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 цк" sheetId="1" state="visible" r:id="rId2"/>
    <sheet name="3-4 цк" sheetId="2" state="visible" r:id="rId3"/>
    <sheet name="5-6 цк" sheetId="3" state="visible" r:id="rId4"/>
  </sheets>
  <externalReferences>
    <externalReference r:id="rId5"/>
  </externalReference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4">
  <si>
    <t xml:space="preserve">ПЕРИОД: Март 2017 год</t>
  </si>
  <si>
    <t xml:space="preserve">1. Размер регулируемой сбытовой надбавки, применяемой Гарантирующим поставщиком к предельным уровням нерегулируемых цен для первой и второй ценовой категории</t>
  </si>
  <si>
    <t xml:space="preserve">Ценовая категория (зона суток)</t>
  </si>
  <si>
    <t xml:space="preserve">Сбытовая надбавка Гарантирующего поставщика (рублей/МВт*ч без НДС)</t>
  </si>
  <si>
    <t xml:space="preserve">Подгруппа максимальной мощности</t>
  </si>
  <si>
    <t xml:space="preserve">менее 150 кВт</t>
  </si>
  <si>
    <t xml:space="preserve">от 150 кВт до 670 кВт</t>
  </si>
  <si>
    <t xml:space="preserve">от 670 кВт до 10 МВт</t>
  </si>
  <si>
    <t xml:space="preserve">свыше 10 МВт</t>
  </si>
  <si>
    <t xml:space="preserve">1 цк</t>
  </si>
  <si>
    <t xml:space="preserve">2 цк (ночная зона)</t>
  </si>
  <si>
    <t xml:space="preserve">2 цк (полупиковая зона)</t>
  </si>
  <si>
    <t xml:space="preserve">2 цк (пиковая зона)</t>
  </si>
  <si>
    <t xml:space="preserve">2 цк (дневная зона)</t>
  </si>
  <si>
    <t xml:space="preserve">2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ценовых заявок на сутки вперед и конкурентного отбора заявок для балансирования системы, руб/МВтч (к фактическому почасовому объему покупки электрической энергии по 3 и 4 ценовой категории).</t>
  </si>
  <si>
    <t xml:space="preserve">РСВ</t>
  </si>
  <si>
    <t xml:space="preserve">Потребители с максимальной мощностью энергопринимающих устройств менее 150 кВт.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Потребители с максимальной мощностью энергопринимающих устройств от 150 кВт до 670 кВт.</t>
  </si>
  <si>
    <t xml:space="preserve">Потребители с максимальной мощностью энергопринимающих устройств от 670 кВт до 10 МВт.</t>
  </si>
  <si>
    <t xml:space="preserve">Потребители с максимальной мощностью энергопринимающих устройств свыше 10 МВт.</t>
  </si>
  <si>
    <t xml:space="preserve">3. Сбытовая надбавка, применяемая к ставке за мощность, приобретаемую потребителем (покупателем), предельного уровня нерегулируемых цен, рублей/МВт в месяц без НДС </t>
  </si>
  <si>
    <t xml:space="preserve">3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ценовых заявок на сутки вперед, руб/МВтч (к фактическому почасовому объему покупки электрической энергии по 5 и 6 ценовой категории).</t>
  </si>
  <si>
    <t xml:space="preserve">5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заявок для балансирования системы для объема превышения фактического потребления над плановым, руб/МВтч.</t>
  </si>
  <si>
    <t xml:space="preserve">БР+</t>
  </si>
  <si>
    <t xml:space="preserve">6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БР-</t>
  </si>
  <si>
    <t xml:space="preserve">7. Сбытовая надбавка, применяемая к ставке для суммы плановых почасовых объемов покупки электрической энергии за расчетный период, рублей/МВт.ч без НДС</t>
  </si>
  <si>
    <t xml:space="preserve">8. Сбытовая надбавка, применяемая к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9. Сбытовая надбавка, применяемая к ставке за мощность, приобретаемую потребителем (покупателем), предельного уровня нерегулируемых цен, рублей/МВт в месяц без НД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ерег для сайта (05.11-06.1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/&#1043;&#1088;&#1091;&#1087;&#1087;&#1072;%20&#1088;&#1086;&#1079;&#1085;&#1080;&#1095;&#1085;&#1086;&#1081;%20&#1082;&#1086;&#1084;&#1084;&#1077;&#1088;&#1094;&#1080;&#1080;/750%20&#1082;&#1042;&#1040;/!&#1094;&#1077;&#1085;&#1099;-2017/!&#1094;&#1077;&#1085;&#1099;-03.17/&#1053;&#1040;%20&#1057;&#1040;&#1049;&#1058;%20&#1057;&#1041;&#1067;&#1058;&#1054;&#1042;&#1040;&#1071;%2003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ные платежи"/>
      <sheetName val="Услуги по передаче 2014"/>
      <sheetName val="Время горизонтально"/>
      <sheetName val="1-2 цк"/>
      <sheetName val="3-4 цк "/>
      <sheetName val="5-6 цк"/>
    </sheetNames>
    <sheetDataSet>
      <sheetData sheetId="0">
        <row r="5">
          <cell r="D5">
            <v>10.846</v>
          </cell>
        </row>
        <row r="5">
          <cell r="F5">
            <v>1887.39</v>
          </cell>
        </row>
        <row r="6">
          <cell r="D6">
            <v>9.9688</v>
          </cell>
        </row>
        <row r="6">
          <cell r="F6">
            <v>984.23</v>
          </cell>
        </row>
        <row r="7">
          <cell r="D7">
            <v>6.7864</v>
          </cell>
        </row>
        <row r="7">
          <cell r="F7">
            <v>1975.53</v>
          </cell>
        </row>
        <row r="8">
          <cell r="D8">
            <v>3.9712</v>
          </cell>
        </row>
        <row r="8">
          <cell r="F8">
            <v>4663.47</v>
          </cell>
        </row>
        <row r="9">
          <cell r="F9">
            <v>3038.41</v>
          </cell>
        </row>
      </sheetData>
      <sheetData sheetId="1"/>
      <sheetData sheetId="2">
        <row r="1">
          <cell r="A1">
            <v>42795</v>
          </cell>
        </row>
        <row r="9">
          <cell r="B9">
            <v>986.26</v>
          </cell>
          <cell r="C9">
            <v>925.42</v>
          </cell>
          <cell r="D9">
            <v>924.3</v>
          </cell>
          <cell r="E9">
            <v>919.87</v>
          </cell>
          <cell r="F9">
            <v>938.53</v>
          </cell>
          <cell r="G9">
            <v>1030.6</v>
          </cell>
          <cell r="H9">
            <v>1081.57</v>
          </cell>
          <cell r="I9">
            <v>1293.07</v>
          </cell>
          <cell r="J9">
            <v>1322.67</v>
          </cell>
          <cell r="K9">
            <v>1341.01</v>
          </cell>
          <cell r="L9">
            <v>1360.89</v>
          </cell>
          <cell r="M9">
            <v>1372.38</v>
          </cell>
          <cell r="N9">
            <v>1332.35</v>
          </cell>
          <cell r="O9">
            <v>1327.35</v>
          </cell>
          <cell r="P9">
            <v>1314.1</v>
          </cell>
          <cell r="Q9">
            <v>1306.78</v>
          </cell>
          <cell r="R9">
            <v>1313.64</v>
          </cell>
          <cell r="S9">
            <v>1313.38</v>
          </cell>
          <cell r="T9">
            <v>1358.45</v>
          </cell>
          <cell r="U9">
            <v>1342.83</v>
          </cell>
          <cell r="V9">
            <v>1340.09</v>
          </cell>
          <cell r="W9">
            <v>1276.75</v>
          </cell>
          <cell r="X9">
            <v>1093.56</v>
          </cell>
          <cell r="Y9">
            <v>1038.32</v>
          </cell>
        </row>
        <row r="10">
          <cell r="B10">
            <v>1039.54</v>
          </cell>
          <cell r="C10">
            <v>977.01</v>
          </cell>
          <cell r="D10">
            <v>947.37</v>
          </cell>
          <cell r="E10">
            <v>939.84</v>
          </cell>
          <cell r="F10">
            <v>975.12</v>
          </cell>
          <cell r="G10">
            <v>1052.24</v>
          </cell>
          <cell r="H10">
            <v>1107.64</v>
          </cell>
          <cell r="I10">
            <v>1329.6</v>
          </cell>
          <cell r="J10">
            <v>1399.09</v>
          </cell>
          <cell r="K10">
            <v>1411.57</v>
          </cell>
          <cell r="L10">
            <v>1421.46</v>
          </cell>
          <cell r="M10">
            <v>1442.5</v>
          </cell>
          <cell r="N10">
            <v>1420.6</v>
          </cell>
          <cell r="O10">
            <v>1417.86</v>
          </cell>
          <cell r="P10">
            <v>1392.59</v>
          </cell>
          <cell r="Q10">
            <v>1386.15</v>
          </cell>
          <cell r="R10">
            <v>1386.46</v>
          </cell>
          <cell r="S10">
            <v>1381.33</v>
          </cell>
          <cell r="T10">
            <v>1423.97</v>
          </cell>
          <cell r="U10">
            <v>1419.37</v>
          </cell>
          <cell r="V10">
            <v>1431.91</v>
          </cell>
          <cell r="W10">
            <v>1491.34</v>
          </cell>
          <cell r="X10">
            <v>1369.53</v>
          </cell>
          <cell r="Y10">
            <v>1270.84</v>
          </cell>
        </row>
        <row r="11">
          <cell r="B11">
            <v>1193.32</v>
          </cell>
          <cell r="C11">
            <v>1164.93</v>
          </cell>
          <cell r="D11">
            <v>983.48</v>
          </cell>
          <cell r="E11">
            <v>993.35</v>
          </cell>
          <cell r="F11">
            <v>1016.52</v>
          </cell>
          <cell r="G11">
            <v>1146.51</v>
          </cell>
          <cell r="H11">
            <v>1235.79</v>
          </cell>
          <cell r="I11">
            <v>1329.69</v>
          </cell>
          <cell r="J11">
            <v>1399.89</v>
          </cell>
          <cell r="K11">
            <v>1417.22</v>
          </cell>
          <cell r="L11">
            <v>1418.16</v>
          </cell>
          <cell r="M11">
            <v>1430.39</v>
          </cell>
          <cell r="N11">
            <v>1406.94</v>
          </cell>
          <cell r="O11">
            <v>1403.54</v>
          </cell>
          <cell r="P11">
            <v>1374.01</v>
          </cell>
          <cell r="Q11">
            <v>1345.32</v>
          </cell>
          <cell r="R11">
            <v>1315.91</v>
          </cell>
          <cell r="S11">
            <v>1315.3</v>
          </cell>
          <cell r="T11">
            <v>1401.92</v>
          </cell>
          <cell r="U11">
            <v>1422.08</v>
          </cell>
          <cell r="V11">
            <v>1487.41</v>
          </cell>
          <cell r="W11">
            <v>1367.2</v>
          </cell>
          <cell r="X11">
            <v>1272.89</v>
          </cell>
          <cell r="Y11">
            <v>1202.85</v>
          </cell>
        </row>
        <row r="12">
          <cell r="B12">
            <v>1211.6</v>
          </cell>
          <cell r="C12">
            <v>1188.88</v>
          </cell>
          <cell r="D12">
            <v>1040.1</v>
          </cell>
          <cell r="E12">
            <v>999.24</v>
          </cell>
          <cell r="F12">
            <v>997.71</v>
          </cell>
          <cell r="G12">
            <v>1033.14</v>
          </cell>
          <cell r="H12">
            <v>1084.02</v>
          </cell>
          <cell r="I12">
            <v>1177.87</v>
          </cell>
          <cell r="J12">
            <v>1233.25</v>
          </cell>
          <cell r="K12">
            <v>1278.17</v>
          </cell>
          <cell r="L12">
            <v>1323.75</v>
          </cell>
          <cell r="M12">
            <v>1240.32</v>
          </cell>
          <cell r="N12">
            <v>1234.9</v>
          </cell>
          <cell r="O12">
            <v>1228.99</v>
          </cell>
          <cell r="P12">
            <v>1226.63</v>
          </cell>
          <cell r="Q12">
            <v>1226.7</v>
          </cell>
          <cell r="R12">
            <v>1232.27</v>
          </cell>
          <cell r="S12">
            <v>1233.97</v>
          </cell>
          <cell r="T12">
            <v>1264.18</v>
          </cell>
          <cell r="U12">
            <v>1252.12</v>
          </cell>
          <cell r="V12">
            <v>1235.8</v>
          </cell>
          <cell r="W12">
            <v>1224.4</v>
          </cell>
          <cell r="X12">
            <v>1209.88</v>
          </cell>
          <cell r="Y12">
            <v>1088.93</v>
          </cell>
        </row>
        <row r="13">
          <cell r="B13">
            <v>1082.56</v>
          </cell>
          <cell r="C13">
            <v>978.96</v>
          </cell>
          <cell r="D13">
            <v>963.54</v>
          </cell>
          <cell r="E13">
            <v>938.32</v>
          </cell>
          <cell r="F13">
            <v>927.52</v>
          </cell>
          <cell r="G13">
            <v>979.29</v>
          </cell>
          <cell r="H13">
            <v>998.11</v>
          </cell>
          <cell r="I13">
            <v>1012.04</v>
          </cell>
          <cell r="J13">
            <v>1087.01</v>
          </cell>
          <cell r="K13">
            <v>1172.77</v>
          </cell>
          <cell r="L13">
            <v>1172.41</v>
          </cell>
          <cell r="M13">
            <v>1171.73</v>
          </cell>
          <cell r="N13">
            <v>1170.73</v>
          </cell>
          <cell r="O13">
            <v>1169.71</v>
          </cell>
          <cell r="P13">
            <v>1170.04</v>
          </cell>
          <cell r="Q13">
            <v>1167.19</v>
          </cell>
          <cell r="R13">
            <v>1173.39</v>
          </cell>
          <cell r="S13">
            <v>1183.96</v>
          </cell>
          <cell r="T13">
            <v>1298.33</v>
          </cell>
          <cell r="U13">
            <v>1358.08</v>
          </cell>
          <cell r="V13">
            <v>1337.59</v>
          </cell>
          <cell r="W13">
            <v>1306.92</v>
          </cell>
          <cell r="X13">
            <v>1162.01</v>
          </cell>
          <cell r="Y13">
            <v>1138.52</v>
          </cell>
        </row>
        <row r="14">
          <cell r="B14">
            <v>1009.52</v>
          </cell>
          <cell r="C14">
            <v>949.05</v>
          </cell>
          <cell r="D14">
            <v>929.37</v>
          </cell>
          <cell r="E14">
            <v>929.42</v>
          </cell>
          <cell r="F14">
            <v>949.14</v>
          </cell>
          <cell r="G14">
            <v>993.36</v>
          </cell>
          <cell r="H14">
            <v>1085.61</v>
          </cell>
          <cell r="I14">
            <v>1180.34</v>
          </cell>
          <cell r="J14">
            <v>1292.1</v>
          </cell>
          <cell r="K14">
            <v>1319.12</v>
          </cell>
          <cell r="L14">
            <v>1377</v>
          </cell>
          <cell r="M14">
            <v>1393.2</v>
          </cell>
          <cell r="N14">
            <v>1335.36</v>
          </cell>
          <cell r="O14">
            <v>1334.04</v>
          </cell>
          <cell r="P14">
            <v>1303.67</v>
          </cell>
          <cell r="Q14">
            <v>1291.56</v>
          </cell>
          <cell r="R14">
            <v>1299.6</v>
          </cell>
          <cell r="S14">
            <v>1309.33</v>
          </cell>
          <cell r="T14">
            <v>1364.86</v>
          </cell>
          <cell r="U14">
            <v>1367.94</v>
          </cell>
          <cell r="V14">
            <v>1361.01</v>
          </cell>
          <cell r="W14">
            <v>1272.83</v>
          </cell>
          <cell r="X14">
            <v>1230.16</v>
          </cell>
          <cell r="Y14">
            <v>1072.95</v>
          </cell>
        </row>
        <row r="15">
          <cell r="B15">
            <v>1037.09</v>
          </cell>
          <cell r="C15">
            <v>980.12</v>
          </cell>
          <cell r="D15">
            <v>961.99</v>
          </cell>
          <cell r="E15">
            <v>949.93</v>
          </cell>
          <cell r="F15">
            <v>1004.54</v>
          </cell>
          <cell r="G15">
            <v>1052.01</v>
          </cell>
          <cell r="H15">
            <v>1171.75</v>
          </cell>
          <cell r="I15">
            <v>1234.54</v>
          </cell>
          <cell r="J15">
            <v>1282.57</v>
          </cell>
          <cell r="K15">
            <v>1332.12</v>
          </cell>
          <cell r="L15">
            <v>1385.3</v>
          </cell>
          <cell r="M15">
            <v>1369.52</v>
          </cell>
          <cell r="N15">
            <v>1251.39</v>
          </cell>
          <cell r="O15">
            <v>1257.57</v>
          </cell>
          <cell r="P15">
            <v>1232.9</v>
          </cell>
          <cell r="Q15">
            <v>1221.92</v>
          </cell>
          <cell r="R15">
            <v>1223.71</v>
          </cell>
          <cell r="S15">
            <v>1222.61</v>
          </cell>
          <cell r="T15">
            <v>1314.19</v>
          </cell>
          <cell r="U15">
            <v>1324.61</v>
          </cell>
          <cell r="V15">
            <v>1311.92</v>
          </cell>
          <cell r="W15">
            <v>1271.24</v>
          </cell>
          <cell r="X15">
            <v>1184.1</v>
          </cell>
          <cell r="Y15">
            <v>1045.03</v>
          </cell>
        </row>
        <row r="16">
          <cell r="B16">
            <v>908.45</v>
          </cell>
          <cell r="C16">
            <v>901.46</v>
          </cell>
          <cell r="D16">
            <v>880.93</v>
          </cell>
          <cell r="E16">
            <v>845.6</v>
          </cell>
          <cell r="F16">
            <v>847.6</v>
          </cell>
          <cell r="G16">
            <v>883.54</v>
          </cell>
          <cell r="H16">
            <v>900</v>
          </cell>
          <cell r="I16">
            <v>899.04</v>
          </cell>
          <cell r="J16">
            <v>913.62</v>
          </cell>
          <cell r="K16">
            <v>917.22</v>
          </cell>
          <cell r="L16">
            <v>919.88</v>
          </cell>
          <cell r="M16">
            <v>920.16</v>
          </cell>
          <cell r="N16">
            <v>914.55</v>
          </cell>
          <cell r="O16">
            <v>912.27</v>
          </cell>
          <cell r="P16">
            <v>911.76</v>
          </cell>
          <cell r="Q16">
            <v>912.17</v>
          </cell>
          <cell r="R16">
            <v>914.18</v>
          </cell>
          <cell r="S16">
            <v>917.94</v>
          </cell>
          <cell r="T16">
            <v>978.12</v>
          </cell>
          <cell r="U16">
            <v>1139.36</v>
          </cell>
          <cell r="V16">
            <v>1085.2</v>
          </cell>
          <cell r="W16">
            <v>1043.83</v>
          </cell>
          <cell r="X16">
            <v>911.29</v>
          </cell>
          <cell r="Y16">
            <v>905.48</v>
          </cell>
        </row>
        <row r="17">
          <cell r="B17">
            <v>918.95</v>
          </cell>
          <cell r="C17">
            <v>879.78</v>
          </cell>
          <cell r="D17">
            <v>849.55</v>
          </cell>
          <cell r="E17">
            <v>843.39</v>
          </cell>
          <cell r="F17">
            <v>910.05</v>
          </cell>
          <cell r="G17">
            <v>951.41</v>
          </cell>
          <cell r="H17">
            <v>1019.93</v>
          </cell>
          <cell r="I17">
            <v>1120.59</v>
          </cell>
          <cell r="J17">
            <v>1142.08</v>
          </cell>
          <cell r="K17">
            <v>1254.62</v>
          </cell>
          <cell r="L17">
            <v>1319.8</v>
          </cell>
          <cell r="M17">
            <v>1305.74</v>
          </cell>
          <cell r="N17">
            <v>1278.93</v>
          </cell>
          <cell r="O17">
            <v>1273</v>
          </cell>
          <cell r="P17">
            <v>1261.9</v>
          </cell>
          <cell r="Q17">
            <v>1227.22</v>
          </cell>
          <cell r="R17">
            <v>1195.42</v>
          </cell>
          <cell r="S17">
            <v>1135.42</v>
          </cell>
          <cell r="T17">
            <v>1298.74</v>
          </cell>
          <cell r="U17">
            <v>1305.51</v>
          </cell>
          <cell r="V17">
            <v>1280.57</v>
          </cell>
          <cell r="W17">
            <v>1226.48</v>
          </cell>
          <cell r="X17">
            <v>1081.81</v>
          </cell>
          <cell r="Y17">
            <v>958.21</v>
          </cell>
        </row>
        <row r="18">
          <cell r="B18">
            <v>1005.73</v>
          </cell>
          <cell r="C18">
            <v>952.8</v>
          </cell>
          <cell r="D18">
            <v>922.25</v>
          </cell>
          <cell r="E18">
            <v>917.81</v>
          </cell>
          <cell r="F18">
            <v>958.68</v>
          </cell>
          <cell r="G18">
            <v>1019</v>
          </cell>
          <cell r="H18">
            <v>1059</v>
          </cell>
          <cell r="I18">
            <v>1285.11</v>
          </cell>
          <cell r="J18">
            <v>1334.52</v>
          </cell>
          <cell r="K18">
            <v>1402.6</v>
          </cell>
          <cell r="L18">
            <v>1394.84</v>
          </cell>
          <cell r="M18">
            <v>1401.5</v>
          </cell>
          <cell r="N18">
            <v>1361.64</v>
          </cell>
          <cell r="O18">
            <v>1337.57</v>
          </cell>
          <cell r="P18">
            <v>1284.05</v>
          </cell>
          <cell r="Q18">
            <v>1279.78</v>
          </cell>
          <cell r="R18">
            <v>1278.94</v>
          </cell>
          <cell r="S18">
            <v>1275.52</v>
          </cell>
          <cell r="T18">
            <v>1367.54</v>
          </cell>
          <cell r="U18">
            <v>1393.03</v>
          </cell>
          <cell r="V18">
            <v>1386.36</v>
          </cell>
          <cell r="W18">
            <v>1309.66</v>
          </cell>
          <cell r="X18">
            <v>1217.27</v>
          </cell>
          <cell r="Y18">
            <v>1075.22</v>
          </cell>
        </row>
        <row r="19">
          <cell r="B19">
            <v>1214.69</v>
          </cell>
          <cell r="C19">
            <v>1061.13</v>
          </cell>
          <cell r="D19">
            <v>1015.26</v>
          </cell>
          <cell r="E19">
            <v>1003.36</v>
          </cell>
          <cell r="F19">
            <v>1012.02</v>
          </cell>
          <cell r="G19">
            <v>1028</v>
          </cell>
          <cell r="H19">
            <v>1043.86</v>
          </cell>
          <cell r="I19">
            <v>1112.91</v>
          </cell>
          <cell r="J19">
            <v>1255.97</v>
          </cell>
          <cell r="K19">
            <v>1271.83</v>
          </cell>
          <cell r="L19">
            <v>1292.85</v>
          </cell>
          <cell r="M19">
            <v>1293.32</v>
          </cell>
          <cell r="N19">
            <v>1263.87</v>
          </cell>
          <cell r="O19">
            <v>1257.35</v>
          </cell>
          <cell r="P19">
            <v>1253.97</v>
          </cell>
          <cell r="Q19">
            <v>1255.37</v>
          </cell>
          <cell r="R19">
            <v>1252.02</v>
          </cell>
          <cell r="S19">
            <v>1260.62</v>
          </cell>
          <cell r="T19">
            <v>1341.42</v>
          </cell>
          <cell r="U19">
            <v>1366.22</v>
          </cell>
          <cell r="V19">
            <v>1328.25</v>
          </cell>
          <cell r="W19">
            <v>1248.14</v>
          </cell>
          <cell r="X19">
            <v>1232.85</v>
          </cell>
          <cell r="Y19">
            <v>1063.92</v>
          </cell>
        </row>
        <row r="20">
          <cell r="B20">
            <v>1035.61</v>
          </cell>
          <cell r="C20">
            <v>946.59</v>
          </cell>
          <cell r="D20">
            <v>911.91</v>
          </cell>
          <cell r="E20">
            <v>873.43</v>
          </cell>
          <cell r="F20">
            <v>877.12</v>
          </cell>
          <cell r="G20">
            <v>923.69</v>
          </cell>
          <cell r="H20">
            <v>941.89</v>
          </cell>
          <cell r="I20">
            <v>904.86</v>
          </cell>
          <cell r="J20">
            <v>1004.65</v>
          </cell>
          <cell r="K20">
            <v>1090.09</v>
          </cell>
          <cell r="L20">
            <v>1090.84</v>
          </cell>
          <cell r="M20">
            <v>1090.14</v>
          </cell>
          <cell r="N20">
            <v>1087.76</v>
          </cell>
          <cell r="O20">
            <v>1085.76</v>
          </cell>
          <cell r="P20">
            <v>1085.61</v>
          </cell>
          <cell r="Q20">
            <v>1086.52</v>
          </cell>
          <cell r="R20">
            <v>1087.92</v>
          </cell>
          <cell r="S20">
            <v>1091.82</v>
          </cell>
          <cell r="T20">
            <v>1232.1</v>
          </cell>
          <cell r="U20">
            <v>1268.89</v>
          </cell>
          <cell r="V20">
            <v>1235.76</v>
          </cell>
          <cell r="W20">
            <v>1107.35</v>
          </cell>
          <cell r="X20">
            <v>1079.96</v>
          </cell>
          <cell r="Y20">
            <v>1063.91</v>
          </cell>
        </row>
        <row r="21">
          <cell r="B21">
            <v>933.89</v>
          </cell>
          <cell r="C21">
            <v>910.11</v>
          </cell>
          <cell r="D21">
            <v>905.58</v>
          </cell>
          <cell r="E21">
            <v>896.44</v>
          </cell>
          <cell r="F21">
            <v>918.65</v>
          </cell>
          <cell r="G21">
            <v>969.85</v>
          </cell>
          <cell r="H21">
            <v>1018.65</v>
          </cell>
          <cell r="I21">
            <v>1165.81</v>
          </cell>
          <cell r="J21">
            <v>1307.7</v>
          </cell>
          <cell r="K21">
            <v>1333.54</v>
          </cell>
          <cell r="L21">
            <v>1332.45</v>
          </cell>
          <cell r="M21">
            <v>1317.33</v>
          </cell>
          <cell r="N21">
            <v>1309.74</v>
          </cell>
          <cell r="O21">
            <v>1307.33</v>
          </cell>
          <cell r="P21">
            <v>1298.29</v>
          </cell>
          <cell r="Q21">
            <v>1290.28</v>
          </cell>
          <cell r="R21">
            <v>1261.79</v>
          </cell>
          <cell r="S21">
            <v>1253.67</v>
          </cell>
          <cell r="T21">
            <v>1312.44</v>
          </cell>
          <cell r="U21">
            <v>1362.97</v>
          </cell>
          <cell r="V21">
            <v>1300.8</v>
          </cell>
          <cell r="W21">
            <v>1284.31</v>
          </cell>
          <cell r="X21">
            <v>1243.85</v>
          </cell>
          <cell r="Y21">
            <v>1008.48</v>
          </cell>
        </row>
        <row r="22">
          <cell r="B22">
            <v>915.95</v>
          </cell>
          <cell r="C22">
            <v>849.45</v>
          </cell>
          <cell r="D22">
            <v>844.54</v>
          </cell>
          <cell r="E22">
            <v>847.65</v>
          </cell>
          <cell r="F22">
            <v>871.54</v>
          </cell>
          <cell r="G22">
            <v>952.46</v>
          </cell>
          <cell r="H22">
            <v>1026.57</v>
          </cell>
          <cell r="I22">
            <v>1138.13</v>
          </cell>
          <cell r="J22">
            <v>1352.35</v>
          </cell>
          <cell r="K22">
            <v>1376.21</v>
          </cell>
          <cell r="L22">
            <v>1359.09</v>
          </cell>
          <cell r="M22">
            <v>1356.97</v>
          </cell>
          <cell r="N22">
            <v>1341.6</v>
          </cell>
          <cell r="O22">
            <v>1336.37</v>
          </cell>
          <cell r="P22">
            <v>1325.51</v>
          </cell>
          <cell r="Q22">
            <v>1318.32</v>
          </cell>
          <cell r="R22">
            <v>1265.04</v>
          </cell>
          <cell r="S22">
            <v>1184.78</v>
          </cell>
          <cell r="T22">
            <v>1310.01</v>
          </cell>
          <cell r="U22">
            <v>1347.89</v>
          </cell>
          <cell r="V22">
            <v>1305.07</v>
          </cell>
          <cell r="W22">
            <v>1291.87</v>
          </cell>
          <cell r="X22">
            <v>1231.23</v>
          </cell>
          <cell r="Y22">
            <v>953.03</v>
          </cell>
        </row>
        <row r="23">
          <cell r="B23">
            <v>877.78</v>
          </cell>
          <cell r="C23">
            <v>816</v>
          </cell>
          <cell r="D23">
            <v>785.66</v>
          </cell>
          <cell r="E23">
            <v>786.75</v>
          </cell>
          <cell r="F23">
            <v>807.36</v>
          </cell>
          <cell r="G23">
            <v>940.5</v>
          </cell>
          <cell r="H23">
            <v>1005.3</v>
          </cell>
          <cell r="I23">
            <v>1099.27</v>
          </cell>
          <cell r="J23">
            <v>1290.29</v>
          </cell>
          <cell r="K23">
            <v>1358.32</v>
          </cell>
          <cell r="L23">
            <v>1341.32</v>
          </cell>
          <cell r="M23">
            <v>1316.33</v>
          </cell>
          <cell r="N23">
            <v>1301.84</v>
          </cell>
          <cell r="O23">
            <v>1299.02</v>
          </cell>
          <cell r="P23">
            <v>1285.18</v>
          </cell>
          <cell r="Q23">
            <v>1276.35</v>
          </cell>
          <cell r="R23">
            <v>1263.06</v>
          </cell>
          <cell r="S23">
            <v>1161.07</v>
          </cell>
          <cell r="T23">
            <v>1287.32</v>
          </cell>
          <cell r="U23">
            <v>1349.57</v>
          </cell>
          <cell r="V23">
            <v>1293.96</v>
          </cell>
          <cell r="W23">
            <v>1267.76</v>
          </cell>
          <cell r="X23">
            <v>1061.55</v>
          </cell>
          <cell r="Y23">
            <v>981.02</v>
          </cell>
        </row>
        <row r="24">
          <cell r="B24">
            <v>916.65</v>
          </cell>
          <cell r="C24">
            <v>865.89</v>
          </cell>
          <cell r="D24">
            <v>860.28</v>
          </cell>
          <cell r="E24">
            <v>853.78</v>
          </cell>
          <cell r="F24">
            <v>872.24</v>
          </cell>
          <cell r="G24">
            <v>979.37</v>
          </cell>
          <cell r="H24">
            <v>1033.66</v>
          </cell>
          <cell r="I24">
            <v>1144.75</v>
          </cell>
          <cell r="J24">
            <v>1308.25</v>
          </cell>
          <cell r="K24">
            <v>1339.38</v>
          </cell>
          <cell r="L24">
            <v>1374.67</v>
          </cell>
          <cell r="M24">
            <v>1387.44</v>
          </cell>
          <cell r="N24">
            <v>1315.82</v>
          </cell>
          <cell r="O24">
            <v>1312.67</v>
          </cell>
          <cell r="P24">
            <v>1304.47</v>
          </cell>
          <cell r="Q24">
            <v>1292.54</v>
          </cell>
          <cell r="R24">
            <v>1284.24</v>
          </cell>
          <cell r="S24">
            <v>1293.29</v>
          </cell>
          <cell r="T24">
            <v>1315.73</v>
          </cell>
          <cell r="U24">
            <v>1389.01</v>
          </cell>
          <cell r="V24">
            <v>1306.22</v>
          </cell>
          <cell r="W24">
            <v>1331.92</v>
          </cell>
          <cell r="X24">
            <v>1087.49</v>
          </cell>
          <cell r="Y24">
            <v>998.33</v>
          </cell>
        </row>
        <row r="25">
          <cell r="B25">
            <v>968.79</v>
          </cell>
          <cell r="C25">
            <v>945.2</v>
          </cell>
          <cell r="D25">
            <v>918.67</v>
          </cell>
          <cell r="E25">
            <v>920.09</v>
          </cell>
          <cell r="F25">
            <v>958.96</v>
          </cell>
          <cell r="G25">
            <v>987.51</v>
          </cell>
          <cell r="H25">
            <v>1045.83</v>
          </cell>
          <cell r="I25">
            <v>1230.51</v>
          </cell>
          <cell r="J25">
            <v>1330.47</v>
          </cell>
          <cell r="K25">
            <v>1382.88</v>
          </cell>
          <cell r="L25">
            <v>1405.37</v>
          </cell>
          <cell r="M25">
            <v>1403.55</v>
          </cell>
          <cell r="N25">
            <v>1329.98</v>
          </cell>
          <cell r="O25">
            <v>1334.38</v>
          </cell>
          <cell r="P25">
            <v>1309.33</v>
          </cell>
          <cell r="Q25">
            <v>1298.86</v>
          </cell>
          <cell r="R25">
            <v>1291.69</v>
          </cell>
          <cell r="S25">
            <v>1295.37</v>
          </cell>
          <cell r="T25">
            <v>1321.19</v>
          </cell>
          <cell r="U25">
            <v>1381.79</v>
          </cell>
          <cell r="V25">
            <v>1307.64</v>
          </cell>
          <cell r="W25">
            <v>1303.56</v>
          </cell>
          <cell r="X25">
            <v>1134.08</v>
          </cell>
          <cell r="Y25">
            <v>1069.52</v>
          </cell>
        </row>
        <row r="26">
          <cell r="B26">
            <v>1067.62</v>
          </cell>
          <cell r="C26">
            <v>980.05</v>
          </cell>
          <cell r="D26">
            <v>953.09</v>
          </cell>
          <cell r="E26">
            <v>949.69</v>
          </cell>
          <cell r="F26">
            <v>959.02</v>
          </cell>
          <cell r="G26">
            <v>983.08</v>
          </cell>
          <cell r="H26">
            <v>1013.02</v>
          </cell>
          <cell r="I26">
            <v>1051.22</v>
          </cell>
          <cell r="J26">
            <v>1208.95</v>
          </cell>
          <cell r="K26">
            <v>1311.6</v>
          </cell>
          <cell r="L26">
            <v>1321.12</v>
          </cell>
          <cell r="M26">
            <v>1315.62</v>
          </cell>
          <cell r="N26">
            <v>1321.17</v>
          </cell>
          <cell r="O26">
            <v>1303.43</v>
          </cell>
          <cell r="P26">
            <v>1290.49</v>
          </cell>
          <cell r="Q26">
            <v>1288.85</v>
          </cell>
          <cell r="R26">
            <v>1267.34</v>
          </cell>
          <cell r="S26">
            <v>1308.04</v>
          </cell>
          <cell r="T26">
            <v>1380.29</v>
          </cell>
          <cell r="U26">
            <v>1425.47</v>
          </cell>
          <cell r="V26">
            <v>1365.72</v>
          </cell>
          <cell r="W26">
            <v>1304.82</v>
          </cell>
          <cell r="X26">
            <v>1161.34</v>
          </cell>
          <cell r="Y26">
            <v>1049.25</v>
          </cell>
        </row>
        <row r="27">
          <cell r="B27">
            <v>1022.98</v>
          </cell>
          <cell r="C27">
            <v>938.72</v>
          </cell>
          <cell r="D27">
            <v>924.06</v>
          </cell>
          <cell r="E27">
            <v>909.2</v>
          </cell>
          <cell r="F27">
            <v>909.89</v>
          </cell>
          <cell r="G27">
            <v>946.34</v>
          </cell>
          <cell r="H27">
            <v>957.57</v>
          </cell>
          <cell r="I27">
            <v>962.1</v>
          </cell>
          <cell r="J27">
            <v>1043.18</v>
          </cell>
          <cell r="K27">
            <v>1237.97</v>
          </cell>
          <cell r="L27">
            <v>1249.04</v>
          </cell>
          <cell r="M27">
            <v>1241.44</v>
          </cell>
          <cell r="N27">
            <v>1236.32</v>
          </cell>
          <cell r="O27">
            <v>1234.1</v>
          </cell>
          <cell r="P27">
            <v>1233.71</v>
          </cell>
          <cell r="Q27">
            <v>1234.17</v>
          </cell>
          <cell r="R27">
            <v>1236.15</v>
          </cell>
          <cell r="S27">
            <v>1239.82</v>
          </cell>
          <cell r="T27">
            <v>1300.24</v>
          </cell>
          <cell r="U27">
            <v>1385.08</v>
          </cell>
          <cell r="V27">
            <v>1351.6</v>
          </cell>
          <cell r="W27">
            <v>1232.32</v>
          </cell>
          <cell r="X27">
            <v>1224.42</v>
          </cell>
          <cell r="Y27">
            <v>1053.88</v>
          </cell>
        </row>
        <row r="28">
          <cell r="B28">
            <v>873.93</v>
          </cell>
          <cell r="C28">
            <v>827.58</v>
          </cell>
          <cell r="D28">
            <v>824.83</v>
          </cell>
          <cell r="E28">
            <v>823.95</v>
          </cell>
          <cell r="F28">
            <v>830.34</v>
          </cell>
          <cell r="G28">
            <v>921.37</v>
          </cell>
          <cell r="H28">
            <v>1007.29</v>
          </cell>
          <cell r="I28">
            <v>1125.45</v>
          </cell>
          <cell r="J28">
            <v>1317.39</v>
          </cell>
          <cell r="K28">
            <v>1375.78</v>
          </cell>
          <cell r="L28">
            <v>1362.26</v>
          </cell>
          <cell r="M28">
            <v>1358.76</v>
          </cell>
          <cell r="N28">
            <v>1302.25</v>
          </cell>
          <cell r="O28">
            <v>1302.79</v>
          </cell>
          <cell r="P28">
            <v>1288.46</v>
          </cell>
          <cell r="Q28">
            <v>1266.8</v>
          </cell>
          <cell r="R28">
            <v>1252.88</v>
          </cell>
          <cell r="S28">
            <v>1266.25</v>
          </cell>
          <cell r="T28">
            <v>1298.65</v>
          </cell>
          <cell r="U28">
            <v>1366.56</v>
          </cell>
          <cell r="V28">
            <v>1298.55</v>
          </cell>
          <cell r="W28">
            <v>1351.92</v>
          </cell>
          <cell r="X28">
            <v>1079.47</v>
          </cell>
          <cell r="Y28">
            <v>983.26</v>
          </cell>
        </row>
        <row r="29">
          <cell r="B29">
            <v>965.01</v>
          </cell>
          <cell r="C29">
            <v>909.43</v>
          </cell>
          <cell r="D29">
            <v>908.85</v>
          </cell>
          <cell r="E29">
            <v>909.84</v>
          </cell>
          <cell r="F29">
            <v>923.56</v>
          </cell>
          <cell r="G29">
            <v>1002.73</v>
          </cell>
          <cell r="H29">
            <v>1082.74</v>
          </cell>
          <cell r="I29">
            <v>1286.42</v>
          </cell>
          <cell r="J29">
            <v>1406.39</v>
          </cell>
          <cell r="K29">
            <v>1479.17</v>
          </cell>
          <cell r="L29">
            <v>1487.48</v>
          </cell>
          <cell r="M29">
            <v>1481.16</v>
          </cell>
          <cell r="N29">
            <v>1413.41</v>
          </cell>
          <cell r="O29">
            <v>1407.65</v>
          </cell>
          <cell r="P29">
            <v>1388.18</v>
          </cell>
          <cell r="Q29">
            <v>1374.15</v>
          </cell>
          <cell r="R29">
            <v>1364.39</v>
          </cell>
          <cell r="S29">
            <v>1366.04</v>
          </cell>
          <cell r="T29">
            <v>1389.76</v>
          </cell>
          <cell r="U29">
            <v>1479.19</v>
          </cell>
          <cell r="V29">
            <v>1393.68</v>
          </cell>
          <cell r="W29">
            <v>1387.95</v>
          </cell>
          <cell r="X29">
            <v>1169.39</v>
          </cell>
          <cell r="Y29">
            <v>1055.15</v>
          </cell>
        </row>
        <row r="30">
          <cell r="B30">
            <v>973.78</v>
          </cell>
          <cell r="C30">
            <v>905.56</v>
          </cell>
          <cell r="D30">
            <v>847.76</v>
          </cell>
          <cell r="E30">
            <v>849.28</v>
          </cell>
          <cell r="F30">
            <v>915.29</v>
          </cell>
          <cell r="G30">
            <v>1008.4</v>
          </cell>
          <cell r="H30">
            <v>1107</v>
          </cell>
          <cell r="I30">
            <v>1177.39</v>
          </cell>
          <cell r="J30">
            <v>1380.02</v>
          </cell>
          <cell r="K30">
            <v>1420.14</v>
          </cell>
          <cell r="L30">
            <v>1425.52</v>
          </cell>
          <cell r="M30">
            <v>1424.04</v>
          </cell>
          <cell r="N30">
            <v>1390.32</v>
          </cell>
          <cell r="O30">
            <v>1387.42</v>
          </cell>
          <cell r="P30">
            <v>1378.56</v>
          </cell>
          <cell r="Q30">
            <v>1355.31</v>
          </cell>
          <cell r="R30">
            <v>1346.8</v>
          </cell>
          <cell r="S30">
            <v>1350.51</v>
          </cell>
          <cell r="T30">
            <v>1383.45</v>
          </cell>
          <cell r="U30">
            <v>1404.54</v>
          </cell>
          <cell r="V30">
            <v>1345.53</v>
          </cell>
          <cell r="W30">
            <v>1330.87</v>
          </cell>
          <cell r="X30">
            <v>1145.42</v>
          </cell>
          <cell r="Y30">
            <v>1095.3</v>
          </cell>
        </row>
        <row r="31">
          <cell r="B31">
            <v>975.51</v>
          </cell>
          <cell r="C31">
            <v>875.06</v>
          </cell>
          <cell r="D31">
            <v>834.96</v>
          </cell>
          <cell r="E31">
            <v>838.51</v>
          </cell>
          <cell r="F31">
            <v>886.69</v>
          </cell>
          <cell r="G31">
            <v>999.19</v>
          </cell>
          <cell r="H31">
            <v>1071.53</v>
          </cell>
          <cell r="I31">
            <v>1202.59</v>
          </cell>
          <cell r="J31">
            <v>1330.05</v>
          </cell>
          <cell r="K31">
            <v>1400.55</v>
          </cell>
          <cell r="L31">
            <v>1382.53</v>
          </cell>
          <cell r="M31">
            <v>1379.18</v>
          </cell>
          <cell r="N31">
            <v>1374.33</v>
          </cell>
          <cell r="O31">
            <v>1370.54</v>
          </cell>
          <cell r="P31">
            <v>1360.52</v>
          </cell>
          <cell r="Q31">
            <v>1351.65</v>
          </cell>
          <cell r="R31">
            <v>1341.15</v>
          </cell>
          <cell r="S31">
            <v>1345.87</v>
          </cell>
          <cell r="T31">
            <v>1370.25</v>
          </cell>
          <cell r="U31">
            <v>1401.57</v>
          </cell>
          <cell r="V31">
            <v>1358.42</v>
          </cell>
          <cell r="W31">
            <v>1344.38</v>
          </cell>
          <cell r="X31">
            <v>1277.1</v>
          </cell>
          <cell r="Y31">
            <v>1098.02</v>
          </cell>
        </row>
        <row r="32">
          <cell r="B32">
            <v>999.06</v>
          </cell>
          <cell r="C32">
            <v>923.77</v>
          </cell>
          <cell r="D32">
            <v>858.92</v>
          </cell>
          <cell r="E32">
            <v>864.59</v>
          </cell>
          <cell r="F32">
            <v>935.79</v>
          </cell>
          <cell r="G32">
            <v>1016.57</v>
          </cell>
          <cell r="H32">
            <v>1116.48</v>
          </cell>
          <cell r="I32">
            <v>1404.04</v>
          </cell>
          <cell r="J32">
            <v>1445.75</v>
          </cell>
          <cell r="K32">
            <v>1452.04</v>
          </cell>
          <cell r="L32">
            <v>1446.07</v>
          </cell>
          <cell r="M32">
            <v>1467.68</v>
          </cell>
          <cell r="N32">
            <v>1441.64</v>
          </cell>
          <cell r="O32">
            <v>1437.21</v>
          </cell>
          <cell r="P32">
            <v>1431.59</v>
          </cell>
          <cell r="Q32">
            <v>1428.23</v>
          </cell>
          <cell r="R32">
            <v>1426.43</v>
          </cell>
          <cell r="S32">
            <v>1428.47</v>
          </cell>
          <cell r="T32">
            <v>1435.27</v>
          </cell>
          <cell r="U32">
            <v>1468.83</v>
          </cell>
          <cell r="V32">
            <v>1420.38</v>
          </cell>
          <cell r="W32">
            <v>1408.8</v>
          </cell>
          <cell r="X32">
            <v>1346.04</v>
          </cell>
          <cell r="Y32">
            <v>1110.72</v>
          </cell>
        </row>
        <row r="33">
          <cell r="B33">
            <v>1074.82</v>
          </cell>
          <cell r="C33">
            <v>984.35</v>
          </cell>
          <cell r="D33">
            <v>962.69</v>
          </cell>
          <cell r="E33">
            <v>970.62</v>
          </cell>
          <cell r="F33">
            <v>985.04</v>
          </cell>
          <cell r="G33">
            <v>967.04</v>
          </cell>
          <cell r="H33">
            <v>1013.22</v>
          </cell>
          <cell r="I33">
            <v>1139.2</v>
          </cell>
          <cell r="J33">
            <v>1378.72</v>
          </cell>
          <cell r="K33">
            <v>1387.91</v>
          </cell>
          <cell r="L33">
            <v>1387.52</v>
          </cell>
          <cell r="M33">
            <v>1386.09</v>
          </cell>
          <cell r="N33">
            <v>1383.43</v>
          </cell>
          <cell r="O33">
            <v>1380.1</v>
          </cell>
          <cell r="P33">
            <v>1379.21</v>
          </cell>
          <cell r="Q33">
            <v>1367.85</v>
          </cell>
          <cell r="R33">
            <v>1376.49</v>
          </cell>
          <cell r="S33">
            <v>1375.3</v>
          </cell>
          <cell r="T33">
            <v>1394.44</v>
          </cell>
          <cell r="U33">
            <v>1435.67</v>
          </cell>
          <cell r="V33">
            <v>1382.91</v>
          </cell>
          <cell r="W33">
            <v>1372.26</v>
          </cell>
          <cell r="X33">
            <v>1217.98</v>
          </cell>
          <cell r="Y33">
            <v>1077.76</v>
          </cell>
        </row>
        <row r="34">
          <cell r="B34">
            <v>975.31</v>
          </cell>
          <cell r="C34">
            <v>883.79</v>
          </cell>
          <cell r="D34">
            <v>842.42</v>
          </cell>
          <cell r="E34">
            <v>821.69</v>
          </cell>
          <cell r="F34">
            <v>830.24</v>
          </cell>
          <cell r="G34">
            <v>860.31</v>
          </cell>
          <cell r="H34">
            <v>938.59</v>
          </cell>
          <cell r="I34">
            <v>937.97</v>
          </cell>
          <cell r="J34">
            <v>1026.73</v>
          </cell>
          <cell r="K34">
            <v>1138.65</v>
          </cell>
          <cell r="L34">
            <v>1236.8</v>
          </cell>
          <cell r="M34">
            <v>1234.55</v>
          </cell>
          <cell r="N34">
            <v>1234.47</v>
          </cell>
          <cell r="O34">
            <v>1232.68</v>
          </cell>
          <cell r="P34">
            <v>1225.55</v>
          </cell>
          <cell r="Q34">
            <v>1113.25</v>
          </cell>
          <cell r="R34">
            <v>1130.5</v>
          </cell>
          <cell r="S34">
            <v>1140.48</v>
          </cell>
          <cell r="T34">
            <v>1248.26</v>
          </cell>
          <cell r="U34">
            <v>1358.52</v>
          </cell>
          <cell r="V34">
            <v>1290.52</v>
          </cell>
          <cell r="W34">
            <v>1228.73</v>
          </cell>
          <cell r="X34">
            <v>1080.06</v>
          </cell>
          <cell r="Y34">
            <v>1016.7</v>
          </cell>
        </row>
        <row r="35">
          <cell r="B35">
            <v>952.27</v>
          </cell>
          <cell r="C35">
            <v>860.32</v>
          </cell>
          <cell r="D35">
            <v>844.41</v>
          </cell>
          <cell r="E35">
            <v>844.33</v>
          </cell>
          <cell r="F35">
            <v>893.78</v>
          </cell>
          <cell r="G35">
            <v>999.65</v>
          </cell>
          <cell r="H35">
            <v>1074.53</v>
          </cell>
          <cell r="I35">
            <v>1181.19</v>
          </cell>
          <cell r="J35">
            <v>1332.33</v>
          </cell>
          <cell r="K35">
            <v>1412.18</v>
          </cell>
          <cell r="L35">
            <v>1416.71</v>
          </cell>
          <cell r="M35">
            <v>1410.52</v>
          </cell>
          <cell r="N35">
            <v>1353.29</v>
          </cell>
          <cell r="O35">
            <v>1351.15</v>
          </cell>
          <cell r="P35">
            <v>1343.18</v>
          </cell>
          <cell r="Q35">
            <v>1331.06</v>
          </cell>
          <cell r="R35">
            <v>1325.54</v>
          </cell>
          <cell r="S35">
            <v>1332.35</v>
          </cell>
          <cell r="T35">
            <v>1349.81</v>
          </cell>
          <cell r="U35">
            <v>1405.37</v>
          </cell>
          <cell r="V35">
            <v>1326.21</v>
          </cell>
          <cell r="W35">
            <v>1293.73</v>
          </cell>
          <cell r="X35">
            <v>1058.86</v>
          </cell>
          <cell r="Y35">
            <v>994.7</v>
          </cell>
        </row>
        <row r="36">
          <cell r="B36">
            <v>972.76</v>
          </cell>
          <cell r="C36">
            <v>931.47</v>
          </cell>
          <cell r="D36">
            <v>899.38</v>
          </cell>
          <cell r="E36">
            <v>892.49</v>
          </cell>
          <cell r="F36">
            <v>934.29</v>
          </cell>
          <cell r="G36">
            <v>1004.38</v>
          </cell>
          <cell r="H36">
            <v>1052.02</v>
          </cell>
          <cell r="I36">
            <v>1094.99</v>
          </cell>
          <cell r="J36">
            <v>1287.23</v>
          </cell>
          <cell r="K36">
            <v>1351.49</v>
          </cell>
          <cell r="L36">
            <v>1335.35</v>
          </cell>
          <cell r="M36">
            <v>1328.45</v>
          </cell>
          <cell r="N36">
            <v>1321.85</v>
          </cell>
          <cell r="O36">
            <v>1322.73</v>
          </cell>
          <cell r="P36">
            <v>1314.34</v>
          </cell>
          <cell r="Q36">
            <v>1307.8</v>
          </cell>
          <cell r="R36">
            <v>1306.48</v>
          </cell>
          <cell r="S36">
            <v>1297.69</v>
          </cell>
          <cell r="T36">
            <v>1344.77</v>
          </cell>
          <cell r="U36">
            <v>1416.14</v>
          </cell>
          <cell r="V36">
            <v>1313.38</v>
          </cell>
          <cell r="W36">
            <v>1273.2</v>
          </cell>
          <cell r="X36">
            <v>1037.89</v>
          </cell>
          <cell r="Y36">
            <v>1002.23</v>
          </cell>
        </row>
        <row r="37">
          <cell r="B37">
            <v>920.93</v>
          </cell>
          <cell r="C37">
            <v>884.39</v>
          </cell>
          <cell r="D37">
            <v>859.13</v>
          </cell>
          <cell r="E37">
            <v>862.03</v>
          </cell>
          <cell r="F37">
            <v>900.09</v>
          </cell>
          <cell r="G37">
            <v>935.38</v>
          </cell>
          <cell r="H37">
            <v>997.98</v>
          </cell>
          <cell r="I37">
            <v>1088.09</v>
          </cell>
          <cell r="J37">
            <v>1229.68</v>
          </cell>
          <cell r="K37">
            <v>1350.72</v>
          </cell>
          <cell r="L37">
            <v>1324.06</v>
          </cell>
          <cell r="M37">
            <v>1310.65</v>
          </cell>
          <cell r="N37">
            <v>1296.03</v>
          </cell>
          <cell r="O37">
            <v>1290.13</v>
          </cell>
          <cell r="P37">
            <v>1285.23</v>
          </cell>
          <cell r="Q37">
            <v>1266.41</v>
          </cell>
          <cell r="R37">
            <v>1207.14</v>
          </cell>
          <cell r="S37">
            <v>1200.71</v>
          </cell>
          <cell r="T37">
            <v>1188.88</v>
          </cell>
          <cell r="U37">
            <v>1320.55</v>
          </cell>
          <cell r="V37">
            <v>1229.86</v>
          </cell>
          <cell r="W37">
            <v>1172.83</v>
          </cell>
          <cell r="X37">
            <v>1025.56</v>
          </cell>
          <cell r="Y37">
            <v>932.64</v>
          </cell>
        </row>
        <row r="38">
          <cell r="B38">
            <v>955.28</v>
          </cell>
          <cell r="C38">
            <v>874.31</v>
          </cell>
          <cell r="D38">
            <v>848.83</v>
          </cell>
          <cell r="E38">
            <v>852.43</v>
          </cell>
          <cell r="F38">
            <v>902.37</v>
          </cell>
          <cell r="G38">
            <v>1003.13</v>
          </cell>
          <cell r="H38">
            <v>1065.14</v>
          </cell>
          <cell r="I38">
            <v>1125.14</v>
          </cell>
          <cell r="J38">
            <v>1149.04</v>
          </cell>
          <cell r="K38">
            <v>1308.53</v>
          </cell>
          <cell r="L38">
            <v>1292.87</v>
          </cell>
          <cell r="M38">
            <v>1296.89</v>
          </cell>
          <cell r="N38">
            <v>1193.61</v>
          </cell>
          <cell r="O38">
            <v>1275.62</v>
          </cell>
          <cell r="P38">
            <v>1204.16</v>
          </cell>
          <cell r="Q38">
            <v>1137.54</v>
          </cell>
          <cell r="R38">
            <v>1127.69</v>
          </cell>
          <cell r="S38">
            <v>1131.27</v>
          </cell>
          <cell r="T38">
            <v>1119.96</v>
          </cell>
          <cell r="U38">
            <v>1209.24</v>
          </cell>
          <cell r="V38">
            <v>1149.96</v>
          </cell>
          <cell r="W38">
            <v>1115.5</v>
          </cell>
          <cell r="X38">
            <v>1060.9</v>
          </cell>
          <cell r="Y38">
            <v>1040.28</v>
          </cell>
        </row>
        <row r="39">
          <cell r="B39">
            <v>941.71</v>
          </cell>
          <cell r="C39">
            <v>853.65</v>
          </cell>
          <cell r="D39">
            <v>828.81</v>
          </cell>
          <cell r="E39">
            <v>817.13</v>
          </cell>
          <cell r="F39">
            <v>863.98</v>
          </cell>
          <cell r="G39">
            <v>955.49</v>
          </cell>
          <cell r="H39">
            <v>1054.42</v>
          </cell>
          <cell r="I39">
            <v>1097.79</v>
          </cell>
          <cell r="J39">
            <v>1156.62</v>
          </cell>
          <cell r="K39">
            <v>1222.7</v>
          </cell>
          <cell r="L39">
            <v>1209.05</v>
          </cell>
          <cell r="M39">
            <v>1203.57</v>
          </cell>
          <cell r="N39">
            <v>1159.12</v>
          </cell>
          <cell r="O39">
            <v>1198.79</v>
          </cell>
          <cell r="P39">
            <v>1181.15</v>
          </cell>
          <cell r="Q39">
            <v>1132.41</v>
          </cell>
          <cell r="R39">
            <v>1119.73</v>
          </cell>
          <cell r="S39">
            <v>1104.79</v>
          </cell>
          <cell r="T39">
            <v>1110.43</v>
          </cell>
          <cell r="U39">
            <v>1201.2</v>
          </cell>
          <cell r="V39">
            <v>1175.59</v>
          </cell>
          <cell r="W39">
            <v>1111.04</v>
          </cell>
          <cell r="X39">
            <v>1069.8</v>
          </cell>
          <cell r="Y39">
            <v>1051.26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63.61</v>
          </cell>
          <cell r="H44">
            <v>188.69</v>
          </cell>
          <cell r="I44">
            <v>42.47</v>
          </cell>
          <cell r="J44">
            <v>59.62</v>
          </cell>
          <cell r="K44">
            <v>3.08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7.22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95.16</v>
          </cell>
          <cell r="H45">
            <v>160.7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28.62</v>
          </cell>
          <cell r="G46">
            <v>134.62</v>
          </cell>
          <cell r="H46">
            <v>113.27</v>
          </cell>
          <cell r="I46">
            <v>56.4</v>
          </cell>
          <cell r="J46">
            <v>13.25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.0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7">
          <cell r="B47">
            <v>0</v>
          </cell>
          <cell r="C47">
            <v>0</v>
          </cell>
          <cell r="D47">
            <v>8.29</v>
          </cell>
          <cell r="E47">
            <v>30</v>
          </cell>
          <cell r="F47">
            <v>0</v>
          </cell>
          <cell r="G47">
            <v>15.3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10.27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.62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</row>
        <row r="49">
          <cell r="B49">
            <v>0</v>
          </cell>
          <cell r="C49">
            <v>7.87</v>
          </cell>
          <cell r="D49">
            <v>0</v>
          </cell>
          <cell r="E49">
            <v>4.93</v>
          </cell>
          <cell r="F49">
            <v>61.77</v>
          </cell>
          <cell r="G49">
            <v>89.33</v>
          </cell>
          <cell r="H49">
            <v>130.66</v>
          </cell>
          <cell r="I49">
            <v>119.41</v>
          </cell>
          <cell r="J49">
            <v>42.2</v>
          </cell>
          <cell r="K49">
            <v>27.18</v>
          </cell>
          <cell r="L49">
            <v>19.82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33.93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44.52</v>
          </cell>
          <cell r="F50">
            <v>31.22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.08</v>
          </cell>
          <cell r="H51">
            <v>0</v>
          </cell>
          <cell r="I51">
            <v>0</v>
          </cell>
          <cell r="J51">
            <v>0.04</v>
          </cell>
          <cell r="K51">
            <v>8.86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7.39</v>
          </cell>
          <cell r="G52">
            <v>68.4</v>
          </cell>
          <cell r="H52">
            <v>47.37</v>
          </cell>
          <cell r="I52">
            <v>26.8</v>
          </cell>
          <cell r="J52">
            <v>39.9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30.49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5.68</v>
          </cell>
          <cell r="G53">
            <v>112.96</v>
          </cell>
          <cell r="H53">
            <v>125.47</v>
          </cell>
          <cell r="I53">
            <v>25.7</v>
          </cell>
          <cell r="J53">
            <v>58.44</v>
          </cell>
          <cell r="K53">
            <v>9.54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4.53</v>
          </cell>
          <cell r="H54">
            <v>1.72</v>
          </cell>
          <cell r="I54">
            <v>0</v>
          </cell>
          <cell r="J54">
            <v>48.44</v>
          </cell>
          <cell r="K54">
            <v>30.82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.84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7.06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4.78</v>
          </cell>
          <cell r="G56">
            <v>63.92</v>
          </cell>
          <cell r="H56">
            <v>0</v>
          </cell>
          <cell r="I56">
            <v>0</v>
          </cell>
          <cell r="J56">
            <v>1.47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3.89</v>
          </cell>
          <cell r="H57">
            <v>2.1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3.14</v>
          </cell>
          <cell r="F58">
            <v>43.36</v>
          </cell>
          <cell r="G58">
            <v>64.07</v>
          </cell>
          <cell r="H58">
            <v>36.46</v>
          </cell>
          <cell r="I58">
            <v>46.8</v>
          </cell>
          <cell r="J58">
            <v>22.52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39.51</v>
          </cell>
          <cell r="G59">
            <v>51.42</v>
          </cell>
          <cell r="H59">
            <v>32.5</v>
          </cell>
          <cell r="I59">
            <v>0.17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3.75</v>
          </cell>
          <cell r="U59">
            <v>0.07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25.36</v>
          </cell>
          <cell r="H60">
            <v>35</v>
          </cell>
          <cell r="I60">
            <v>0</v>
          </cell>
          <cell r="J60">
            <v>0</v>
          </cell>
          <cell r="K60">
            <v>0.76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.47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.95</v>
          </cell>
          <cell r="J61">
            <v>66.64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15.58</v>
          </cell>
          <cell r="I62">
            <v>12.63</v>
          </cell>
          <cell r="J62">
            <v>18.4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72.4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41.75</v>
          </cell>
          <cell r="G63">
            <v>40.91</v>
          </cell>
          <cell r="H63">
            <v>44.84</v>
          </cell>
          <cell r="I63">
            <v>0</v>
          </cell>
          <cell r="J63">
            <v>0</v>
          </cell>
          <cell r="K63">
            <v>14.92</v>
          </cell>
          <cell r="L63">
            <v>0</v>
          </cell>
          <cell r="M63">
            <v>0</v>
          </cell>
          <cell r="N63">
            <v>0</v>
          </cell>
          <cell r="O63">
            <v>9.49</v>
          </cell>
          <cell r="P63">
            <v>0</v>
          </cell>
          <cell r="Q63">
            <v>0</v>
          </cell>
          <cell r="R63">
            <v>62.76</v>
          </cell>
          <cell r="S63">
            <v>70.29</v>
          </cell>
          <cell r="T63">
            <v>101.24</v>
          </cell>
          <cell r="U63">
            <v>24.54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.09</v>
          </cell>
          <cell r="G64">
            <v>54.76</v>
          </cell>
          <cell r="H64">
            <v>23.73</v>
          </cell>
          <cell r="I64">
            <v>0</v>
          </cell>
          <cell r="J64">
            <v>34.9</v>
          </cell>
          <cell r="K64">
            <v>2.78</v>
          </cell>
          <cell r="L64">
            <v>0</v>
          </cell>
          <cell r="M64">
            <v>0</v>
          </cell>
          <cell r="N64">
            <v>0.2</v>
          </cell>
          <cell r="O64">
            <v>0.05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3.35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</row>
        <row r="65">
          <cell r="B65">
            <v>0</v>
          </cell>
          <cell r="C65">
            <v>19.3</v>
          </cell>
          <cell r="D65">
            <v>0</v>
          </cell>
          <cell r="E65">
            <v>0</v>
          </cell>
          <cell r="F65">
            <v>0</v>
          </cell>
          <cell r="G65">
            <v>36.85</v>
          </cell>
          <cell r="H65">
            <v>2.2</v>
          </cell>
          <cell r="I65">
            <v>35.07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10.1</v>
          </cell>
          <cell r="G66">
            <v>0</v>
          </cell>
          <cell r="H66">
            <v>0</v>
          </cell>
          <cell r="I66">
            <v>0</v>
          </cell>
          <cell r="J66">
            <v>8.26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.15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5.39</v>
          </cell>
          <cell r="J68">
            <v>0</v>
          </cell>
          <cell r="K68">
            <v>19.89</v>
          </cell>
          <cell r="L68">
            <v>16.5</v>
          </cell>
          <cell r="M68">
            <v>33.29</v>
          </cell>
          <cell r="N68">
            <v>25.37</v>
          </cell>
          <cell r="O68">
            <v>12.64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.18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25.14</v>
          </cell>
          <cell r="G70">
            <v>14.12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7.02</v>
          </cell>
          <cell r="H72">
            <v>14.71</v>
          </cell>
          <cell r="I72">
            <v>15.19</v>
          </cell>
          <cell r="J72">
            <v>3.89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23.06</v>
          </cell>
          <cell r="I73">
            <v>29.48</v>
          </cell>
          <cell r="J73">
            <v>30.03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17.96</v>
          </cell>
          <cell r="F74">
            <v>9.9</v>
          </cell>
          <cell r="G74">
            <v>6.23</v>
          </cell>
          <cell r="H74">
            <v>0</v>
          </cell>
          <cell r="I74">
            <v>21.68</v>
          </cell>
          <cell r="J74">
            <v>61.52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79">
          <cell r="B79">
            <v>78.58</v>
          </cell>
          <cell r="C79">
            <v>114.86</v>
          </cell>
          <cell r="D79">
            <v>123.25</v>
          </cell>
          <cell r="E79">
            <v>54.15</v>
          </cell>
          <cell r="F79">
            <v>4.51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4</v>
          </cell>
          <cell r="L79">
            <v>126.26</v>
          </cell>
          <cell r="M79">
            <v>227.74</v>
          </cell>
          <cell r="N79">
            <v>185.49</v>
          </cell>
          <cell r="O79">
            <v>198.4</v>
          </cell>
          <cell r="P79">
            <v>220.38</v>
          </cell>
          <cell r="Q79">
            <v>235.3</v>
          </cell>
          <cell r="R79">
            <v>276.64</v>
          </cell>
          <cell r="S79">
            <v>161.87</v>
          </cell>
          <cell r="T79">
            <v>0.84</v>
          </cell>
          <cell r="U79">
            <v>228.09</v>
          </cell>
          <cell r="V79">
            <v>285.65</v>
          </cell>
          <cell r="W79">
            <v>478.07</v>
          </cell>
          <cell r="X79">
            <v>325.3</v>
          </cell>
          <cell r="Y79">
            <v>272.65</v>
          </cell>
        </row>
        <row r="80">
          <cell r="B80">
            <v>86.05</v>
          </cell>
          <cell r="C80">
            <v>258.64</v>
          </cell>
          <cell r="D80">
            <v>214.87</v>
          </cell>
          <cell r="E80">
            <v>195.46</v>
          </cell>
          <cell r="F80">
            <v>26.07</v>
          </cell>
          <cell r="G80">
            <v>0</v>
          </cell>
          <cell r="H80">
            <v>0</v>
          </cell>
          <cell r="I80">
            <v>15.13</v>
          </cell>
          <cell r="J80">
            <v>31.3</v>
          </cell>
          <cell r="K80">
            <v>106.85</v>
          </cell>
          <cell r="L80">
            <v>126.59</v>
          </cell>
          <cell r="M80">
            <v>192.33</v>
          </cell>
          <cell r="N80">
            <v>175.51</v>
          </cell>
          <cell r="O80">
            <v>206.99</v>
          </cell>
          <cell r="P80">
            <v>171.7</v>
          </cell>
          <cell r="Q80">
            <v>173.67</v>
          </cell>
          <cell r="R80">
            <v>183.52</v>
          </cell>
          <cell r="S80">
            <v>173.36</v>
          </cell>
          <cell r="T80">
            <v>94.26</v>
          </cell>
          <cell r="U80">
            <v>221.97</v>
          </cell>
          <cell r="V80">
            <v>310.33</v>
          </cell>
          <cell r="W80">
            <v>314.18</v>
          </cell>
          <cell r="X80">
            <v>541.13</v>
          </cell>
          <cell r="Y80">
            <v>753</v>
          </cell>
        </row>
        <row r="81">
          <cell r="B81">
            <v>9.5</v>
          </cell>
          <cell r="C81">
            <v>192.24</v>
          </cell>
          <cell r="D81">
            <v>133.23</v>
          </cell>
          <cell r="E81">
            <v>15.1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23.62</v>
          </cell>
          <cell r="L81">
            <v>73.47</v>
          </cell>
          <cell r="M81">
            <v>99.36</v>
          </cell>
          <cell r="N81">
            <v>107.85</v>
          </cell>
          <cell r="O81">
            <v>94.93</v>
          </cell>
          <cell r="P81">
            <v>70.44</v>
          </cell>
          <cell r="Q81">
            <v>56.59</v>
          </cell>
          <cell r="R81">
            <v>41.62</v>
          </cell>
          <cell r="S81">
            <v>55.49</v>
          </cell>
          <cell r="T81">
            <v>22.44</v>
          </cell>
          <cell r="U81">
            <v>150.19</v>
          </cell>
          <cell r="V81">
            <v>149.13</v>
          </cell>
          <cell r="W81">
            <v>110.97</v>
          </cell>
          <cell r="X81">
            <v>154.98</v>
          </cell>
          <cell r="Y81">
            <v>188.15</v>
          </cell>
        </row>
        <row r="82">
          <cell r="B82">
            <v>34.62</v>
          </cell>
          <cell r="C82">
            <v>172.43</v>
          </cell>
          <cell r="D82">
            <v>0</v>
          </cell>
          <cell r="E82">
            <v>0</v>
          </cell>
          <cell r="F82">
            <v>13.77</v>
          </cell>
          <cell r="G82">
            <v>0</v>
          </cell>
          <cell r="H82">
            <v>17.7</v>
          </cell>
          <cell r="I82">
            <v>155.1</v>
          </cell>
          <cell r="J82">
            <v>26.99</v>
          </cell>
          <cell r="K82">
            <v>59.15</v>
          </cell>
          <cell r="L82">
            <v>104.57</v>
          </cell>
          <cell r="M82">
            <v>17.19</v>
          </cell>
          <cell r="N82">
            <v>29.13</v>
          </cell>
          <cell r="O82">
            <v>31.34</v>
          </cell>
          <cell r="P82">
            <v>71.07</v>
          </cell>
          <cell r="Q82">
            <v>92.7</v>
          </cell>
          <cell r="R82">
            <v>117.33</v>
          </cell>
          <cell r="S82">
            <v>119.43</v>
          </cell>
          <cell r="T82">
            <v>0</v>
          </cell>
          <cell r="U82">
            <v>91.58</v>
          </cell>
          <cell r="V82">
            <v>137.84</v>
          </cell>
          <cell r="W82">
            <v>172.53</v>
          </cell>
          <cell r="X82">
            <v>407.43</v>
          </cell>
          <cell r="Y82">
            <v>598.15</v>
          </cell>
        </row>
        <row r="83">
          <cell r="B83">
            <v>215.31</v>
          </cell>
          <cell r="C83">
            <v>62.32</v>
          </cell>
          <cell r="D83">
            <v>80.13</v>
          </cell>
          <cell r="E83">
            <v>91.55</v>
          </cell>
          <cell r="F83">
            <v>67.42</v>
          </cell>
          <cell r="G83">
            <v>33.03</v>
          </cell>
          <cell r="H83">
            <v>45.91</v>
          </cell>
          <cell r="I83">
            <v>28.27</v>
          </cell>
          <cell r="J83">
            <v>0.2</v>
          </cell>
          <cell r="K83">
            <v>67.46</v>
          </cell>
          <cell r="L83">
            <v>127.49</v>
          </cell>
          <cell r="M83">
            <v>122.8</v>
          </cell>
          <cell r="N83">
            <v>140.16</v>
          </cell>
          <cell r="O83">
            <v>136.02</v>
          </cell>
          <cell r="P83">
            <v>150.07</v>
          </cell>
          <cell r="Q83">
            <v>145.64</v>
          </cell>
          <cell r="R83">
            <v>156.97</v>
          </cell>
          <cell r="S83">
            <v>140.88</v>
          </cell>
          <cell r="T83">
            <v>45.8</v>
          </cell>
          <cell r="U83">
            <v>48.24</v>
          </cell>
          <cell r="V83">
            <v>131.64</v>
          </cell>
          <cell r="W83">
            <v>266.09</v>
          </cell>
          <cell r="X83">
            <v>388.58</v>
          </cell>
          <cell r="Y83">
            <v>1132.08</v>
          </cell>
        </row>
        <row r="84">
          <cell r="B84">
            <v>31.67</v>
          </cell>
          <cell r="C84">
            <v>0</v>
          </cell>
          <cell r="D84">
            <v>24.7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47.62</v>
          </cell>
          <cell r="N84">
            <v>44.09</v>
          </cell>
          <cell r="O84">
            <v>32.24</v>
          </cell>
          <cell r="P84">
            <v>89.52</v>
          </cell>
          <cell r="Q84">
            <v>46.9</v>
          </cell>
          <cell r="R84">
            <v>20.63</v>
          </cell>
          <cell r="S84">
            <v>18.27</v>
          </cell>
          <cell r="T84">
            <v>0</v>
          </cell>
          <cell r="U84">
            <v>204.66</v>
          </cell>
          <cell r="V84">
            <v>235.92</v>
          </cell>
          <cell r="W84">
            <v>157.67</v>
          </cell>
          <cell r="X84">
            <v>422.85</v>
          </cell>
          <cell r="Y84">
            <v>342.3</v>
          </cell>
        </row>
        <row r="85">
          <cell r="B85">
            <v>74.97</v>
          </cell>
          <cell r="C85">
            <v>27.43</v>
          </cell>
          <cell r="D85">
            <v>16.11</v>
          </cell>
          <cell r="E85">
            <v>0</v>
          </cell>
          <cell r="F85">
            <v>0</v>
          </cell>
          <cell r="G85">
            <v>7.99</v>
          </cell>
          <cell r="H85">
            <v>94.52</v>
          </cell>
          <cell r="I85">
            <v>166.55</v>
          </cell>
          <cell r="J85">
            <v>146.77</v>
          </cell>
          <cell r="K85">
            <v>152.04</v>
          </cell>
          <cell r="L85">
            <v>298.13</v>
          </cell>
          <cell r="M85">
            <v>300.71</v>
          </cell>
          <cell r="N85">
            <v>216.86</v>
          </cell>
          <cell r="O85">
            <v>300.9</v>
          </cell>
          <cell r="P85">
            <v>289.84</v>
          </cell>
          <cell r="Q85">
            <v>285.05</v>
          </cell>
          <cell r="R85">
            <v>343.48</v>
          </cell>
          <cell r="S85">
            <v>413.96</v>
          </cell>
          <cell r="T85">
            <v>356.66</v>
          </cell>
          <cell r="U85">
            <v>361.13</v>
          </cell>
          <cell r="V85">
            <v>243.58</v>
          </cell>
          <cell r="W85">
            <v>288.85</v>
          </cell>
          <cell r="X85">
            <v>421.94</v>
          </cell>
          <cell r="Y85">
            <v>1033.77</v>
          </cell>
        </row>
        <row r="86">
          <cell r="B86">
            <v>14.58</v>
          </cell>
          <cell r="C86">
            <v>62.6</v>
          </cell>
          <cell r="D86">
            <v>75.06</v>
          </cell>
          <cell r="E86">
            <v>54.66</v>
          </cell>
          <cell r="F86">
            <v>5.22</v>
          </cell>
          <cell r="G86">
            <v>1.41</v>
          </cell>
          <cell r="H86">
            <v>5.4</v>
          </cell>
          <cell r="I86">
            <v>3.41</v>
          </cell>
          <cell r="J86">
            <v>1.66</v>
          </cell>
          <cell r="K86">
            <v>0</v>
          </cell>
          <cell r="L86">
            <v>22.57</v>
          </cell>
          <cell r="M86">
            <v>124.09</v>
          </cell>
          <cell r="N86">
            <v>122.17</v>
          </cell>
          <cell r="O86">
            <v>126.9</v>
          </cell>
          <cell r="P86">
            <v>186.26</v>
          </cell>
          <cell r="Q86">
            <v>159.15</v>
          </cell>
          <cell r="R86">
            <v>185.24</v>
          </cell>
          <cell r="S86">
            <v>401.65</v>
          </cell>
          <cell r="T86">
            <v>196.82</v>
          </cell>
          <cell r="U86">
            <v>581.85</v>
          </cell>
          <cell r="V86">
            <v>1071.38</v>
          </cell>
          <cell r="W86">
            <v>633.42</v>
          </cell>
          <cell r="X86">
            <v>425.2</v>
          </cell>
          <cell r="Y86">
            <v>425.45</v>
          </cell>
        </row>
        <row r="87">
          <cell r="B87">
            <v>87.43</v>
          </cell>
          <cell r="C87">
            <v>186.42</v>
          </cell>
          <cell r="D87">
            <v>86.79</v>
          </cell>
          <cell r="E87">
            <v>124.66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77.52</v>
          </cell>
          <cell r="L87">
            <v>120.21</v>
          </cell>
          <cell r="M87">
            <v>224.96</v>
          </cell>
          <cell r="N87">
            <v>230.66</v>
          </cell>
          <cell r="O87">
            <v>265.85</v>
          </cell>
          <cell r="P87">
            <v>249.73</v>
          </cell>
          <cell r="Q87">
            <v>214.88</v>
          </cell>
          <cell r="R87">
            <v>186.33</v>
          </cell>
          <cell r="S87">
            <v>99.71</v>
          </cell>
          <cell r="T87">
            <v>0</v>
          </cell>
          <cell r="U87">
            <v>208.18</v>
          </cell>
          <cell r="V87">
            <v>180.24</v>
          </cell>
          <cell r="W87">
            <v>261.72</v>
          </cell>
          <cell r="X87">
            <v>255.77</v>
          </cell>
          <cell r="Y87">
            <v>837.8</v>
          </cell>
        </row>
        <row r="88">
          <cell r="B88">
            <v>37.24</v>
          </cell>
          <cell r="C88">
            <v>141.73</v>
          </cell>
          <cell r="D88">
            <v>70.98</v>
          </cell>
          <cell r="E88">
            <v>57.01</v>
          </cell>
          <cell r="F88">
            <v>0.04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60.84</v>
          </cell>
          <cell r="M88">
            <v>230.89</v>
          </cell>
          <cell r="N88">
            <v>183.38</v>
          </cell>
          <cell r="O88">
            <v>209.58</v>
          </cell>
          <cell r="P88">
            <v>181.01</v>
          </cell>
          <cell r="Q88">
            <v>149.41</v>
          </cell>
          <cell r="R88">
            <v>204.23</v>
          </cell>
          <cell r="S88">
            <v>165.8</v>
          </cell>
          <cell r="T88">
            <v>71.88</v>
          </cell>
          <cell r="U88">
            <v>286.55</v>
          </cell>
          <cell r="V88">
            <v>227.19</v>
          </cell>
          <cell r="W88">
            <v>263.46</v>
          </cell>
          <cell r="X88">
            <v>298.86</v>
          </cell>
          <cell r="Y88">
            <v>167.2</v>
          </cell>
        </row>
        <row r="89">
          <cell r="B89">
            <v>57.69</v>
          </cell>
          <cell r="C89">
            <v>46.22</v>
          </cell>
          <cell r="D89">
            <v>54.38</v>
          </cell>
          <cell r="E89">
            <v>101.92</v>
          </cell>
          <cell r="F89">
            <v>41.98</v>
          </cell>
          <cell r="G89">
            <v>0.07</v>
          </cell>
          <cell r="H89">
            <v>0.65</v>
          </cell>
          <cell r="I89">
            <v>43.61</v>
          </cell>
          <cell r="J89">
            <v>0</v>
          </cell>
          <cell r="K89">
            <v>0</v>
          </cell>
          <cell r="L89">
            <v>54.28</v>
          </cell>
          <cell r="M89">
            <v>42.23</v>
          </cell>
          <cell r="N89">
            <v>66.4</v>
          </cell>
          <cell r="O89">
            <v>66.27</v>
          </cell>
          <cell r="P89">
            <v>58.63</v>
          </cell>
          <cell r="Q89">
            <v>57.74</v>
          </cell>
          <cell r="R89">
            <v>74.65</v>
          </cell>
          <cell r="S89">
            <v>121.74</v>
          </cell>
          <cell r="T89">
            <v>1.86</v>
          </cell>
          <cell r="U89">
            <v>206.49</v>
          </cell>
          <cell r="V89">
            <v>218.22</v>
          </cell>
          <cell r="W89">
            <v>306.4</v>
          </cell>
          <cell r="X89">
            <v>728.29</v>
          </cell>
          <cell r="Y89">
            <v>1019.88</v>
          </cell>
        </row>
        <row r="90">
          <cell r="B90">
            <v>78.75</v>
          </cell>
          <cell r="C90">
            <v>51.64</v>
          </cell>
          <cell r="D90">
            <v>91.68</v>
          </cell>
          <cell r="E90">
            <v>111.98</v>
          </cell>
          <cell r="F90">
            <v>43.86</v>
          </cell>
          <cell r="G90">
            <v>50.44</v>
          </cell>
          <cell r="H90">
            <v>45.31</v>
          </cell>
          <cell r="I90">
            <v>29.43</v>
          </cell>
          <cell r="J90">
            <v>0</v>
          </cell>
          <cell r="K90">
            <v>30.53</v>
          </cell>
          <cell r="L90">
            <v>132.81</v>
          </cell>
          <cell r="M90">
            <v>127.78</v>
          </cell>
          <cell r="N90">
            <v>135.72</v>
          </cell>
          <cell r="O90">
            <v>108.79</v>
          </cell>
          <cell r="P90">
            <v>113.58</v>
          </cell>
          <cell r="Q90">
            <v>110.59</v>
          </cell>
          <cell r="R90">
            <v>34.86</v>
          </cell>
          <cell r="S90">
            <v>26.6</v>
          </cell>
          <cell r="T90">
            <v>10.87</v>
          </cell>
          <cell r="U90">
            <v>71.72</v>
          </cell>
          <cell r="V90">
            <v>190.8</v>
          </cell>
          <cell r="W90">
            <v>174.92</v>
          </cell>
          <cell r="X90">
            <v>541.66</v>
          </cell>
          <cell r="Y90">
            <v>999.89</v>
          </cell>
        </row>
        <row r="91">
          <cell r="B91">
            <v>13.95</v>
          </cell>
          <cell r="C91">
            <v>53.2</v>
          </cell>
          <cell r="D91">
            <v>109.36</v>
          </cell>
          <cell r="E91">
            <v>94.01</v>
          </cell>
          <cell r="F91">
            <v>4.86</v>
          </cell>
          <cell r="G91">
            <v>0</v>
          </cell>
          <cell r="H91">
            <v>25.17</v>
          </cell>
          <cell r="I91">
            <v>37.08</v>
          </cell>
          <cell r="J91">
            <v>8.17</v>
          </cell>
          <cell r="K91">
            <v>34.69</v>
          </cell>
          <cell r="L91">
            <v>189.55</v>
          </cell>
          <cell r="M91">
            <v>150.59</v>
          </cell>
          <cell r="N91">
            <v>145.36</v>
          </cell>
          <cell r="O91">
            <v>148.7</v>
          </cell>
          <cell r="P91">
            <v>193.25</v>
          </cell>
          <cell r="Q91">
            <v>232.01</v>
          </cell>
          <cell r="R91">
            <v>208.65</v>
          </cell>
          <cell r="S91">
            <v>154.65</v>
          </cell>
          <cell r="T91">
            <v>63.84</v>
          </cell>
          <cell r="U91">
            <v>199.13</v>
          </cell>
          <cell r="V91">
            <v>369.99</v>
          </cell>
          <cell r="W91">
            <v>327.45</v>
          </cell>
          <cell r="X91">
            <v>369.16</v>
          </cell>
          <cell r="Y91">
            <v>996.04</v>
          </cell>
        </row>
        <row r="92">
          <cell r="B92">
            <v>94.22</v>
          </cell>
          <cell r="C92">
            <v>46.35</v>
          </cell>
          <cell r="D92">
            <v>74.86</v>
          </cell>
          <cell r="E92">
            <v>91.63</v>
          </cell>
          <cell r="F92">
            <v>66.28</v>
          </cell>
          <cell r="G92">
            <v>9.09</v>
          </cell>
          <cell r="H92">
            <v>22.93</v>
          </cell>
          <cell r="I92">
            <v>178.5</v>
          </cell>
          <cell r="J92">
            <v>168.47</v>
          </cell>
          <cell r="K92">
            <v>179.45</v>
          </cell>
          <cell r="L92">
            <v>283.82</v>
          </cell>
          <cell r="M92">
            <v>340.5</v>
          </cell>
          <cell r="N92">
            <v>456.41</v>
          </cell>
          <cell r="O92">
            <v>451.4</v>
          </cell>
          <cell r="P92">
            <v>638.61</v>
          </cell>
          <cell r="Q92">
            <v>612.34</v>
          </cell>
          <cell r="R92">
            <v>528.37</v>
          </cell>
          <cell r="S92">
            <v>438.5</v>
          </cell>
          <cell r="T92">
            <v>338.54</v>
          </cell>
          <cell r="U92">
            <v>395.14</v>
          </cell>
          <cell r="V92">
            <v>373.17</v>
          </cell>
          <cell r="W92">
            <v>367.75</v>
          </cell>
          <cell r="X92">
            <v>445.74</v>
          </cell>
          <cell r="Y92">
            <v>239.79</v>
          </cell>
        </row>
        <row r="93">
          <cell r="B93">
            <v>55.96</v>
          </cell>
          <cell r="C93">
            <v>46.73</v>
          </cell>
          <cell r="D93">
            <v>22.44</v>
          </cell>
          <cell r="E93">
            <v>0.37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29.21</v>
          </cell>
          <cell r="L93">
            <v>90.04</v>
          </cell>
          <cell r="M93">
            <v>150.58</v>
          </cell>
          <cell r="N93">
            <v>180.63</v>
          </cell>
          <cell r="O93">
            <v>318.89</v>
          </cell>
          <cell r="P93">
            <v>311.08</v>
          </cell>
          <cell r="Q93">
            <v>300.85</v>
          </cell>
          <cell r="R93">
            <v>284.45</v>
          </cell>
          <cell r="S93">
            <v>180.61</v>
          </cell>
          <cell r="T93">
            <v>175.82</v>
          </cell>
          <cell r="U93">
            <v>241.62</v>
          </cell>
          <cell r="V93">
            <v>324.12</v>
          </cell>
          <cell r="W93">
            <v>197.75</v>
          </cell>
          <cell r="X93">
            <v>506.64</v>
          </cell>
          <cell r="Y93">
            <v>415.14</v>
          </cell>
        </row>
        <row r="94">
          <cell r="B94">
            <v>61.23</v>
          </cell>
          <cell r="C94">
            <v>56.15</v>
          </cell>
          <cell r="D94">
            <v>111.54</v>
          </cell>
          <cell r="E94">
            <v>115.7</v>
          </cell>
          <cell r="F94">
            <v>0</v>
          </cell>
          <cell r="G94">
            <v>0</v>
          </cell>
          <cell r="H94">
            <v>0</v>
          </cell>
          <cell r="I94">
            <v>2.95</v>
          </cell>
          <cell r="J94">
            <v>88.89</v>
          </cell>
          <cell r="K94">
            <v>121.29</v>
          </cell>
          <cell r="L94">
            <v>197.49</v>
          </cell>
          <cell r="M94">
            <v>311.06</v>
          </cell>
          <cell r="N94">
            <v>276.74</v>
          </cell>
          <cell r="O94">
            <v>230.28</v>
          </cell>
          <cell r="P94">
            <v>218.14</v>
          </cell>
          <cell r="Q94">
            <v>267.79</v>
          </cell>
          <cell r="R94">
            <v>215.92</v>
          </cell>
          <cell r="S94">
            <v>104.77</v>
          </cell>
          <cell r="T94">
            <v>0</v>
          </cell>
          <cell r="U94">
            <v>4.31</v>
          </cell>
          <cell r="V94">
            <v>210.62</v>
          </cell>
          <cell r="W94">
            <v>281.03</v>
          </cell>
          <cell r="X94">
            <v>357.82</v>
          </cell>
          <cell r="Y94">
            <v>233.61</v>
          </cell>
        </row>
        <row r="95">
          <cell r="B95">
            <v>45.89</v>
          </cell>
          <cell r="C95">
            <v>170.66</v>
          </cell>
          <cell r="D95">
            <v>173.32</v>
          </cell>
          <cell r="E95">
            <v>97.35</v>
          </cell>
          <cell r="F95">
            <v>43.04</v>
          </cell>
          <cell r="G95">
            <v>0</v>
          </cell>
          <cell r="H95">
            <v>0</v>
          </cell>
          <cell r="I95">
            <v>26.72</v>
          </cell>
          <cell r="J95">
            <v>49.06</v>
          </cell>
          <cell r="K95">
            <v>4.18</v>
          </cell>
          <cell r="L95">
            <v>216.03</v>
          </cell>
          <cell r="M95">
            <v>221.73</v>
          </cell>
          <cell r="N95">
            <v>160.04</v>
          </cell>
          <cell r="O95">
            <v>184.2</v>
          </cell>
          <cell r="P95">
            <v>162.59</v>
          </cell>
          <cell r="Q95">
            <v>223.35</v>
          </cell>
          <cell r="R95">
            <v>207.44</v>
          </cell>
          <cell r="S95">
            <v>113.91</v>
          </cell>
          <cell r="T95">
            <v>1.88</v>
          </cell>
          <cell r="U95">
            <v>89.63</v>
          </cell>
          <cell r="V95">
            <v>276.18</v>
          </cell>
          <cell r="W95">
            <v>295.82</v>
          </cell>
          <cell r="X95">
            <v>442.04</v>
          </cell>
          <cell r="Y95">
            <v>572.97</v>
          </cell>
        </row>
        <row r="96">
          <cell r="B96">
            <v>108.81</v>
          </cell>
          <cell r="C96">
            <v>68.33</v>
          </cell>
          <cell r="D96">
            <v>86.57</v>
          </cell>
          <cell r="E96">
            <v>59.95</v>
          </cell>
          <cell r="F96">
            <v>20.18</v>
          </cell>
          <cell r="G96">
            <v>10.65</v>
          </cell>
          <cell r="H96">
            <v>27.75</v>
          </cell>
          <cell r="I96">
            <v>0.12</v>
          </cell>
          <cell r="J96">
            <v>0</v>
          </cell>
          <cell r="K96">
            <v>19.63</v>
          </cell>
          <cell r="L96">
            <v>31.63</v>
          </cell>
          <cell r="M96">
            <v>127.41</v>
          </cell>
          <cell r="N96">
            <v>119.36</v>
          </cell>
          <cell r="O96">
            <v>135.88</v>
          </cell>
          <cell r="P96">
            <v>123.3</v>
          </cell>
          <cell r="Q96">
            <v>83.52</v>
          </cell>
          <cell r="R96">
            <v>83.01</v>
          </cell>
          <cell r="S96">
            <v>138.61</v>
          </cell>
          <cell r="T96">
            <v>17.51</v>
          </cell>
          <cell r="U96">
            <v>84.26</v>
          </cell>
          <cell r="V96">
            <v>319.87</v>
          </cell>
          <cell r="W96">
            <v>243.04</v>
          </cell>
          <cell r="X96">
            <v>300.1</v>
          </cell>
          <cell r="Y96">
            <v>603.56</v>
          </cell>
        </row>
        <row r="97">
          <cell r="B97">
            <v>95.5</v>
          </cell>
          <cell r="C97">
            <v>146.75</v>
          </cell>
          <cell r="D97">
            <v>151.65</v>
          </cell>
          <cell r="E97">
            <v>81.31</v>
          </cell>
          <cell r="F97">
            <v>29.27</v>
          </cell>
          <cell r="G97">
            <v>1.89</v>
          </cell>
          <cell r="H97">
            <v>0</v>
          </cell>
          <cell r="I97">
            <v>0</v>
          </cell>
          <cell r="J97">
            <v>0</v>
          </cell>
          <cell r="K97">
            <v>121.14</v>
          </cell>
          <cell r="L97">
            <v>184.69</v>
          </cell>
          <cell r="M97">
            <v>177.94</v>
          </cell>
          <cell r="N97">
            <v>163.65</v>
          </cell>
          <cell r="O97">
            <v>109.48</v>
          </cell>
          <cell r="P97">
            <v>102.63</v>
          </cell>
          <cell r="Q97">
            <v>107.51</v>
          </cell>
          <cell r="R97">
            <v>88.68</v>
          </cell>
          <cell r="S97">
            <v>88.36</v>
          </cell>
          <cell r="T97">
            <v>0</v>
          </cell>
          <cell r="U97">
            <v>5.66</v>
          </cell>
          <cell r="V97">
            <v>280.23</v>
          </cell>
          <cell r="W97">
            <v>369.81</v>
          </cell>
          <cell r="X97">
            <v>537.35</v>
          </cell>
          <cell r="Y97">
            <v>481.79</v>
          </cell>
        </row>
        <row r="98">
          <cell r="B98">
            <v>63.84</v>
          </cell>
          <cell r="C98">
            <v>54.58</v>
          </cell>
          <cell r="D98">
            <v>174.11</v>
          </cell>
          <cell r="E98">
            <v>203.38</v>
          </cell>
          <cell r="F98">
            <v>0</v>
          </cell>
          <cell r="G98">
            <v>0</v>
          </cell>
          <cell r="H98">
            <v>0</v>
          </cell>
          <cell r="I98">
            <v>74.15</v>
          </cell>
          <cell r="J98">
            <v>55.02</v>
          </cell>
          <cell r="K98">
            <v>0</v>
          </cell>
          <cell r="L98">
            <v>78.55</v>
          </cell>
          <cell r="M98">
            <v>97.13</v>
          </cell>
          <cell r="N98">
            <v>63.46</v>
          </cell>
          <cell r="O98">
            <v>0.36</v>
          </cell>
          <cell r="P98">
            <v>99.98</v>
          </cell>
          <cell r="Q98">
            <v>212.84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249.81</v>
          </cell>
          <cell r="W98">
            <v>256.99</v>
          </cell>
          <cell r="X98">
            <v>482.97</v>
          </cell>
          <cell r="Y98">
            <v>396.91</v>
          </cell>
        </row>
        <row r="99">
          <cell r="B99">
            <v>153.2</v>
          </cell>
          <cell r="C99">
            <v>144.52</v>
          </cell>
          <cell r="D99">
            <v>97.11</v>
          </cell>
          <cell r="E99">
            <v>81.66</v>
          </cell>
          <cell r="F99">
            <v>1.25</v>
          </cell>
          <cell r="G99">
            <v>0</v>
          </cell>
          <cell r="H99">
            <v>0</v>
          </cell>
          <cell r="I99">
            <v>86.19</v>
          </cell>
          <cell r="J99">
            <v>0</v>
          </cell>
          <cell r="K99">
            <v>11.68</v>
          </cell>
          <cell r="L99">
            <v>46.13</v>
          </cell>
          <cell r="M99">
            <v>91.14</v>
          </cell>
          <cell r="N99">
            <v>21.44</v>
          </cell>
          <cell r="O99">
            <v>19.28</v>
          </cell>
          <cell r="P99">
            <v>72.44</v>
          </cell>
          <cell r="Q99">
            <v>86.83</v>
          </cell>
          <cell r="R99">
            <v>344.77</v>
          </cell>
          <cell r="S99">
            <v>187.66</v>
          </cell>
          <cell r="T99">
            <v>0</v>
          </cell>
          <cell r="U99">
            <v>96.17</v>
          </cell>
          <cell r="V99">
            <v>90.93</v>
          </cell>
          <cell r="W99">
            <v>304.71</v>
          </cell>
          <cell r="X99">
            <v>208.35</v>
          </cell>
          <cell r="Y99">
            <v>311.25</v>
          </cell>
        </row>
        <row r="100">
          <cell r="B100">
            <v>12.7</v>
          </cell>
          <cell r="C100">
            <v>0</v>
          </cell>
          <cell r="D100">
            <v>19.26</v>
          </cell>
          <cell r="E100">
            <v>79.31</v>
          </cell>
          <cell r="F100">
            <v>59.13</v>
          </cell>
          <cell r="G100">
            <v>0</v>
          </cell>
          <cell r="H100">
            <v>0.91</v>
          </cell>
          <cell r="I100">
            <v>0</v>
          </cell>
          <cell r="J100">
            <v>48.47</v>
          </cell>
          <cell r="K100">
            <v>100.11</v>
          </cell>
          <cell r="L100">
            <v>97.9</v>
          </cell>
          <cell r="M100">
            <v>207.28</v>
          </cell>
          <cell r="N100">
            <v>235.28</v>
          </cell>
          <cell r="O100">
            <v>242.49</v>
          </cell>
          <cell r="P100">
            <v>278.23</v>
          </cell>
          <cell r="Q100">
            <v>267.73</v>
          </cell>
          <cell r="R100">
            <v>266.51</v>
          </cell>
          <cell r="S100">
            <v>260.24</v>
          </cell>
          <cell r="T100">
            <v>281.48</v>
          </cell>
          <cell r="U100">
            <v>317.32</v>
          </cell>
          <cell r="V100">
            <v>436.9</v>
          </cell>
          <cell r="W100">
            <v>430.14</v>
          </cell>
          <cell r="X100">
            <v>401.59</v>
          </cell>
          <cell r="Y100">
            <v>355.28</v>
          </cell>
        </row>
        <row r="101">
          <cell r="B101">
            <v>227.98</v>
          </cell>
          <cell r="C101">
            <v>170.91</v>
          </cell>
          <cell r="D101">
            <v>303.34</v>
          </cell>
          <cell r="E101">
            <v>269.54</v>
          </cell>
          <cell r="F101">
            <v>0.12</v>
          </cell>
          <cell r="G101">
            <v>77.14</v>
          </cell>
          <cell r="H101">
            <v>147.4</v>
          </cell>
          <cell r="I101">
            <v>45</v>
          </cell>
          <cell r="J101">
            <v>0.42</v>
          </cell>
          <cell r="K101">
            <v>57.51</v>
          </cell>
          <cell r="L101">
            <v>123.92</v>
          </cell>
          <cell r="M101">
            <v>253.25</v>
          </cell>
          <cell r="N101">
            <v>264.76</v>
          </cell>
          <cell r="O101">
            <v>217.58</v>
          </cell>
          <cell r="P101">
            <v>223.62</v>
          </cell>
          <cell r="Q101">
            <v>288.45</v>
          </cell>
          <cell r="R101">
            <v>254</v>
          </cell>
          <cell r="S101">
            <v>183.78</v>
          </cell>
          <cell r="T101">
            <v>83.79</v>
          </cell>
          <cell r="U101">
            <v>215.74</v>
          </cell>
          <cell r="V101">
            <v>451.08</v>
          </cell>
          <cell r="W101">
            <v>448.92</v>
          </cell>
          <cell r="X101">
            <v>420.75</v>
          </cell>
          <cell r="Y101">
            <v>156.2</v>
          </cell>
        </row>
        <row r="102">
          <cell r="B102">
            <v>986.61</v>
          </cell>
          <cell r="C102">
            <v>287.4</v>
          </cell>
          <cell r="D102">
            <v>206.03</v>
          </cell>
          <cell r="E102">
            <v>152.99</v>
          </cell>
          <cell r="F102">
            <v>230.17</v>
          </cell>
          <cell r="G102">
            <v>2.9</v>
          </cell>
          <cell r="H102">
            <v>60.01</v>
          </cell>
          <cell r="I102">
            <v>225.03</v>
          </cell>
          <cell r="J102">
            <v>54.02</v>
          </cell>
          <cell r="K102">
            <v>73.77</v>
          </cell>
          <cell r="L102">
            <v>181.56</v>
          </cell>
          <cell r="M102">
            <v>280.19</v>
          </cell>
          <cell r="N102">
            <v>353.51</v>
          </cell>
          <cell r="O102">
            <v>273.24</v>
          </cell>
          <cell r="P102">
            <v>268.05</v>
          </cell>
          <cell r="Q102">
            <v>237.55</v>
          </cell>
          <cell r="R102">
            <v>218.29</v>
          </cell>
          <cell r="S102">
            <v>175.25</v>
          </cell>
          <cell r="T102">
            <v>186.89</v>
          </cell>
          <cell r="U102">
            <v>134.07</v>
          </cell>
          <cell r="V102">
            <v>353.01</v>
          </cell>
          <cell r="W102">
            <v>283.2</v>
          </cell>
          <cell r="X102">
            <v>300.95</v>
          </cell>
          <cell r="Y102">
            <v>157.92</v>
          </cell>
        </row>
        <row r="103">
          <cell r="B103">
            <v>104.5</v>
          </cell>
          <cell r="C103">
            <v>175.82</v>
          </cell>
          <cell r="D103">
            <v>183.02</v>
          </cell>
          <cell r="E103">
            <v>338.38</v>
          </cell>
          <cell r="F103">
            <v>182.77</v>
          </cell>
          <cell r="G103">
            <v>227.62</v>
          </cell>
          <cell r="H103">
            <v>154.85</v>
          </cell>
          <cell r="I103">
            <v>0</v>
          </cell>
          <cell r="J103">
            <v>13.01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42.75</v>
          </cell>
          <cell r="Q103">
            <v>121.18</v>
          </cell>
          <cell r="R103">
            <v>50</v>
          </cell>
          <cell r="S103">
            <v>79.01</v>
          </cell>
          <cell r="T103">
            <v>3.57</v>
          </cell>
          <cell r="U103">
            <v>12.12</v>
          </cell>
          <cell r="V103">
            <v>411.83</v>
          </cell>
          <cell r="W103">
            <v>573.84</v>
          </cell>
          <cell r="X103">
            <v>411.28</v>
          </cell>
          <cell r="Y103">
            <v>337.79</v>
          </cell>
        </row>
        <row r="104">
          <cell r="B104">
            <v>71.08</v>
          </cell>
          <cell r="C104">
            <v>191.23</v>
          </cell>
          <cell r="D104">
            <v>164.64</v>
          </cell>
          <cell r="E104">
            <v>138.2</v>
          </cell>
          <cell r="F104">
            <v>145.17</v>
          </cell>
          <cell r="G104">
            <v>173.15</v>
          </cell>
          <cell r="H104">
            <v>242.56</v>
          </cell>
          <cell r="I104">
            <v>342.05</v>
          </cell>
          <cell r="J104">
            <v>290.49</v>
          </cell>
          <cell r="K104">
            <v>49.56</v>
          </cell>
          <cell r="L104">
            <v>150.93</v>
          </cell>
          <cell r="M104">
            <v>184.31</v>
          </cell>
          <cell r="N104">
            <v>306.74</v>
          </cell>
          <cell r="O104">
            <v>284.61</v>
          </cell>
          <cell r="P104">
            <v>363.82</v>
          </cell>
          <cell r="Q104">
            <v>182.32</v>
          </cell>
          <cell r="R104">
            <v>166.55</v>
          </cell>
          <cell r="S104">
            <v>7.37</v>
          </cell>
          <cell r="T104">
            <v>3.28</v>
          </cell>
          <cell r="U104">
            <v>231.23</v>
          </cell>
          <cell r="V104">
            <v>379.66</v>
          </cell>
          <cell r="W104">
            <v>486.54</v>
          </cell>
          <cell r="X104">
            <v>368.44</v>
          </cell>
          <cell r="Y104">
            <v>276.48</v>
          </cell>
        </row>
        <row r="105">
          <cell r="B105">
            <v>106.59</v>
          </cell>
          <cell r="C105">
            <v>18.62</v>
          </cell>
          <cell r="D105">
            <v>154.82</v>
          </cell>
          <cell r="E105">
            <v>162.14</v>
          </cell>
          <cell r="F105">
            <v>0</v>
          </cell>
          <cell r="G105">
            <v>0</v>
          </cell>
          <cell r="H105">
            <v>37.02</v>
          </cell>
          <cell r="I105">
            <v>123.43</v>
          </cell>
          <cell r="J105">
            <v>227.07</v>
          </cell>
          <cell r="K105">
            <v>209.54</v>
          </cell>
          <cell r="L105">
            <v>330.81</v>
          </cell>
          <cell r="M105">
            <v>276.91</v>
          </cell>
          <cell r="N105">
            <v>274.39</v>
          </cell>
          <cell r="O105">
            <v>57.05</v>
          </cell>
          <cell r="P105">
            <v>60.9</v>
          </cell>
          <cell r="Q105">
            <v>341.43</v>
          </cell>
          <cell r="R105">
            <v>494.18</v>
          </cell>
          <cell r="S105">
            <v>186.03</v>
          </cell>
          <cell r="T105">
            <v>94.03</v>
          </cell>
          <cell r="U105">
            <v>127.07</v>
          </cell>
          <cell r="V105">
            <v>409.46</v>
          </cell>
          <cell r="W105">
            <v>370.53</v>
          </cell>
          <cell r="X105">
            <v>497.47</v>
          </cell>
          <cell r="Y105">
            <v>983.7</v>
          </cell>
        </row>
        <row r="106">
          <cell r="B106">
            <v>53.04</v>
          </cell>
          <cell r="C106">
            <v>154.53</v>
          </cell>
          <cell r="D106">
            <v>115.03</v>
          </cell>
          <cell r="E106">
            <v>313.65</v>
          </cell>
          <cell r="F106">
            <v>169.34</v>
          </cell>
          <cell r="G106">
            <v>21.59</v>
          </cell>
          <cell r="H106">
            <v>153.23</v>
          </cell>
          <cell r="I106">
            <v>149.76</v>
          </cell>
          <cell r="J106">
            <v>35.31</v>
          </cell>
          <cell r="K106">
            <v>152.69</v>
          </cell>
          <cell r="L106">
            <v>174.42</v>
          </cell>
          <cell r="M106">
            <v>295.84</v>
          </cell>
          <cell r="N106">
            <v>360.33</v>
          </cell>
          <cell r="O106">
            <v>179.8</v>
          </cell>
          <cell r="P106">
            <v>322.16</v>
          </cell>
          <cell r="Q106">
            <v>365.06</v>
          </cell>
          <cell r="R106">
            <v>411.3</v>
          </cell>
          <cell r="S106">
            <v>422.35</v>
          </cell>
          <cell r="T106">
            <v>66.99</v>
          </cell>
          <cell r="U106">
            <v>169.61</v>
          </cell>
          <cell r="V106">
            <v>441.09</v>
          </cell>
          <cell r="W106">
            <v>500.85</v>
          </cell>
          <cell r="X106">
            <v>470.52</v>
          </cell>
          <cell r="Y106">
            <v>491.34</v>
          </cell>
        </row>
        <row r="107">
          <cell r="B107">
            <v>80.14</v>
          </cell>
          <cell r="C107">
            <v>337.98</v>
          </cell>
          <cell r="D107">
            <v>506.19</v>
          </cell>
          <cell r="E107">
            <v>91.03</v>
          </cell>
          <cell r="F107">
            <v>71.77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43.76</v>
          </cell>
          <cell r="L107">
            <v>204.07</v>
          </cell>
          <cell r="M107">
            <v>221.86</v>
          </cell>
          <cell r="N107">
            <v>319.42</v>
          </cell>
          <cell r="O107">
            <v>144.78</v>
          </cell>
          <cell r="P107">
            <v>337.6</v>
          </cell>
          <cell r="Q107">
            <v>471.57</v>
          </cell>
          <cell r="R107">
            <v>400.96</v>
          </cell>
          <cell r="S107">
            <v>406.42</v>
          </cell>
          <cell r="T107">
            <v>231.43</v>
          </cell>
          <cell r="U107">
            <v>178.51</v>
          </cell>
          <cell r="V107">
            <v>471.36</v>
          </cell>
          <cell r="W107">
            <v>479.25</v>
          </cell>
          <cell r="X107">
            <v>456.62</v>
          </cell>
          <cell r="Y107">
            <v>365.77</v>
          </cell>
        </row>
        <row r="108">
          <cell r="B108">
            <v>74.31</v>
          </cell>
          <cell r="C108">
            <v>101.01</v>
          </cell>
          <cell r="D108">
            <v>504.69</v>
          </cell>
          <cell r="E108">
            <v>169.42</v>
          </cell>
          <cell r="F108">
            <v>93.19</v>
          </cell>
          <cell r="G108">
            <v>53.23</v>
          </cell>
          <cell r="H108">
            <v>0</v>
          </cell>
          <cell r="I108">
            <v>0</v>
          </cell>
          <cell r="J108">
            <v>0</v>
          </cell>
          <cell r="K108">
            <v>183.43</v>
          </cell>
          <cell r="L108">
            <v>214.32</v>
          </cell>
          <cell r="M108">
            <v>270.94</v>
          </cell>
          <cell r="N108">
            <v>194.9</v>
          </cell>
          <cell r="O108">
            <v>334.74</v>
          </cell>
          <cell r="P108">
            <v>264.41</v>
          </cell>
          <cell r="Q108">
            <v>164.19</v>
          </cell>
          <cell r="R108">
            <v>167.29</v>
          </cell>
          <cell r="S108">
            <v>148.23</v>
          </cell>
          <cell r="T108">
            <v>97.78</v>
          </cell>
          <cell r="U108">
            <v>159.4</v>
          </cell>
          <cell r="V108">
            <v>398.94</v>
          </cell>
          <cell r="W108">
            <v>378.76</v>
          </cell>
          <cell r="X108">
            <v>344.97</v>
          </cell>
          <cell r="Y108">
            <v>933.97</v>
          </cell>
        </row>
        <row r="109">
          <cell r="B109">
            <v>121.29</v>
          </cell>
          <cell r="C109">
            <v>80.58</v>
          </cell>
          <cell r="D109">
            <v>68</v>
          </cell>
          <cell r="E109">
            <v>0</v>
          </cell>
          <cell r="F109">
            <v>0</v>
          </cell>
          <cell r="G109">
            <v>0</v>
          </cell>
          <cell r="H109">
            <v>37.85</v>
          </cell>
          <cell r="I109">
            <v>0</v>
          </cell>
          <cell r="J109">
            <v>0</v>
          </cell>
          <cell r="K109">
            <v>17.74</v>
          </cell>
          <cell r="L109">
            <v>160.48</v>
          </cell>
          <cell r="M109">
            <v>165.77</v>
          </cell>
          <cell r="N109">
            <v>131.57</v>
          </cell>
          <cell r="O109">
            <v>180.78</v>
          </cell>
          <cell r="P109">
            <v>197.65</v>
          </cell>
          <cell r="Q109">
            <v>162.5</v>
          </cell>
          <cell r="R109">
            <v>226.09</v>
          </cell>
          <cell r="S109">
            <v>255.57</v>
          </cell>
          <cell r="T109">
            <v>200.88</v>
          </cell>
          <cell r="U109">
            <v>131.87</v>
          </cell>
          <cell r="V109">
            <v>175.2</v>
          </cell>
          <cell r="W109">
            <v>221.72</v>
          </cell>
          <cell r="X109">
            <v>591.27</v>
          </cell>
          <cell r="Y109">
            <v>903.09</v>
          </cell>
        </row>
        <row r="114">
          <cell r="B114">
            <v>955.57</v>
          </cell>
          <cell r="C114">
            <v>894.73</v>
          </cell>
          <cell r="D114">
            <v>893.61</v>
          </cell>
          <cell r="E114">
            <v>889.18</v>
          </cell>
          <cell r="F114">
            <v>907.84</v>
          </cell>
          <cell r="G114">
            <v>999.91</v>
          </cell>
          <cell r="H114">
            <v>1050.88</v>
          </cell>
          <cell r="I114">
            <v>1262.38</v>
          </cell>
          <cell r="J114">
            <v>1291.98</v>
          </cell>
          <cell r="K114">
            <v>1310.32</v>
          </cell>
          <cell r="L114">
            <v>1330.2</v>
          </cell>
          <cell r="M114">
            <v>1341.69</v>
          </cell>
          <cell r="N114">
            <v>1301.66</v>
          </cell>
          <cell r="O114">
            <v>1296.66</v>
          </cell>
          <cell r="P114">
            <v>1283.41</v>
          </cell>
          <cell r="Q114">
            <v>1276.09</v>
          </cell>
          <cell r="R114">
            <v>1282.95</v>
          </cell>
          <cell r="S114">
            <v>1282.69</v>
          </cell>
          <cell r="T114">
            <v>1327.76</v>
          </cell>
          <cell r="U114">
            <v>1312.14</v>
          </cell>
          <cell r="V114">
            <v>1309.4</v>
          </cell>
          <cell r="W114">
            <v>1246.06</v>
          </cell>
          <cell r="X114">
            <v>1062.87</v>
          </cell>
          <cell r="Y114">
            <v>1007.63</v>
          </cell>
        </row>
        <row r="115">
          <cell r="B115">
            <v>1008.85</v>
          </cell>
          <cell r="C115">
            <v>946.32</v>
          </cell>
          <cell r="D115">
            <v>916.68</v>
          </cell>
          <cell r="E115">
            <v>909.15</v>
          </cell>
          <cell r="F115">
            <v>944.43</v>
          </cell>
          <cell r="G115">
            <v>1021.55</v>
          </cell>
          <cell r="H115">
            <v>1076.95</v>
          </cell>
          <cell r="I115">
            <v>1298.91</v>
          </cell>
          <cell r="J115">
            <v>1368.4</v>
          </cell>
          <cell r="K115">
            <v>1380.88</v>
          </cell>
          <cell r="L115">
            <v>1390.77</v>
          </cell>
          <cell r="M115">
            <v>1411.81</v>
          </cell>
          <cell r="N115">
            <v>1389.91</v>
          </cell>
          <cell r="O115">
            <v>1387.17</v>
          </cell>
          <cell r="P115">
            <v>1361.9</v>
          </cell>
          <cell r="Q115">
            <v>1355.46</v>
          </cell>
          <cell r="R115">
            <v>1355.77</v>
          </cell>
          <cell r="S115">
            <v>1350.64</v>
          </cell>
          <cell r="T115">
            <v>1393.28</v>
          </cell>
          <cell r="U115">
            <v>1388.68</v>
          </cell>
          <cell r="V115">
            <v>1401.22</v>
          </cell>
          <cell r="W115">
            <v>1460.65</v>
          </cell>
          <cell r="X115">
            <v>1338.84</v>
          </cell>
          <cell r="Y115">
            <v>1240.15</v>
          </cell>
        </row>
        <row r="116">
          <cell r="B116">
            <v>1162.63</v>
          </cell>
          <cell r="C116">
            <v>1134.24</v>
          </cell>
          <cell r="D116">
            <v>952.79</v>
          </cell>
          <cell r="E116">
            <v>962.66</v>
          </cell>
          <cell r="F116">
            <v>985.83</v>
          </cell>
          <cell r="G116">
            <v>1115.82</v>
          </cell>
          <cell r="H116">
            <v>1205.1</v>
          </cell>
          <cell r="I116">
            <v>1299</v>
          </cell>
          <cell r="J116">
            <v>1369.2</v>
          </cell>
          <cell r="K116">
            <v>1386.53</v>
          </cell>
          <cell r="L116">
            <v>1387.47</v>
          </cell>
          <cell r="M116">
            <v>1399.7</v>
          </cell>
          <cell r="N116">
            <v>1376.25</v>
          </cell>
          <cell r="O116">
            <v>1372.85</v>
          </cell>
          <cell r="P116">
            <v>1343.32</v>
          </cell>
          <cell r="Q116">
            <v>1314.63</v>
          </cell>
          <cell r="R116">
            <v>1285.22</v>
          </cell>
          <cell r="S116">
            <v>1284.61</v>
          </cell>
          <cell r="T116">
            <v>1371.23</v>
          </cell>
          <cell r="U116">
            <v>1391.39</v>
          </cell>
          <cell r="V116">
            <v>1456.72</v>
          </cell>
          <cell r="W116">
            <v>1336.51</v>
          </cell>
          <cell r="X116">
            <v>1242.2</v>
          </cell>
          <cell r="Y116">
            <v>1172.16</v>
          </cell>
        </row>
        <row r="117">
          <cell r="B117">
            <v>1180.91</v>
          </cell>
          <cell r="C117">
            <v>1158.19</v>
          </cell>
          <cell r="D117">
            <v>1009.41</v>
          </cell>
          <cell r="E117">
            <v>968.55</v>
          </cell>
          <cell r="F117">
            <v>967.02</v>
          </cell>
          <cell r="G117">
            <v>1002.45</v>
          </cell>
          <cell r="H117">
            <v>1053.33</v>
          </cell>
          <cell r="I117">
            <v>1147.18</v>
          </cell>
          <cell r="J117">
            <v>1202.56</v>
          </cell>
          <cell r="K117">
            <v>1247.48</v>
          </cell>
          <cell r="L117">
            <v>1293.06</v>
          </cell>
          <cell r="M117">
            <v>1209.63</v>
          </cell>
          <cell r="N117">
            <v>1204.21</v>
          </cell>
          <cell r="O117">
            <v>1198.3</v>
          </cell>
          <cell r="P117">
            <v>1195.94</v>
          </cell>
          <cell r="Q117">
            <v>1196.01</v>
          </cell>
          <cell r="R117">
            <v>1201.58</v>
          </cell>
          <cell r="S117">
            <v>1203.28</v>
          </cell>
          <cell r="T117">
            <v>1233.49</v>
          </cell>
          <cell r="U117">
            <v>1221.43</v>
          </cell>
          <cell r="V117">
            <v>1205.11</v>
          </cell>
          <cell r="W117">
            <v>1193.71</v>
          </cell>
          <cell r="X117">
            <v>1179.19</v>
          </cell>
          <cell r="Y117">
            <v>1058.24</v>
          </cell>
        </row>
        <row r="118">
          <cell r="B118">
            <v>1051.87</v>
          </cell>
          <cell r="C118">
            <v>948.27</v>
          </cell>
          <cell r="D118">
            <v>932.85</v>
          </cell>
          <cell r="E118">
            <v>907.63</v>
          </cell>
          <cell r="F118">
            <v>896.83</v>
          </cell>
          <cell r="G118">
            <v>948.6</v>
          </cell>
          <cell r="H118">
            <v>967.42</v>
          </cell>
          <cell r="I118">
            <v>981.35</v>
          </cell>
          <cell r="J118">
            <v>1056.32</v>
          </cell>
          <cell r="K118">
            <v>1142.08</v>
          </cell>
          <cell r="L118">
            <v>1141.72</v>
          </cell>
          <cell r="M118">
            <v>1141.04</v>
          </cell>
          <cell r="N118">
            <v>1140.04</v>
          </cell>
          <cell r="O118">
            <v>1139.02</v>
          </cell>
          <cell r="P118">
            <v>1139.35</v>
          </cell>
          <cell r="Q118">
            <v>1136.5</v>
          </cell>
          <cell r="R118">
            <v>1142.7</v>
          </cell>
          <cell r="S118">
            <v>1153.27</v>
          </cell>
          <cell r="T118">
            <v>1267.64</v>
          </cell>
          <cell r="U118">
            <v>1327.39</v>
          </cell>
          <cell r="V118">
            <v>1306.9</v>
          </cell>
          <cell r="W118">
            <v>1276.23</v>
          </cell>
          <cell r="X118">
            <v>1131.32</v>
          </cell>
          <cell r="Y118">
            <v>1107.83</v>
          </cell>
        </row>
        <row r="119">
          <cell r="B119">
            <v>978.83</v>
          </cell>
          <cell r="C119">
            <v>918.36</v>
          </cell>
          <cell r="D119">
            <v>898.68</v>
          </cell>
          <cell r="E119">
            <v>898.73</v>
          </cell>
          <cell r="F119">
            <v>918.45</v>
          </cell>
          <cell r="G119">
            <v>962.67</v>
          </cell>
          <cell r="H119">
            <v>1054.92</v>
          </cell>
          <cell r="I119">
            <v>1149.65</v>
          </cell>
          <cell r="J119">
            <v>1261.41</v>
          </cell>
          <cell r="K119">
            <v>1288.43</v>
          </cell>
          <cell r="L119">
            <v>1346.31</v>
          </cell>
          <cell r="M119">
            <v>1362.51</v>
          </cell>
          <cell r="N119">
            <v>1304.67</v>
          </cell>
          <cell r="O119">
            <v>1303.35</v>
          </cell>
          <cell r="P119">
            <v>1272.98</v>
          </cell>
          <cell r="Q119">
            <v>1260.87</v>
          </cell>
          <cell r="R119">
            <v>1268.91</v>
          </cell>
          <cell r="S119">
            <v>1278.64</v>
          </cell>
          <cell r="T119">
            <v>1334.17</v>
          </cell>
          <cell r="U119">
            <v>1337.25</v>
          </cell>
          <cell r="V119">
            <v>1330.32</v>
          </cell>
          <cell r="W119">
            <v>1242.14</v>
          </cell>
          <cell r="X119">
            <v>1199.47</v>
          </cell>
          <cell r="Y119">
            <v>1042.26</v>
          </cell>
        </row>
        <row r="120">
          <cell r="B120">
            <v>1006.4</v>
          </cell>
          <cell r="C120">
            <v>949.43</v>
          </cell>
          <cell r="D120">
            <v>931.3</v>
          </cell>
          <cell r="E120">
            <v>919.24</v>
          </cell>
          <cell r="F120">
            <v>973.85</v>
          </cell>
          <cell r="G120">
            <v>1021.32</v>
          </cell>
          <cell r="H120">
            <v>1141.06</v>
          </cell>
          <cell r="I120">
            <v>1203.85</v>
          </cell>
          <cell r="J120">
            <v>1251.88</v>
          </cell>
          <cell r="K120">
            <v>1301.43</v>
          </cell>
          <cell r="L120">
            <v>1354.61</v>
          </cell>
          <cell r="M120">
            <v>1338.83</v>
          </cell>
          <cell r="N120">
            <v>1220.7</v>
          </cell>
          <cell r="O120">
            <v>1226.88</v>
          </cell>
          <cell r="P120">
            <v>1202.21</v>
          </cell>
          <cell r="Q120">
            <v>1191.23</v>
          </cell>
          <cell r="R120">
            <v>1193.02</v>
          </cell>
          <cell r="S120">
            <v>1191.92</v>
          </cell>
          <cell r="T120">
            <v>1283.5</v>
          </cell>
          <cell r="U120">
            <v>1293.92</v>
          </cell>
          <cell r="V120">
            <v>1281.23</v>
          </cell>
          <cell r="W120">
            <v>1240.55</v>
          </cell>
          <cell r="X120">
            <v>1153.41</v>
          </cell>
          <cell r="Y120">
            <v>1014.34</v>
          </cell>
        </row>
        <row r="121">
          <cell r="B121">
            <v>877.76</v>
          </cell>
          <cell r="C121">
            <v>870.77</v>
          </cell>
          <cell r="D121">
            <v>850.24</v>
          </cell>
          <cell r="E121">
            <v>814.91</v>
          </cell>
          <cell r="F121">
            <v>816.91</v>
          </cell>
          <cell r="G121">
            <v>852.85</v>
          </cell>
          <cell r="H121">
            <v>869.31</v>
          </cell>
          <cell r="I121">
            <v>868.35</v>
          </cell>
          <cell r="J121">
            <v>882.93</v>
          </cell>
          <cell r="K121">
            <v>886.53</v>
          </cell>
          <cell r="L121">
            <v>889.19</v>
          </cell>
          <cell r="M121">
            <v>889.47</v>
          </cell>
          <cell r="N121">
            <v>883.86</v>
          </cell>
          <cell r="O121">
            <v>881.58</v>
          </cell>
          <cell r="P121">
            <v>881.07</v>
          </cell>
          <cell r="Q121">
            <v>881.48</v>
          </cell>
          <cell r="R121">
            <v>883.49</v>
          </cell>
          <cell r="S121">
            <v>887.25</v>
          </cell>
          <cell r="T121">
            <v>947.43</v>
          </cell>
          <cell r="U121">
            <v>1108.67</v>
          </cell>
          <cell r="V121">
            <v>1054.51</v>
          </cell>
          <cell r="W121">
            <v>1013.14</v>
          </cell>
          <cell r="X121">
            <v>880.6</v>
          </cell>
          <cell r="Y121">
            <v>874.79</v>
          </cell>
        </row>
        <row r="122">
          <cell r="B122">
            <v>888.26</v>
          </cell>
          <cell r="C122">
            <v>849.09</v>
          </cell>
          <cell r="D122">
            <v>818.86</v>
          </cell>
          <cell r="E122">
            <v>812.7</v>
          </cell>
          <cell r="F122">
            <v>879.36</v>
          </cell>
          <cell r="G122">
            <v>920.72</v>
          </cell>
          <cell r="H122">
            <v>989.24</v>
          </cell>
          <cell r="I122">
            <v>1089.9</v>
          </cell>
          <cell r="J122">
            <v>1111.39</v>
          </cell>
          <cell r="K122">
            <v>1223.93</v>
          </cell>
          <cell r="L122">
            <v>1289.11</v>
          </cell>
          <cell r="M122">
            <v>1275.05</v>
          </cell>
          <cell r="N122">
            <v>1248.24</v>
          </cell>
          <cell r="O122">
            <v>1242.31</v>
          </cell>
          <cell r="P122">
            <v>1231.21</v>
          </cell>
          <cell r="Q122">
            <v>1196.53</v>
          </cell>
          <cell r="R122">
            <v>1164.73</v>
          </cell>
          <cell r="S122">
            <v>1104.73</v>
          </cell>
          <cell r="T122">
            <v>1268.05</v>
          </cell>
          <cell r="U122">
            <v>1274.82</v>
          </cell>
          <cell r="V122">
            <v>1249.88</v>
          </cell>
          <cell r="W122">
            <v>1195.79</v>
          </cell>
          <cell r="X122">
            <v>1051.12</v>
          </cell>
          <cell r="Y122">
            <v>927.52</v>
          </cell>
        </row>
        <row r="123">
          <cell r="B123">
            <v>975.04</v>
          </cell>
          <cell r="C123">
            <v>922.11</v>
          </cell>
          <cell r="D123">
            <v>891.56</v>
          </cell>
          <cell r="E123">
            <v>887.12</v>
          </cell>
          <cell r="F123">
            <v>927.99</v>
          </cell>
          <cell r="G123">
            <v>988.31</v>
          </cell>
          <cell r="H123">
            <v>1028.31</v>
          </cell>
          <cell r="I123">
            <v>1254.42</v>
          </cell>
          <cell r="J123">
            <v>1303.83</v>
          </cell>
          <cell r="K123">
            <v>1371.91</v>
          </cell>
          <cell r="L123">
            <v>1364.15</v>
          </cell>
          <cell r="M123">
            <v>1370.81</v>
          </cell>
          <cell r="N123">
            <v>1330.95</v>
          </cell>
          <cell r="O123">
            <v>1306.88</v>
          </cell>
          <cell r="P123">
            <v>1253.36</v>
          </cell>
          <cell r="Q123">
            <v>1249.09</v>
          </cell>
          <cell r="R123">
            <v>1248.25</v>
          </cell>
          <cell r="S123">
            <v>1244.83</v>
          </cell>
          <cell r="T123">
            <v>1336.85</v>
          </cell>
          <cell r="U123">
            <v>1362.34</v>
          </cell>
          <cell r="V123">
            <v>1355.67</v>
          </cell>
          <cell r="W123">
            <v>1278.97</v>
          </cell>
          <cell r="X123">
            <v>1186.58</v>
          </cell>
          <cell r="Y123">
            <v>1044.53</v>
          </cell>
        </row>
        <row r="124">
          <cell r="B124">
            <v>1184</v>
          </cell>
          <cell r="C124">
            <v>1030.44</v>
          </cell>
          <cell r="D124">
            <v>984.57</v>
          </cell>
          <cell r="E124">
            <v>972.67</v>
          </cell>
          <cell r="F124">
            <v>981.33</v>
          </cell>
          <cell r="G124">
            <v>997.31</v>
          </cell>
          <cell r="H124">
            <v>1013.17</v>
          </cell>
          <cell r="I124">
            <v>1082.22</v>
          </cell>
          <cell r="J124">
            <v>1225.28</v>
          </cell>
          <cell r="K124">
            <v>1241.14</v>
          </cell>
          <cell r="L124">
            <v>1262.16</v>
          </cell>
          <cell r="M124">
            <v>1262.63</v>
          </cell>
          <cell r="N124">
            <v>1233.18</v>
          </cell>
          <cell r="O124">
            <v>1226.66</v>
          </cell>
          <cell r="P124">
            <v>1223.28</v>
          </cell>
          <cell r="Q124">
            <v>1224.68</v>
          </cell>
          <cell r="R124">
            <v>1221.33</v>
          </cell>
          <cell r="S124">
            <v>1229.93</v>
          </cell>
          <cell r="T124">
            <v>1310.73</v>
          </cell>
          <cell r="U124">
            <v>1335.53</v>
          </cell>
          <cell r="V124">
            <v>1297.56</v>
          </cell>
          <cell r="W124">
            <v>1217.45</v>
          </cell>
          <cell r="X124">
            <v>1202.16</v>
          </cell>
          <cell r="Y124">
            <v>1033.23</v>
          </cell>
        </row>
        <row r="125">
          <cell r="B125">
            <v>1004.92</v>
          </cell>
          <cell r="C125">
            <v>915.9</v>
          </cell>
          <cell r="D125">
            <v>881.22</v>
          </cell>
          <cell r="E125">
            <v>842.74</v>
          </cell>
          <cell r="F125">
            <v>846.43</v>
          </cell>
          <cell r="G125">
            <v>893</v>
          </cell>
          <cell r="H125">
            <v>911.2</v>
          </cell>
          <cell r="I125">
            <v>874.17</v>
          </cell>
          <cell r="J125">
            <v>973.96</v>
          </cell>
          <cell r="K125">
            <v>1059.4</v>
          </cell>
          <cell r="L125">
            <v>1060.15</v>
          </cell>
          <cell r="M125">
            <v>1059.45</v>
          </cell>
          <cell r="N125">
            <v>1057.07</v>
          </cell>
          <cell r="O125">
            <v>1055.07</v>
          </cell>
          <cell r="P125">
            <v>1054.92</v>
          </cell>
          <cell r="Q125">
            <v>1055.83</v>
          </cell>
          <cell r="R125">
            <v>1057.23</v>
          </cell>
          <cell r="S125">
            <v>1061.13</v>
          </cell>
          <cell r="T125">
            <v>1201.41</v>
          </cell>
          <cell r="U125">
            <v>1238.2</v>
          </cell>
          <cell r="V125">
            <v>1205.07</v>
          </cell>
          <cell r="W125">
            <v>1076.66</v>
          </cell>
          <cell r="X125">
            <v>1049.27</v>
          </cell>
          <cell r="Y125">
            <v>1033.22</v>
          </cell>
        </row>
        <row r="126">
          <cell r="B126">
            <v>903.2</v>
          </cell>
          <cell r="C126">
            <v>879.42</v>
          </cell>
          <cell r="D126">
            <v>874.89</v>
          </cell>
          <cell r="E126">
            <v>865.75</v>
          </cell>
          <cell r="F126">
            <v>887.96</v>
          </cell>
          <cell r="G126">
            <v>939.16</v>
          </cell>
          <cell r="H126">
            <v>987.96</v>
          </cell>
          <cell r="I126">
            <v>1135.12</v>
          </cell>
          <cell r="J126">
            <v>1277.01</v>
          </cell>
          <cell r="K126">
            <v>1302.85</v>
          </cell>
          <cell r="L126">
            <v>1301.76</v>
          </cell>
          <cell r="M126">
            <v>1286.64</v>
          </cell>
          <cell r="N126">
            <v>1279.05</v>
          </cell>
          <cell r="O126">
            <v>1276.64</v>
          </cell>
          <cell r="P126">
            <v>1267.6</v>
          </cell>
          <cell r="Q126">
            <v>1259.59</v>
          </cell>
          <cell r="R126">
            <v>1231.1</v>
          </cell>
          <cell r="S126">
            <v>1222.98</v>
          </cell>
          <cell r="T126">
            <v>1281.75</v>
          </cell>
          <cell r="U126">
            <v>1332.28</v>
          </cell>
          <cell r="V126">
            <v>1270.11</v>
          </cell>
          <cell r="W126">
            <v>1253.62</v>
          </cell>
          <cell r="X126">
            <v>1213.16</v>
          </cell>
          <cell r="Y126">
            <v>977.79</v>
          </cell>
        </row>
        <row r="127">
          <cell r="B127">
            <v>885.26</v>
          </cell>
          <cell r="C127">
            <v>818.76</v>
          </cell>
          <cell r="D127">
            <v>813.85</v>
          </cell>
          <cell r="E127">
            <v>816.96</v>
          </cell>
          <cell r="F127">
            <v>840.85</v>
          </cell>
          <cell r="G127">
            <v>921.77</v>
          </cell>
          <cell r="H127">
            <v>995.88</v>
          </cell>
          <cell r="I127">
            <v>1107.44</v>
          </cell>
          <cell r="J127">
            <v>1321.66</v>
          </cell>
          <cell r="K127">
            <v>1345.52</v>
          </cell>
          <cell r="L127">
            <v>1328.4</v>
          </cell>
          <cell r="M127">
            <v>1326.28</v>
          </cell>
          <cell r="N127">
            <v>1310.91</v>
          </cell>
          <cell r="O127">
            <v>1305.68</v>
          </cell>
          <cell r="P127">
            <v>1294.82</v>
          </cell>
          <cell r="Q127">
            <v>1287.63</v>
          </cell>
          <cell r="R127">
            <v>1234.35</v>
          </cell>
          <cell r="S127">
            <v>1154.09</v>
          </cell>
          <cell r="T127">
            <v>1279.32</v>
          </cell>
          <cell r="U127">
            <v>1317.2</v>
          </cell>
          <cell r="V127">
            <v>1274.38</v>
          </cell>
          <cell r="W127">
            <v>1261.18</v>
          </cell>
          <cell r="X127">
            <v>1200.54</v>
          </cell>
          <cell r="Y127">
            <v>922.34</v>
          </cell>
        </row>
        <row r="128">
          <cell r="B128">
            <v>847.09</v>
          </cell>
          <cell r="C128">
            <v>785.31</v>
          </cell>
          <cell r="D128">
            <v>754.97</v>
          </cell>
          <cell r="E128">
            <v>756.06</v>
          </cell>
          <cell r="F128">
            <v>776.67</v>
          </cell>
          <cell r="G128">
            <v>909.81</v>
          </cell>
          <cell r="H128">
            <v>974.61</v>
          </cell>
          <cell r="I128">
            <v>1068.58</v>
          </cell>
          <cell r="J128">
            <v>1259.6</v>
          </cell>
          <cell r="K128">
            <v>1327.63</v>
          </cell>
          <cell r="L128">
            <v>1310.63</v>
          </cell>
          <cell r="M128">
            <v>1285.64</v>
          </cell>
          <cell r="N128">
            <v>1271.15</v>
          </cell>
          <cell r="O128">
            <v>1268.33</v>
          </cell>
          <cell r="P128">
            <v>1254.49</v>
          </cell>
          <cell r="Q128">
            <v>1245.66</v>
          </cell>
          <cell r="R128">
            <v>1232.37</v>
          </cell>
          <cell r="S128">
            <v>1130.38</v>
          </cell>
          <cell r="T128">
            <v>1256.63</v>
          </cell>
          <cell r="U128">
            <v>1318.88</v>
          </cell>
          <cell r="V128">
            <v>1263.27</v>
          </cell>
          <cell r="W128">
            <v>1237.07</v>
          </cell>
          <cell r="X128">
            <v>1030.86</v>
          </cell>
          <cell r="Y128">
            <v>950.33</v>
          </cell>
        </row>
        <row r="129">
          <cell r="B129">
            <v>885.96</v>
          </cell>
          <cell r="C129">
            <v>835.2</v>
          </cell>
          <cell r="D129">
            <v>829.59</v>
          </cell>
          <cell r="E129">
            <v>823.09</v>
          </cell>
          <cell r="F129">
            <v>841.55</v>
          </cell>
          <cell r="G129">
            <v>948.68</v>
          </cell>
          <cell r="H129">
            <v>1002.97</v>
          </cell>
          <cell r="I129">
            <v>1114.06</v>
          </cell>
          <cell r="J129">
            <v>1277.56</v>
          </cell>
          <cell r="K129">
            <v>1308.69</v>
          </cell>
          <cell r="L129">
            <v>1343.98</v>
          </cell>
          <cell r="M129">
            <v>1356.75</v>
          </cell>
          <cell r="N129">
            <v>1285.13</v>
          </cell>
          <cell r="O129">
            <v>1281.98</v>
          </cell>
          <cell r="P129">
            <v>1273.78</v>
          </cell>
          <cell r="Q129">
            <v>1261.85</v>
          </cell>
          <cell r="R129">
            <v>1253.55</v>
          </cell>
          <cell r="S129">
            <v>1262.6</v>
          </cell>
          <cell r="T129">
            <v>1285.04</v>
          </cell>
          <cell r="U129">
            <v>1358.32</v>
          </cell>
          <cell r="V129">
            <v>1275.53</v>
          </cell>
          <cell r="W129">
            <v>1301.23</v>
          </cell>
          <cell r="X129">
            <v>1056.8</v>
          </cell>
          <cell r="Y129">
            <v>967.64</v>
          </cell>
        </row>
        <row r="130">
          <cell r="B130">
            <v>938.1</v>
          </cell>
          <cell r="C130">
            <v>914.51</v>
          </cell>
          <cell r="D130">
            <v>887.98</v>
          </cell>
          <cell r="E130">
            <v>889.4</v>
          </cell>
          <cell r="F130">
            <v>928.27</v>
          </cell>
          <cell r="G130">
            <v>956.82</v>
          </cell>
          <cell r="H130">
            <v>1015.14</v>
          </cell>
          <cell r="I130">
            <v>1199.82</v>
          </cell>
          <cell r="J130">
            <v>1299.78</v>
          </cell>
          <cell r="K130">
            <v>1352.19</v>
          </cell>
          <cell r="L130">
            <v>1374.68</v>
          </cell>
          <cell r="M130">
            <v>1372.86</v>
          </cell>
          <cell r="N130">
            <v>1299.29</v>
          </cell>
          <cell r="O130">
            <v>1303.69</v>
          </cell>
          <cell r="P130">
            <v>1278.64</v>
          </cell>
          <cell r="Q130">
            <v>1268.17</v>
          </cell>
          <cell r="R130">
            <v>1261</v>
          </cell>
          <cell r="S130">
            <v>1264.68</v>
          </cell>
          <cell r="T130">
            <v>1290.5</v>
          </cell>
          <cell r="U130">
            <v>1351.1</v>
          </cell>
          <cell r="V130">
            <v>1276.95</v>
          </cell>
          <cell r="W130">
            <v>1272.87</v>
          </cell>
          <cell r="X130">
            <v>1103.39</v>
          </cell>
          <cell r="Y130">
            <v>1038.83</v>
          </cell>
        </row>
        <row r="131">
          <cell r="B131">
            <v>1036.93</v>
          </cell>
          <cell r="C131">
            <v>949.36</v>
          </cell>
          <cell r="D131">
            <v>922.4</v>
          </cell>
          <cell r="E131">
            <v>919</v>
          </cell>
          <cell r="F131">
            <v>928.33</v>
          </cell>
          <cell r="G131">
            <v>952.39</v>
          </cell>
          <cell r="H131">
            <v>982.33</v>
          </cell>
          <cell r="I131">
            <v>1020.53</v>
          </cell>
          <cell r="J131">
            <v>1178.26</v>
          </cell>
          <cell r="K131">
            <v>1280.91</v>
          </cell>
          <cell r="L131">
            <v>1290.43</v>
          </cell>
          <cell r="M131">
            <v>1284.93</v>
          </cell>
          <cell r="N131">
            <v>1290.48</v>
          </cell>
          <cell r="O131">
            <v>1272.74</v>
          </cell>
          <cell r="P131">
            <v>1259.8</v>
          </cell>
          <cell r="Q131">
            <v>1258.16</v>
          </cell>
          <cell r="R131">
            <v>1236.65</v>
          </cell>
          <cell r="S131">
            <v>1277.35</v>
          </cell>
          <cell r="T131">
            <v>1349.6</v>
          </cell>
          <cell r="U131">
            <v>1394.78</v>
          </cell>
          <cell r="V131">
            <v>1335.03</v>
          </cell>
          <cell r="W131">
            <v>1274.13</v>
          </cell>
          <cell r="X131">
            <v>1130.65</v>
          </cell>
          <cell r="Y131">
            <v>1018.56</v>
          </cell>
        </row>
        <row r="132">
          <cell r="B132">
            <v>992.29</v>
          </cell>
          <cell r="C132">
            <v>908.03</v>
          </cell>
          <cell r="D132">
            <v>893.37</v>
          </cell>
          <cell r="E132">
            <v>878.51</v>
          </cell>
          <cell r="F132">
            <v>879.2</v>
          </cell>
          <cell r="G132">
            <v>915.65</v>
          </cell>
          <cell r="H132">
            <v>926.88</v>
          </cell>
          <cell r="I132">
            <v>931.41</v>
          </cell>
          <cell r="J132">
            <v>1012.49</v>
          </cell>
          <cell r="K132">
            <v>1207.28</v>
          </cell>
          <cell r="L132">
            <v>1218.35</v>
          </cell>
          <cell r="M132">
            <v>1210.75</v>
          </cell>
          <cell r="N132">
            <v>1205.63</v>
          </cell>
          <cell r="O132">
            <v>1203.41</v>
          </cell>
          <cell r="P132">
            <v>1203.02</v>
          </cell>
          <cell r="Q132">
            <v>1203.48</v>
          </cell>
          <cell r="R132">
            <v>1205.46</v>
          </cell>
          <cell r="S132">
            <v>1209.13</v>
          </cell>
          <cell r="T132">
            <v>1269.55</v>
          </cell>
          <cell r="U132">
            <v>1354.39</v>
          </cell>
          <cell r="V132">
            <v>1320.91</v>
          </cell>
          <cell r="W132">
            <v>1201.63</v>
          </cell>
          <cell r="X132">
            <v>1193.73</v>
          </cell>
          <cell r="Y132">
            <v>1023.19</v>
          </cell>
        </row>
        <row r="133">
          <cell r="B133">
            <v>843.24</v>
          </cell>
          <cell r="C133">
            <v>796.89</v>
          </cell>
          <cell r="D133">
            <v>794.14</v>
          </cell>
          <cell r="E133">
            <v>793.26</v>
          </cell>
          <cell r="F133">
            <v>799.65</v>
          </cell>
          <cell r="G133">
            <v>890.68</v>
          </cell>
          <cell r="H133">
            <v>976.6</v>
          </cell>
          <cell r="I133">
            <v>1094.76</v>
          </cell>
          <cell r="J133">
            <v>1286.7</v>
          </cell>
          <cell r="K133">
            <v>1345.09</v>
          </cell>
          <cell r="L133">
            <v>1331.57</v>
          </cell>
          <cell r="M133">
            <v>1328.07</v>
          </cell>
          <cell r="N133">
            <v>1271.56</v>
          </cell>
          <cell r="O133">
            <v>1272.1</v>
          </cell>
          <cell r="P133">
            <v>1257.77</v>
          </cell>
          <cell r="Q133">
            <v>1236.11</v>
          </cell>
          <cell r="R133">
            <v>1222.19</v>
          </cell>
          <cell r="S133">
            <v>1235.56</v>
          </cell>
          <cell r="T133">
            <v>1267.96</v>
          </cell>
          <cell r="U133">
            <v>1335.87</v>
          </cell>
          <cell r="V133">
            <v>1267.86</v>
          </cell>
          <cell r="W133">
            <v>1321.23</v>
          </cell>
          <cell r="X133">
            <v>1048.78</v>
          </cell>
          <cell r="Y133">
            <v>952.57</v>
          </cell>
        </row>
        <row r="134">
          <cell r="B134">
            <v>934.32</v>
          </cell>
          <cell r="C134">
            <v>878.74</v>
          </cell>
          <cell r="D134">
            <v>878.16</v>
          </cell>
          <cell r="E134">
            <v>879.15</v>
          </cell>
          <cell r="F134">
            <v>892.87</v>
          </cell>
          <cell r="G134">
            <v>972.04</v>
          </cell>
          <cell r="H134">
            <v>1052.05</v>
          </cell>
          <cell r="I134">
            <v>1255.73</v>
          </cell>
          <cell r="J134">
            <v>1375.7</v>
          </cell>
          <cell r="K134">
            <v>1448.48</v>
          </cell>
          <cell r="L134">
            <v>1456.79</v>
          </cell>
          <cell r="M134">
            <v>1450.47</v>
          </cell>
          <cell r="N134">
            <v>1382.72</v>
          </cell>
          <cell r="O134">
            <v>1376.96</v>
          </cell>
          <cell r="P134">
            <v>1357.49</v>
          </cell>
          <cell r="Q134">
            <v>1343.46</v>
          </cell>
          <cell r="R134">
            <v>1333.7</v>
          </cell>
          <cell r="S134">
            <v>1335.35</v>
          </cell>
          <cell r="T134">
            <v>1359.07</v>
          </cell>
          <cell r="U134">
            <v>1448.5</v>
          </cell>
          <cell r="V134">
            <v>1362.99</v>
          </cell>
          <cell r="W134">
            <v>1357.26</v>
          </cell>
          <cell r="X134">
            <v>1138.7</v>
          </cell>
          <cell r="Y134">
            <v>1024.46</v>
          </cell>
        </row>
        <row r="135">
          <cell r="B135">
            <v>943.09</v>
          </cell>
          <cell r="C135">
            <v>874.87</v>
          </cell>
          <cell r="D135">
            <v>817.07</v>
          </cell>
          <cell r="E135">
            <v>818.59</v>
          </cell>
          <cell r="F135">
            <v>884.6</v>
          </cell>
          <cell r="G135">
            <v>977.71</v>
          </cell>
          <cell r="H135">
            <v>1076.31</v>
          </cell>
          <cell r="I135">
            <v>1146.7</v>
          </cell>
          <cell r="J135">
            <v>1349.33</v>
          </cell>
          <cell r="K135">
            <v>1389.45</v>
          </cell>
          <cell r="L135">
            <v>1394.83</v>
          </cell>
          <cell r="M135">
            <v>1393.35</v>
          </cell>
          <cell r="N135">
            <v>1359.63</v>
          </cell>
          <cell r="O135">
            <v>1356.73</v>
          </cell>
          <cell r="P135">
            <v>1347.87</v>
          </cell>
          <cell r="Q135">
            <v>1324.62</v>
          </cell>
          <cell r="R135">
            <v>1316.11</v>
          </cell>
          <cell r="S135">
            <v>1319.82</v>
          </cell>
          <cell r="T135">
            <v>1352.76</v>
          </cell>
          <cell r="U135">
            <v>1373.85</v>
          </cell>
          <cell r="V135">
            <v>1314.84</v>
          </cell>
          <cell r="W135">
            <v>1300.18</v>
          </cell>
          <cell r="X135">
            <v>1114.73</v>
          </cell>
          <cell r="Y135">
            <v>1064.61</v>
          </cell>
        </row>
        <row r="136">
          <cell r="B136">
            <v>944.82</v>
          </cell>
          <cell r="C136">
            <v>844.37</v>
          </cell>
          <cell r="D136">
            <v>804.27</v>
          </cell>
          <cell r="E136">
            <v>807.82</v>
          </cell>
          <cell r="F136">
            <v>856</v>
          </cell>
          <cell r="G136">
            <v>968.5</v>
          </cell>
          <cell r="H136">
            <v>1040.84</v>
          </cell>
          <cell r="I136">
            <v>1171.9</v>
          </cell>
          <cell r="J136">
            <v>1299.36</v>
          </cell>
          <cell r="K136">
            <v>1369.86</v>
          </cell>
          <cell r="L136">
            <v>1351.84</v>
          </cell>
          <cell r="M136">
            <v>1348.49</v>
          </cell>
          <cell r="N136">
            <v>1343.64</v>
          </cell>
          <cell r="O136">
            <v>1339.85</v>
          </cell>
          <cell r="P136">
            <v>1329.83</v>
          </cell>
          <cell r="Q136">
            <v>1320.96</v>
          </cell>
          <cell r="R136">
            <v>1310.46</v>
          </cell>
          <cell r="S136">
            <v>1315.18</v>
          </cell>
          <cell r="T136">
            <v>1339.56</v>
          </cell>
          <cell r="U136">
            <v>1370.88</v>
          </cell>
          <cell r="V136">
            <v>1327.73</v>
          </cell>
          <cell r="W136">
            <v>1313.69</v>
          </cell>
          <cell r="X136">
            <v>1246.41</v>
          </cell>
          <cell r="Y136">
            <v>1067.33</v>
          </cell>
        </row>
        <row r="137">
          <cell r="B137">
            <v>968.37</v>
          </cell>
          <cell r="C137">
            <v>893.08</v>
          </cell>
          <cell r="D137">
            <v>828.23</v>
          </cell>
          <cell r="E137">
            <v>833.9</v>
          </cell>
          <cell r="F137">
            <v>905.1</v>
          </cell>
          <cell r="G137">
            <v>985.88</v>
          </cell>
          <cell r="H137">
            <v>1085.79</v>
          </cell>
          <cell r="I137">
            <v>1373.35</v>
          </cell>
          <cell r="J137">
            <v>1415.06</v>
          </cell>
          <cell r="K137">
            <v>1421.35</v>
          </cell>
          <cell r="L137">
            <v>1415.38</v>
          </cell>
          <cell r="M137">
            <v>1436.99</v>
          </cell>
          <cell r="N137">
            <v>1410.95</v>
          </cell>
          <cell r="O137">
            <v>1406.52</v>
          </cell>
          <cell r="P137">
            <v>1400.9</v>
          </cell>
          <cell r="Q137">
            <v>1397.54</v>
          </cell>
          <cell r="R137">
            <v>1395.74</v>
          </cell>
          <cell r="S137">
            <v>1397.78</v>
          </cell>
          <cell r="T137">
            <v>1404.58</v>
          </cell>
          <cell r="U137">
            <v>1438.14</v>
          </cell>
          <cell r="V137">
            <v>1389.69</v>
          </cell>
          <cell r="W137">
            <v>1378.11</v>
          </cell>
          <cell r="X137">
            <v>1315.35</v>
          </cell>
          <cell r="Y137">
            <v>1080.03</v>
          </cell>
        </row>
        <row r="138">
          <cell r="B138">
            <v>1044.13</v>
          </cell>
          <cell r="C138">
            <v>953.66</v>
          </cell>
          <cell r="D138">
            <v>932</v>
          </cell>
          <cell r="E138">
            <v>939.93</v>
          </cell>
          <cell r="F138">
            <v>954.35</v>
          </cell>
          <cell r="G138">
            <v>936.35</v>
          </cell>
          <cell r="H138">
            <v>982.53</v>
          </cell>
          <cell r="I138">
            <v>1108.51</v>
          </cell>
          <cell r="J138">
            <v>1348.03</v>
          </cell>
          <cell r="K138">
            <v>1357.22</v>
          </cell>
          <cell r="L138">
            <v>1356.83</v>
          </cell>
          <cell r="M138">
            <v>1355.4</v>
          </cell>
          <cell r="N138">
            <v>1352.74</v>
          </cell>
          <cell r="O138">
            <v>1349.41</v>
          </cell>
          <cell r="P138">
            <v>1348.52</v>
          </cell>
          <cell r="Q138">
            <v>1337.16</v>
          </cell>
          <cell r="R138">
            <v>1345.8</v>
          </cell>
          <cell r="S138">
            <v>1344.61</v>
          </cell>
          <cell r="T138">
            <v>1363.75</v>
          </cell>
          <cell r="U138">
            <v>1404.98</v>
          </cell>
          <cell r="V138">
            <v>1352.22</v>
          </cell>
          <cell r="W138">
            <v>1341.57</v>
          </cell>
          <cell r="X138">
            <v>1187.29</v>
          </cell>
          <cell r="Y138">
            <v>1047.07</v>
          </cell>
        </row>
        <row r="139">
          <cell r="B139">
            <v>944.62</v>
          </cell>
          <cell r="C139">
            <v>853.1</v>
          </cell>
          <cell r="D139">
            <v>811.73</v>
          </cell>
          <cell r="E139">
            <v>791</v>
          </cell>
          <cell r="F139">
            <v>799.55</v>
          </cell>
          <cell r="G139">
            <v>829.62</v>
          </cell>
          <cell r="H139">
            <v>907.9</v>
          </cell>
          <cell r="I139">
            <v>907.28</v>
          </cell>
          <cell r="J139">
            <v>996.04</v>
          </cell>
          <cell r="K139">
            <v>1107.96</v>
          </cell>
          <cell r="L139">
            <v>1206.11</v>
          </cell>
          <cell r="M139">
            <v>1203.86</v>
          </cell>
          <cell r="N139">
            <v>1203.78</v>
          </cell>
          <cell r="O139">
            <v>1201.99</v>
          </cell>
          <cell r="P139">
            <v>1194.86</v>
          </cell>
          <cell r="Q139">
            <v>1082.56</v>
          </cell>
          <cell r="R139">
            <v>1099.81</v>
          </cell>
          <cell r="S139">
            <v>1109.79</v>
          </cell>
          <cell r="T139">
            <v>1217.57</v>
          </cell>
          <cell r="U139">
            <v>1327.83</v>
          </cell>
          <cell r="V139">
            <v>1259.83</v>
          </cell>
          <cell r="W139">
            <v>1198.04</v>
          </cell>
          <cell r="X139">
            <v>1049.37</v>
          </cell>
          <cell r="Y139">
            <v>986.01</v>
          </cell>
        </row>
        <row r="140">
          <cell r="B140">
            <v>921.58</v>
          </cell>
          <cell r="C140">
            <v>829.63</v>
          </cell>
          <cell r="D140">
            <v>813.72</v>
          </cell>
          <cell r="E140">
            <v>813.64</v>
          </cell>
          <cell r="F140">
            <v>863.09</v>
          </cell>
          <cell r="G140">
            <v>968.96</v>
          </cell>
          <cell r="H140">
            <v>1043.84</v>
          </cell>
          <cell r="I140">
            <v>1150.5</v>
          </cell>
          <cell r="J140">
            <v>1301.64</v>
          </cell>
          <cell r="K140">
            <v>1381.49</v>
          </cell>
          <cell r="L140">
            <v>1386.02</v>
          </cell>
          <cell r="M140">
            <v>1379.83</v>
          </cell>
          <cell r="N140">
            <v>1322.6</v>
          </cell>
          <cell r="O140">
            <v>1320.46</v>
          </cell>
          <cell r="P140">
            <v>1312.49</v>
          </cell>
          <cell r="Q140">
            <v>1300.37</v>
          </cell>
          <cell r="R140">
            <v>1294.85</v>
          </cell>
          <cell r="S140">
            <v>1301.66</v>
          </cell>
          <cell r="T140">
            <v>1319.12</v>
          </cell>
          <cell r="U140">
            <v>1374.68</v>
          </cell>
          <cell r="V140">
            <v>1295.52</v>
          </cell>
          <cell r="W140">
            <v>1263.04</v>
          </cell>
          <cell r="X140">
            <v>1028.17</v>
          </cell>
          <cell r="Y140">
            <v>964.01</v>
          </cell>
        </row>
        <row r="141">
          <cell r="B141">
            <v>942.07</v>
          </cell>
          <cell r="C141">
            <v>900.78</v>
          </cell>
          <cell r="D141">
            <v>868.69</v>
          </cell>
          <cell r="E141">
            <v>861.8</v>
          </cell>
          <cell r="F141">
            <v>903.6</v>
          </cell>
          <cell r="G141">
            <v>973.69</v>
          </cell>
          <cell r="H141">
            <v>1021.33</v>
          </cell>
          <cell r="I141">
            <v>1064.3</v>
          </cell>
          <cell r="J141">
            <v>1256.54</v>
          </cell>
          <cell r="K141">
            <v>1320.8</v>
          </cell>
          <cell r="L141">
            <v>1304.66</v>
          </cell>
          <cell r="M141">
            <v>1297.76</v>
          </cell>
          <cell r="N141">
            <v>1291.16</v>
          </cell>
          <cell r="O141">
            <v>1292.04</v>
          </cell>
          <cell r="P141">
            <v>1283.65</v>
          </cell>
          <cell r="Q141">
            <v>1277.11</v>
          </cell>
          <cell r="R141">
            <v>1275.79</v>
          </cell>
          <cell r="S141">
            <v>1267</v>
          </cell>
          <cell r="T141">
            <v>1314.08</v>
          </cell>
          <cell r="U141">
            <v>1385.45</v>
          </cell>
          <cell r="V141">
            <v>1282.69</v>
          </cell>
          <cell r="W141">
            <v>1242.51</v>
          </cell>
          <cell r="X141">
            <v>1007.2</v>
          </cell>
          <cell r="Y141">
            <v>971.54</v>
          </cell>
        </row>
        <row r="142">
          <cell r="B142">
            <v>890.24</v>
          </cell>
          <cell r="C142">
            <v>853.7</v>
          </cell>
          <cell r="D142">
            <v>828.44</v>
          </cell>
          <cell r="E142">
            <v>831.34</v>
          </cell>
          <cell r="F142">
            <v>869.4</v>
          </cell>
          <cell r="G142">
            <v>904.69</v>
          </cell>
          <cell r="H142">
            <v>967.29</v>
          </cell>
          <cell r="I142">
            <v>1057.4</v>
          </cell>
          <cell r="J142">
            <v>1198.99</v>
          </cell>
          <cell r="K142">
            <v>1320.03</v>
          </cell>
          <cell r="L142">
            <v>1293.37</v>
          </cell>
          <cell r="M142">
            <v>1279.96</v>
          </cell>
          <cell r="N142">
            <v>1265.34</v>
          </cell>
          <cell r="O142">
            <v>1259.44</v>
          </cell>
          <cell r="P142">
            <v>1254.54</v>
          </cell>
          <cell r="Q142">
            <v>1235.72</v>
          </cell>
          <cell r="R142">
            <v>1176.45</v>
          </cell>
          <cell r="S142">
            <v>1170.02</v>
          </cell>
          <cell r="T142">
            <v>1158.19</v>
          </cell>
          <cell r="U142">
            <v>1289.86</v>
          </cell>
          <cell r="V142">
            <v>1199.17</v>
          </cell>
          <cell r="W142">
            <v>1142.14</v>
          </cell>
          <cell r="X142">
            <v>994.87</v>
          </cell>
          <cell r="Y142">
            <v>901.95</v>
          </cell>
        </row>
        <row r="143">
          <cell r="B143">
            <v>924.59</v>
          </cell>
          <cell r="C143">
            <v>843.62</v>
          </cell>
          <cell r="D143">
            <v>818.14</v>
          </cell>
          <cell r="E143">
            <v>821.74</v>
          </cell>
          <cell r="F143">
            <v>871.68</v>
          </cell>
          <cell r="G143">
            <v>972.44</v>
          </cell>
          <cell r="H143">
            <v>1034.45</v>
          </cell>
          <cell r="I143">
            <v>1094.45</v>
          </cell>
          <cell r="J143">
            <v>1118.35</v>
          </cell>
          <cell r="K143">
            <v>1277.84</v>
          </cell>
          <cell r="L143">
            <v>1262.18</v>
          </cell>
          <cell r="M143">
            <v>1266.2</v>
          </cell>
          <cell r="N143">
            <v>1162.92</v>
          </cell>
          <cell r="O143">
            <v>1244.93</v>
          </cell>
          <cell r="P143">
            <v>1173.47</v>
          </cell>
          <cell r="Q143">
            <v>1106.85</v>
          </cell>
          <cell r="R143">
            <v>1097</v>
          </cell>
          <cell r="S143">
            <v>1100.58</v>
          </cell>
          <cell r="T143">
            <v>1089.27</v>
          </cell>
          <cell r="U143">
            <v>1178.55</v>
          </cell>
          <cell r="V143">
            <v>1119.27</v>
          </cell>
          <cell r="W143">
            <v>1084.81</v>
          </cell>
          <cell r="X143">
            <v>1030.21</v>
          </cell>
          <cell r="Y143">
            <v>1009.59</v>
          </cell>
        </row>
        <row r="144">
          <cell r="B144">
            <v>911.02</v>
          </cell>
          <cell r="C144">
            <v>822.96</v>
          </cell>
          <cell r="D144">
            <v>798.12</v>
          </cell>
          <cell r="E144">
            <v>786.44</v>
          </cell>
          <cell r="F144">
            <v>833.29</v>
          </cell>
          <cell r="G144">
            <v>924.8</v>
          </cell>
          <cell r="H144">
            <v>1023.73</v>
          </cell>
          <cell r="I144">
            <v>1067.1</v>
          </cell>
          <cell r="J144">
            <v>1125.93</v>
          </cell>
          <cell r="K144">
            <v>1192.01</v>
          </cell>
          <cell r="L144">
            <v>1178.36</v>
          </cell>
          <cell r="M144">
            <v>1172.88</v>
          </cell>
          <cell r="N144">
            <v>1128.43</v>
          </cell>
          <cell r="O144">
            <v>1168.1</v>
          </cell>
          <cell r="P144">
            <v>1150.46</v>
          </cell>
          <cell r="Q144">
            <v>1101.72</v>
          </cell>
          <cell r="R144">
            <v>1089.04</v>
          </cell>
          <cell r="S144">
            <v>1074.1</v>
          </cell>
          <cell r="T144">
            <v>1079.74</v>
          </cell>
          <cell r="U144">
            <v>1170.51</v>
          </cell>
          <cell r="V144">
            <v>1144.9</v>
          </cell>
          <cell r="W144">
            <v>1080.35</v>
          </cell>
          <cell r="X144">
            <v>1039.11</v>
          </cell>
          <cell r="Y144">
            <v>1020.57</v>
          </cell>
        </row>
        <row r="151">
          <cell r="H151">
            <v>7.13</v>
          </cell>
        </row>
        <row r="152">
          <cell r="H152">
            <v>475.19</v>
          </cell>
        </row>
        <row r="154">
          <cell r="H154">
            <v>484836.36</v>
          </cell>
        </row>
      </sheetData>
      <sheetData sheetId="3"/>
      <sheetData sheetId="4">
        <row r="1">
          <cell r="B1" t="str">
            <v>ПЕРИОД: Март 2017 год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23.28"/>
    <col collapsed="false" customWidth="true" hidden="false" outlineLevel="0" max="6" min="6" style="0" width="29.13"/>
    <col collapsed="false" customWidth="true" hidden="false" outlineLevel="0" max="8" min="7" style="0" width="37.7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s="6" customFormat="true" ht="15.75" hidden="false" customHeight="true" outlineLevel="0" collapsed="false">
      <c r="B5" s="7" t="s">
        <v>2</v>
      </c>
      <c r="C5" s="7"/>
      <c r="D5" s="7"/>
      <c r="E5" s="8" t="s">
        <v>3</v>
      </c>
      <c r="F5" s="8"/>
      <c r="G5" s="8"/>
      <c r="H5" s="8"/>
    </row>
    <row r="6" s="6" customFormat="true" ht="15.75" hidden="false" customHeight="true" outlineLevel="0" collapsed="false">
      <c r="B6" s="7"/>
      <c r="C6" s="7"/>
      <c r="D6" s="7"/>
      <c r="E6" s="9" t="s">
        <v>4</v>
      </c>
      <c r="F6" s="9"/>
      <c r="G6" s="9"/>
      <c r="H6" s="9"/>
    </row>
    <row r="7" s="6" customFormat="true" ht="15.75" hidden="false" customHeight="true" outlineLevel="0" collapsed="false">
      <c r="B7" s="7"/>
      <c r="C7" s="7"/>
      <c r="D7" s="7"/>
      <c r="E7" s="7" t="s">
        <v>5</v>
      </c>
      <c r="F7" s="7" t="s">
        <v>6</v>
      </c>
      <c r="G7" s="7" t="s">
        <v>7</v>
      </c>
      <c r="H7" s="7" t="s">
        <v>8</v>
      </c>
    </row>
    <row r="8" s="6" customFormat="true" ht="15.75" hidden="false" customHeight="true" outlineLevel="0" collapsed="false">
      <c r="B8" s="9" t="s">
        <v>9</v>
      </c>
      <c r="C8" s="9"/>
      <c r="D8" s="9"/>
      <c r="E8" s="10" t="n">
        <f aca="false">ROUND('[1]Инфраструктурные платежи'!$D$5*'[1]Инфраструктурные платежи'!F5/100,2)</f>
        <v>204.71</v>
      </c>
      <c r="F8" s="10" t="n">
        <f aca="false">ROUND('[1]Инфраструктурные платежи'!$D$6*'[1]Инфраструктурные платежи'!F5/100,2)</f>
        <v>188.15</v>
      </c>
      <c r="G8" s="10" t="n">
        <f aca="false">ROUND('[1]Инфраструктурные платежи'!$D$7*'[1]Инфраструктурные платежи'!F5/100,2)</f>
        <v>128.09</v>
      </c>
      <c r="H8" s="10" t="n">
        <f aca="false">ROUND('[1]Инфраструктурные платежи'!$D$8*'[1]Инфраструктурные платежи'!F5/100,2)</f>
        <v>74.95</v>
      </c>
    </row>
    <row r="9" s="6" customFormat="true" ht="15.75" hidden="false" customHeight="true" outlineLevel="0" collapsed="false">
      <c r="B9" s="9" t="s">
        <v>10</v>
      </c>
      <c r="C9" s="9"/>
      <c r="D9" s="9"/>
      <c r="E9" s="10" t="n">
        <f aca="false">ROUND('[1]Инфраструктурные платежи'!$D$5*'[1]Инфраструктурные платежи'!F6/100,2)</f>
        <v>106.75</v>
      </c>
      <c r="F9" s="10" t="n">
        <f aca="false">ROUND('[1]Инфраструктурные платежи'!$D$6*'[1]Инфраструктурные платежи'!F6/100,2)</f>
        <v>98.12</v>
      </c>
      <c r="G9" s="10" t="n">
        <f aca="false">ROUND('[1]Инфраструктурные платежи'!$D$7*'[1]Инфраструктурные платежи'!F6/100,2)</f>
        <v>66.79</v>
      </c>
      <c r="H9" s="10" t="n">
        <f aca="false">ROUND('[1]Инфраструктурные платежи'!$D$8*'[1]Инфраструктурные платежи'!F6/100,2)</f>
        <v>39.09</v>
      </c>
    </row>
    <row r="10" s="6" customFormat="true" ht="15.75" hidden="false" customHeight="true" outlineLevel="0" collapsed="false">
      <c r="B10" s="9" t="s">
        <v>11</v>
      </c>
      <c r="C10" s="9"/>
      <c r="D10" s="9"/>
      <c r="E10" s="10" t="n">
        <f aca="false">ROUND('[1]Инфраструктурные платежи'!$D$5*'[1]Инфраструктурные платежи'!F7/100,2)</f>
        <v>214.27</v>
      </c>
      <c r="F10" s="10" t="n">
        <f aca="false">ROUND('[1]Инфраструктурные платежи'!$D$6*'[1]Инфраструктурные платежи'!F7/100,2)</f>
        <v>196.94</v>
      </c>
      <c r="G10" s="10" t="n">
        <f aca="false">ROUND('[1]Инфраструктурные платежи'!$D$7*'[1]Инфраструктурные платежи'!F7/100,2)</f>
        <v>134.07</v>
      </c>
      <c r="H10" s="10" t="n">
        <f aca="false">ROUND('[1]Инфраструктурные платежи'!$D$8*'[1]Инфраструктурные платежи'!F7/100,2)</f>
        <v>78.45</v>
      </c>
    </row>
    <row r="11" s="6" customFormat="true" ht="15.75" hidden="false" customHeight="true" outlineLevel="0" collapsed="false">
      <c r="B11" s="9" t="s">
        <v>12</v>
      </c>
      <c r="C11" s="9"/>
      <c r="D11" s="9"/>
      <c r="E11" s="10" t="n">
        <f aca="false">ROUND('[1]Инфраструктурные платежи'!$D$5*'[1]Инфраструктурные платежи'!F8/100,2)</f>
        <v>505.8</v>
      </c>
      <c r="F11" s="10" t="n">
        <f aca="false">ROUND('[1]Инфраструктурные платежи'!$D$6*'[1]Инфраструктурные платежи'!F8/100,2)</f>
        <v>464.89</v>
      </c>
      <c r="G11" s="10" t="n">
        <f aca="false">ROUND('[1]Инфраструктурные платежи'!$D$7*'[1]Инфраструктурные платежи'!F8/100,2)</f>
        <v>316.48</v>
      </c>
      <c r="H11" s="10" t="n">
        <f aca="false">ROUND('[1]Инфраструктурные платежи'!$D$8*'[1]Инфраструктурные платежи'!F8/100,2)</f>
        <v>185.2</v>
      </c>
    </row>
    <row r="12" s="6" customFormat="true" ht="15.75" hidden="false" customHeight="true" outlineLevel="0" collapsed="false">
      <c r="B12" s="9" t="s">
        <v>13</v>
      </c>
      <c r="C12" s="9"/>
      <c r="D12" s="9"/>
      <c r="E12" s="10" t="n">
        <f aca="false">ROUND('[1]Инфраструктурные платежи'!$D$5*'[1]Инфраструктурные платежи'!F9/100,2)</f>
        <v>329.55</v>
      </c>
      <c r="F12" s="10" t="n">
        <f aca="false">ROUND('[1]Инфраструктурные платежи'!$D$6*'[1]Инфраструктурные платежи'!F9/100,2)</f>
        <v>302.89</v>
      </c>
      <c r="G12" s="10" t="n">
        <f aca="false">ROUND('[1]Инфраструктурные платежи'!$D$7*'[1]Инфраструктурные платежи'!F9/100,2)</f>
        <v>206.2</v>
      </c>
      <c r="H12" s="10" t="n">
        <f aca="false">ROUND('[1]Инфраструктурные платежи'!$D$8*'[1]Инфраструктурные платежи'!F9/100,2)</f>
        <v>120.66</v>
      </c>
    </row>
  </sheetData>
  <mergeCells count="10">
    <mergeCell ref="A1:I1"/>
    <mergeCell ref="B2:H3"/>
    <mergeCell ref="B5:D7"/>
    <mergeCell ref="E5:H5"/>
    <mergeCell ref="E6:H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16" activeCellId="0" sqref="R16"/>
    </sheetView>
  </sheetViews>
  <sheetFormatPr defaultColWidth="11.5625" defaultRowHeight="12.75" zeroHeight="false" outlineLevelRow="0" outlineLevelCol="0"/>
  <sheetData>
    <row r="1" s="3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95" hidden="false" customHeight="true" outlineLevel="0" collapsed="false">
      <c r="B2" s="4" t="s">
        <v>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5.75" hidden="false" customHeight="false" outlineLevel="0" collapsed="false">
      <c r="A5" s="16"/>
      <c r="B5" s="16"/>
      <c r="C5" s="12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7"/>
    </row>
    <row r="6" customFormat="false" ht="15.75" hidden="false" customHeight="true" outlineLevel="0" collapsed="false">
      <c r="A6" s="18" t="s">
        <v>15</v>
      </c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.75" hidden="false" customHeight="false" outlineLevel="0" collapsed="false">
      <c r="A7" s="21" t="s">
        <v>1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2" t="s">
        <v>32</v>
      </c>
      <c r="Q7" s="22" t="s">
        <v>33</v>
      </c>
      <c r="R7" s="22" t="s">
        <v>34</v>
      </c>
      <c r="S7" s="22" t="s">
        <v>35</v>
      </c>
      <c r="T7" s="22" t="s">
        <v>36</v>
      </c>
      <c r="U7" s="22" t="s">
        <v>37</v>
      </c>
      <c r="V7" s="22" t="s">
        <v>38</v>
      </c>
      <c r="W7" s="22" t="s">
        <v>39</v>
      </c>
      <c r="X7" s="22" t="s">
        <v>40</v>
      </c>
      <c r="Y7" s="22" t="s">
        <v>41</v>
      </c>
      <c r="Z7" s="23"/>
    </row>
    <row r="8" s="27" customFormat="true" ht="12.75" hidden="false" customHeight="false" outlineLevel="0" collapsed="false">
      <c r="A8" s="24" t="n">
        <f aca="false">'[1]Время горизонтально'!$A$1</f>
        <v>42795</v>
      </c>
      <c r="B8" s="25" t="n">
        <f aca="false">ROUND('[1]Время горизонтально'!B9*'[1]Инфраструктурные платежи'!$D$5/100,2)</f>
        <v>106.97</v>
      </c>
      <c r="C8" s="25" t="n">
        <f aca="false">ROUND('[1]Время горизонтально'!C9*'[1]Инфраструктурные платежи'!$D$5/100,2)</f>
        <v>100.37</v>
      </c>
      <c r="D8" s="25" t="n">
        <f aca="false">ROUND('[1]Время горизонтально'!D9*'[1]Инфраструктурные платежи'!$D$5/100,2)</f>
        <v>100.25</v>
      </c>
      <c r="E8" s="25" t="n">
        <f aca="false">ROUND('[1]Время горизонтально'!E9*'[1]Инфраструктурные платежи'!$D$5/100,2)</f>
        <v>99.77</v>
      </c>
      <c r="F8" s="25" t="n">
        <f aca="false">ROUND('[1]Время горизонтально'!F9*'[1]Инфраструктурные платежи'!$D$5/100,2)</f>
        <v>101.79</v>
      </c>
      <c r="G8" s="25" t="n">
        <f aca="false">ROUND('[1]Время горизонтально'!G9*'[1]Инфраструктурные платежи'!$D$5/100,2)</f>
        <v>111.78</v>
      </c>
      <c r="H8" s="25" t="n">
        <f aca="false">ROUND('[1]Время горизонтально'!H9*'[1]Инфраструктурные платежи'!$D$5/100,2)</f>
        <v>117.31</v>
      </c>
      <c r="I8" s="25" t="n">
        <f aca="false">ROUND('[1]Время горизонтально'!I9*'[1]Инфраструктурные платежи'!$D$5/100,2)</f>
        <v>140.25</v>
      </c>
      <c r="J8" s="25" t="n">
        <f aca="false">ROUND('[1]Время горизонтально'!J9*'[1]Инфраструктурные платежи'!$D$5/100,2)</f>
        <v>143.46</v>
      </c>
      <c r="K8" s="25" t="n">
        <f aca="false">ROUND('[1]Время горизонтально'!K9*'[1]Инфраструктурные платежи'!$D$5/100,2)</f>
        <v>145.45</v>
      </c>
      <c r="L8" s="25" t="n">
        <f aca="false">ROUND('[1]Время горизонтально'!L9*'[1]Инфраструктурные платежи'!$D$5/100,2)</f>
        <v>147.6</v>
      </c>
      <c r="M8" s="25" t="n">
        <f aca="false">ROUND('[1]Время горизонтально'!M9*'[1]Инфраструктурные платежи'!$D$5/100,2)</f>
        <v>148.85</v>
      </c>
      <c r="N8" s="25" t="n">
        <f aca="false">ROUND('[1]Время горизонтально'!N9*'[1]Инфраструктурные платежи'!$D$5/100,2)</f>
        <v>144.51</v>
      </c>
      <c r="O8" s="25" t="n">
        <f aca="false">ROUND('[1]Время горизонтально'!O9*'[1]Инфраструктурные платежи'!$D$5/100,2)</f>
        <v>143.96</v>
      </c>
      <c r="P8" s="25" t="n">
        <f aca="false">ROUND('[1]Время горизонтально'!P9*'[1]Инфраструктурные платежи'!$D$5/100,2)</f>
        <v>142.53</v>
      </c>
      <c r="Q8" s="25" t="n">
        <f aca="false">ROUND('[1]Время горизонтально'!Q9*'[1]Инфраструктурные платежи'!$D$5/100,2)</f>
        <v>141.73</v>
      </c>
      <c r="R8" s="25" t="n">
        <f aca="false">ROUND('[1]Время горизонтально'!R9*'[1]Инфраструктурные платежи'!$D$5/100,2)</f>
        <v>142.48</v>
      </c>
      <c r="S8" s="25" t="n">
        <f aca="false">ROUND('[1]Время горизонтально'!S9*'[1]Инфраструктурные платежи'!$D$5/100,2)</f>
        <v>142.45</v>
      </c>
      <c r="T8" s="25" t="n">
        <f aca="false">ROUND('[1]Время горизонтально'!T9*'[1]Инфраструктурные платежи'!$D$5/100,2)</f>
        <v>147.34</v>
      </c>
      <c r="U8" s="25" t="n">
        <f aca="false">ROUND('[1]Время горизонтально'!U9*'[1]Инфраструктурные платежи'!$D$5/100,2)</f>
        <v>145.64</v>
      </c>
      <c r="V8" s="25" t="n">
        <f aca="false">ROUND('[1]Время горизонтально'!V9*'[1]Инфраструктурные платежи'!$D$5/100,2)</f>
        <v>145.35</v>
      </c>
      <c r="W8" s="25" t="n">
        <f aca="false">ROUND('[1]Время горизонтально'!W9*'[1]Инфраструктурные платежи'!$D$5/100,2)</f>
        <v>138.48</v>
      </c>
      <c r="X8" s="25" t="n">
        <f aca="false">ROUND('[1]Время горизонтально'!X9*'[1]Инфраструктурные платежи'!$D$5/100,2)</f>
        <v>118.61</v>
      </c>
      <c r="Y8" s="25" t="n">
        <f aca="false">ROUND('[1]Время горизонтально'!Y9*'[1]Инфраструктурные платежи'!$D$5/100,2)</f>
        <v>112.62</v>
      </c>
      <c r="Z8" s="26"/>
    </row>
    <row r="9" s="27" customFormat="true" ht="12.75" hidden="false" customHeight="false" outlineLevel="0" collapsed="false">
      <c r="A9" s="24" t="n">
        <f aca="false">A8+1</f>
        <v>42796</v>
      </c>
      <c r="B9" s="25" t="n">
        <f aca="false">ROUND('[1]Время горизонтально'!B10*'[1]Инфраструктурные платежи'!$D$5/100,2)</f>
        <v>112.75</v>
      </c>
      <c r="C9" s="25" t="n">
        <f aca="false">ROUND('[1]Время горизонтально'!C10*'[1]Инфраструктурные платежи'!$D$5/100,2)</f>
        <v>105.97</v>
      </c>
      <c r="D9" s="25" t="n">
        <f aca="false">ROUND('[1]Время горизонтально'!D10*'[1]Инфраструктурные платежи'!$D$5/100,2)</f>
        <v>102.75</v>
      </c>
      <c r="E9" s="25" t="n">
        <f aca="false">ROUND('[1]Время горизонтально'!E10*'[1]Инфраструктурные платежи'!$D$5/100,2)</f>
        <v>101.94</v>
      </c>
      <c r="F9" s="25" t="n">
        <f aca="false">ROUND('[1]Время горизонтально'!F10*'[1]Инфраструктурные платежи'!$D$5/100,2)</f>
        <v>105.76</v>
      </c>
      <c r="G9" s="25" t="n">
        <f aca="false">ROUND('[1]Время горизонтально'!G10*'[1]Инфраструктурные платежи'!$D$5/100,2)</f>
        <v>114.13</v>
      </c>
      <c r="H9" s="25" t="n">
        <f aca="false">ROUND('[1]Время горизонтально'!H10*'[1]Инфраструктурные платежи'!$D$5/100,2)</f>
        <v>120.13</v>
      </c>
      <c r="I9" s="25" t="n">
        <f aca="false">ROUND('[1]Время горизонтально'!I10*'[1]Инфраструктурные платежи'!$D$5/100,2)</f>
        <v>144.21</v>
      </c>
      <c r="J9" s="25" t="n">
        <f aca="false">ROUND('[1]Время горизонтально'!J10*'[1]Инфраструктурные платежи'!$D$5/100,2)</f>
        <v>151.75</v>
      </c>
      <c r="K9" s="25" t="n">
        <f aca="false">ROUND('[1]Время горизонтально'!K10*'[1]Инфраструктурные платежи'!$D$5/100,2)</f>
        <v>153.1</v>
      </c>
      <c r="L9" s="25" t="n">
        <f aca="false">ROUND('[1]Время горизонтально'!L10*'[1]Инфраструктурные платежи'!$D$5/100,2)</f>
        <v>154.17</v>
      </c>
      <c r="M9" s="25" t="n">
        <f aca="false">ROUND('[1]Время горизонтально'!M10*'[1]Инфраструктурные платежи'!$D$5/100,2)</f>
        <v>156.45</v>
      </c>
      <c r="N9" s="25" t="n">
        <f aca="false">ROUND('[1]Время горизонтально'!N10*'[1]Инфраструктурные платежи'!$D$5/100,2)</f>
        <v>154.08</v>
      </c>
      <c r="O9" s="25" t="n">
        <f aca="false">ROUND('[1]Время горизонтально'!O10*'[1]Инфраструктурные платежи'!$D$5/100,2)</f>
        <v>153.78</v>
      </c>
      <c r="P9" s="25" t="n">
        <f aca="false">ROUND('[1]Время горизонтально'!P10*'[1]Инфраструктурные платежи'!$D$5/100,2)</f>
        <v>151.04</v>
      </c>
      <c r="Q9" s="25" t="n">
        <f aca="false">ROUND('[1]Время горизонтально'!Q10*'[1]Инфраструктурные платежи'!$D$5/100,2)</f>
        <v>150.34</v>
      </c>
      <c r="R9" s="25" t="n">
        <f aca="false">ROUND('[1]Время горизонтально'!R10*'[1]Инфраструктурные платежи'!$D$5/100,2)</f>
        <v>150.38</v>
      </c>
      <c r="S9" s="25" t="n">
        <f aca="false">ROUND('[1]Время горизонтально'!S10*'[1]Инфраструктурные платежи'!$D$5/100,2)</f>
        <v>149.82</v>
      </c>
      <c r="T9" s="25" t="n">
        <f aca="false">ROUND('[1]Время горизонтально'!T10*'[1]Инфраструктурные платежи'!$D$5/100,2)</f>
        <v>154.44</v>
      </c>
      <c r="U9" s="25" t="n">
        <f aca="false">ROUND('[1]Время горизонтально'!U10*'[1]Инфраструктурные платежи'!$D$5/100,2)</f>
        <v>153.94</v>
      </c>
      <c r="V9" s="25" t="n">
        <f aca="false">ROUND('[1]Время горизонтально'!V10*'[1]Инфраструктурные платежи'!$D$5/100,2)</f>
        <v>155.3</v>
      </c>
      <c r="W9" s="25" t="n">
        <f aca="false">ROUND('[1]Время горизонтально'!W10*'[1]Инфраструктурные платежи'!$D$5/100,2)</f>
        <v>161.75</v>
      </c>
      <c r="X9" s="25" t="n">
        <f aca="false">ROUND('[1]Время горизонтально'!X10*'[1]Инфраструктурные платежи'!$D$5/100,2)</f>
        <v>148.54</v>
      </c>
      <c r="Y9" s="25" t="n">
        <f aca="false">ROUND('[1]Время горизонтально'!Y10*'[1]Инфраструктурные платежи'!$D$5/100,2)</f>
        <v>137.84</v>
      </c>
      <c r="Z9" s="26"/>
    </row>
    <row r="10" s="27" customFormat="true" ht="12.75" hidden="false" customHeight="false" outlineLevel="0" collapsed="false">
      <c r="A10" s="24" t="n">
        <f aca="false">A9+1</f>
        <v>42797</v>
      </c>
      <c r="B10" s="25" t="n">
        <f aca="false">ROUND('[1]Время горизонтально'!B11*'[1]Инфраструктурные платежи'!$D$5/100,2)</f>
        <v>129.43</v>
      </c>
      <c r="C10" s="25" t="n">
        <f aca="false">ROUND('[1]Время горизонтально'!C11*'[1]Инфраструктурные платежи'!$D$5/100,2)</f>
        <v>126.35</v>
      </c>
      <c r="D10" s="25" t="n">
        <f aca="false">ROUND('[1]Время горизонтально'!D11*'[1]Инфраструктурные платежи'!$D$5/100,2)</f>
        <v>106.67</v>
      </c>
      <c r="E10" s="25" t="n">
        <f aca="false">ROUND('[1]Время горизонтально'!E11*'[1]Инфраструктурные платежи'!$D$5/100,2)</f>
        <v>107.74</v>
      </c>
      <c r="F10" s="25" t="n">
        <f aca="false">ROUND('[1]Время горизонтально'!F11*'[1]Инфраструктурные платежи'!$D$5/100,2)</f>
        <v>110.25</v>
      </c>
      <c r="G10" s="25" t="n">
        <f aca="false">ROUND('[1]Время горизонтально'!G11*'[1]Инфраструктурные платежи'!$D$5/100,2)</f>
        <v>124.35</v>
      </c>
      <c r="H10" s="25" t="n">
        <f aca="false">ROUND('[1]Время горизонтально'!H11*'[1]Инфраструктурные платежи'!$D$5/100,2)</f>
        <v>134.03</v>
      </c>
      <c r="I10" s="25" t="n">
        <f aca="false">ROUND('[1]Время горизонтально'!I11*'[1]Инфраструктурные платежи'!$D$5/100,2)</f>
        <v>144.22</v>
      </c>
      <c r="J10" s="25" t="n">
        <f aca="false">ROUND('[1]Время горизонтально'!J11*'[1]Инфраструктурные платежи'!$D$5/100,2)</f>
        <v>151.83</v>
      </c>
      <c r="K10" s="25" t="n">
        <f aca="false">ROUND('[1]Время горизонтально'!K11*'[1]Инфраструктурные платежи'!$D$5/100,2)</f>
        <v>153.71</v>
      </c>
      <c r="L10" s="25" t="n">
        <f aca="false">ROUND('[1]Время горизонтально'!L11*'[1]Инфраструктурные платежи'!$D$5/100,2)</f>
        <v>153.81</v>
      </c>
      <c r="M10" s="25" t="n">
        <f aca="false">ROUND('[1]Время горизонтально'!M11*'[1]Инфраструктурные платежи'!$D$5/100,2)</f>
        <v>155.14</v>
      </c>
      <c r="N10" s="25" t="n">
        <f aca="false">ROUND('[1]Время горизонтально'!N11*'[1]Инфраструктурные платежи'!$D$5/100,2)</f>
        <v>152.6</v>
      </c>
      <c r="O10" s="25" t="n">
        <f aca="false">ROUND('[1]Время горизонтально'!O11*'[1]Инфраструктурные платежи'!$D$5/100,2)</f>
        <v>152.23</v>
      </c>
      <c r="P10" s="25" t="n">
        <f aca="false">ROUND('[1]Время горизонтально'!P11*'[1]Инфраструктурные платежи'!$D$5/100,2)</f>
        <v>149.03</v>
      </c>
      <c r="Q10" s="25" t="n">
        <f aca="false">ROUND('[1]Время горизонтально'!Q11*'[1]Инфраструктурные платежи'!$D$5/100,2)</f>
        <v>145.91</v>
      </c>
      <c r="R10" s="25" t="n">
        <f aca="false">ROUND('[1]Время горизонтально'!R11*'[1]Инфраструктурные платежи'!$D$5/100,2)</f>
        <v>142.72</v>
      </c>
      <c r="S10" s="25" t="n">
        <f aca="false">ROUND('[1]Время горизонтально'!S11*'[1]Инфраструктурные платежи'!$D$5/100,2)</f>
        <v>142.66</v>
      </c>
      <c r="T10" s="25" t="n">
        <f aca="false">ROUND('[1]Время горизонтально'!T11*'[1]Инфраструктурные платежи'!$D$5/100,2)</f>
        <v>152.05</v>
      </c>
      <c r="U10" s="25" t="n">
        <f aca="false">ROUND('[1]Время горизонтально'!U11*'[1]Инфраструктурные платежи'!$D$5/100,2)</f>
        <v>154.24</v>
      </c>
      <c r="V10" s="25" t="n">
        <f aca="false">ROUND('[1]Время горизонтально'!V11*'[1]Инфраструктурные платежи'!$D$5/100,2)</f>
        <v>161.32</v>
      </c>
      <c r="W10" s="25" t="n">
        <f aca="false">ROUND('[1]Время горизонтально'!W11*'[1]Инфраструктурные платежи'!$D$5/100,2)</f>
        <v>148.29</v>
      </c>
      <c r="X10" s="25" t="n">
        <f aca="false">ROUND('[1]Время горизонтально'!X11*'[1]Инфраструктурные платежи'!$D$5/100,2)</f>
        <v>138.06</v>
      </c>
      <c r="Y10" s="25" t="n">
        <f aca="false">ROUND('[1]Время горизонтально'!Y11*'[1]Инфраструктурные платежи'!$D$5/100,2)</f>
        <v>130.46</v>
      </c>
      <c r="Z10" s="26"/>
    </row>
    <row r="11" s="27" customFormat="true" ht="12.75" hidden="false" customHeight="false" outlineLevel="0" collapsed="false">
      <c r="A11" s="24" t="n">
        <f aca="false">A10+1</f>
        <v>42798</v>
      </c>
      <c r="B11" s="25" t="n">
        <f aca="false">ROUND('[1]Время горизонтально'!B12*'[1]Инфраструктурные платежи'!$D$5/100,2)</f>
        <v>131.41</v>
      </c>
      <c r="C11" s="25" t="n">
        <f aca="false">ROUND('[1]Время горизонтально'!C12*'[1]Инфраструктурные платежи'!$D$5/100,2)</f>
        <v>128.95</v>
      </c>
      <c r="D11" s="25" t="n">
        <f aca="false">ROUND('[1]Время горизонтально'!D12*'[1]Инфраструктурные платежи'!$D$5/100,2)</f>
        <v>112.81</v>
      </c>
      <c r="E11" s="25" t="n">
        <f aca="false">ROUND('[1]Время горизонтально'!E12*'[1]Инфраструктурные платежи'!$D$5/100,2)</f>
        <v>108.38</v>
      </c>
      <c r="F11" s="25" t="n">
        <f aca="false">ROUND('[1]Время горизонтально'!F12*'[1]Инфраструктурные платежи'!$D$5/100,2)</f>
        <v>108.21</v>
      </c>
      <c r="G11" s="25" t="n">
        <f aca="false">ROUND('[1]Время горизонтально'!G12*'[1]Инфраструктурные платежи'!$D$5/100,2)</f>
        <v>112.05</v>
      </c>
      <c r="H11" s="25" t="n">
        <f aca="false">ROUND('[1]Время горизонтально'!H12*'[1]Инфраструктурные платежи'!$D$5/100,2)</f>
        <v>117.57</v>
      </c>
      <c r="I11" s="25" t="n">
        <f aca="false">ROUND('[1]Время горизонтально'!I12*'[1]Инфраструктурные платежи'!$D$5/100,2)</f>
        <v>127.75</v>
      </c>
      <c r="J11" s="25" t="n">
        <f aca="false">ROUND('[1]Время горизонтально'!J12*'[1]Инфраструктурные платежи'!$D$5/100,2)</f>
        <v>133.76</v>
      </c>
      <c r="K11" s="25" t="n">
        <f aca="false">ROUND('[1]Время горизонтально'!K12*'[1]Инфраструктурные платежи'!$D$5/100,2)</f>
        <v>138.63</v>
      </c>
      <c r="L11" s="25" t="n">
        <f aca="false">ROUND('[1]Время горизонтально'!L12*'[1]Инфраструктурные платежи'!$D$5/100,2)</f>
        <v>143.57</v>
      </c>
      <c r="M11" s="25" t="n">
        <f aca="false">ROUND('[1]Время горизонтально'!M12*'[1]Инфраструктурные платежи'!$D$5/100,2)</f>
        <v>134.53</v>
      </c>
      <c r="N11" s="25" t="n">
        <f aca="false">ROUND('[1]Время горизонтально'!N12*'[1]Инфраструктурные платежи'!$D$5/100,2)</f>
        <v>133.94</v>
      </c>
      <c r="O11" s="25" t="n">
        <f aca="false">ROUND('[1]Время горизонтально'!O12*'[1]Инфраструктурные платежи'!$D$5/100,2)</f>
        <v>133.3</v>
      </c>
      <c r="P11" s="25" t="n">
        <f aca="false">ROUND('[1]Время горизонтально'!P12*'[1]Инфраструктурные платежи'!$D$5/100,2)</f>
        <v>133.04</v>
      </c>
      <c r="Q11" s="25" t="n">
        <f aca="false">ROUND('[1]Время горизонтально'!Q12*'[1]Инфраструктурные платежи'!$D$5/100,2)</f>
        <v>133.05</v>
      </c>
      <c r="R11" s="25" t="n">
        <f aca="false">ROUND('[1]Время горизонтально'!R12*'[1]Инфраструктурные платежи'!$D$5/100,2)</f>
        <v>133.65</v>
      </c>
      <c r="S11" s="25" t="n">
        <f aca="false">ROUND('[1]Время горизонтально'!S12*'[1]Инфраструктурные платежи'!$D$5/100,2)</f>
        <v>133.84</v>
      </c>
      <c r="T11" s="25" t="n">
        <f aca="false">ROUND('[1]Время горизонтально'!T12*'[1]Инфраструктурные платежи'!$D$5/100,2)</f>
        <v>137.11</v>
      </c>
      <c r="U11" s="25" t="n">
        <f aca="false">ROUND('[1]Время горизонтально'!U12*'[1]Инфраструктурные платежи'!$D$5/100,2)</f>
        <v>135.8</v>
      </c>
      <c r="V11" s="25" t="n">
        <f aca="false">ROUND('[1]Время горизонтально'!V12*'[1]Инфраструктурные платежи'!$D$5/100,2)</f>
        <v>134.03</v>
      </c>
      <c r="W11" s="25" t="n">
        <f aca="false">ROUND('[1]Время горизонтально'!W12*'[1]Инфраструктурные платежи'!$D$5/100,2)</f>
        <v>132.8</v>
      </c>
      <c r="X11" s="25" t="n">
        <f aca="false">ROUND('[1]Время горизонтально'!X12*'[1]Инфраструктурные платежи'!$D$5/100,2)</f>
        <v>131.22</v>
      </c>
      <c r="Y11" s="25" t="n">
        <f aca="false">ROUND('[1]Время горизонтально'!Y12*'[1]Инфраструктурные платежи'!$D$5/100,2)</f>
        <v>118.11</v>
      </c>
      <c r="Z11" s="26"/>
    </row>
    <row r="12" s="27" customFormat="true" ht="12.75" hidden="false" customHeight="false" outlineLevel="0" collapsed="false">
      <c r="A12" s="24" t="n">
        <f aca="false">A11+1</f>
        <v>42799</v>
      </c>
      <c r="B12" s="25" t="n">
        <f aca="false">ROUND('[1]Время горизонтально'!B13*'[1]Инфраструктурные платежи'!$D$5/100,2)</f>
        <v>117.41</v>
      </c>
      <c r="C12" s="25" t="n">
        <f aca="false">ROUND('[1]Время горизонтально'!C13*'[1]Инфраструктурные платежи'!$D$5/100,2)</f>
        <v>106.18</v>
      </c>
      <c r="D12" s="25" t="n">
        <f aca="false">ROUND('[1]Время горизонтально'!D13*'[1]Инфраструктурные платежи'!$D$5/100,2)</f>
        <v>104.51</v>
      </c>
      <c r="E12" s="25" t="n">
        <f aca="false">ROUND('[1]Время горизонтально'!E13*'[1]Инфраструктурные платежи'!$D$5/100,2)</f>
        <v>101.77</v>
      </c>
      <c r="F12" s="25" t="n">
        <f aca="false">ROUND('[1]Время горизонтально'!F13*'[1]Инфраструктурные платежи'!$D$5/100,2)</f>
        <v>100.6</v>
      </c>
      <c r="G12" s="25" t="n">
        <f aca="false">ROUND('[1]Время горизонтально'!G13*'[1]Инфраструктурные платежи'!$D$5/100,2)</f>
        <v>106.21</v>
      </c>
      <c r="H12" s="25" t="n">
        <f aca="false">ROUND('[1]Время горизонтально'!H13*'[1]Инфраструктурные платежи'!$D$5/100,2)</f>
        <v>108.26</v>
      </c>
      <c r="I12" s="25" t="n">
        <f aca="false">ROUND('[1]Время горизонтально'!I13*'[1]Инфраструктурные платежи'!$D$5/100,2)</f>
        <v>109.77</v>
      </c>
      <c r="J12" s="25" t="n">
        <f aca="false">ROUND('[1]Время горизонтально'!J13*'[1]Инфраструктурные платежи'!$D$5/100,2)</f>
        <v>117.9</v>
      </c>
      <c r="K12" s="25" t="n">
        <f aca="false">ROUND('[1]Время горизонтально'!K13*'[1]Инфраструктурные платежи'!$D$5/100,2)</f>
        <v>127.2</v>
      </c>
      <c r="L12" s="25" t="n">
        <f aca="false">ROUND('[1]Время горизонтально'!L13*'[1]Инфраструктурные платежи'!$D$5/100,2)</f>
        <v>127.16</v>
      </c>
      <c r="M12" s="25" t="n">
        <f aca="false">ROUND('[1]Время горизонтально'!M13*'[1]Инфраструктурные платежи'!$D$5/100,2)</f>
        <v>127.09</v>
      </c>
      <c r="N12" s="25" t="n">
        <f aca="false">ROUND('[1]Время горизонтально'!N13*'[1]Инфраструктурные платежи'!$D$5/100,2)</f>
        <v>126.98</v>
      </c>
      <c r="O12" s="25" t="n">
        <f aca="false">ROUND('[1]Время горизонтально'!O13*'[1]Инфраструктурные платежи'!$D$5/100,2)</f>
        <v>126.87</v>
      </c>
      <c r="P12" s="25" t="n">
        <f aca="false">ROUND('[1]Время горизонтально'!P13*'[1]Инфраструктурные платежи'!$D$5/100,2)</f>
        <v>126.9</v>
      </c>
      <c r="Q12" s="25" t="n">
        <f aca="false">ROUND('[1]Время горизонтально'!Q13*'[1]Инфраструктурные платежи'!$D$5/100,2)</f>
        <v>126.59</v>
      </c>
      <c r="R12" s="25" t="n">
        <f aca="false">ROUND('[1]Время горизонтально'!R13*'[1]Инфраструктурные платежи'!$D$5/100,2)</f>
        <v>127.27</v>
      </c>
      <c r="S12" s="25" t="n">
        <f aca="false">ROUND('[1]Время горизонтально'!S13*'[1]Инфраструктурные платежи'!$D$5/100,2)</f>
        <v>128.41</v>
      </c>
      <c r="T12" s="25" t="n">
        <f aca="false">ROUND('[1]Время горизонтально'!T13*'[1]Инфраструктурные платежи'!$D$5/100,2)</f>
        <v>140.82</v>
      </c>
      <c r="U12" s="25" t="n">
        <f aca="false">ROUND('[1]Время горизонтально'!U13*'[1]Инфраструктурные платежи'!$D$5/100,2)</f>
        <v>147.3</v>
      </c>
      <c r="V12" s="25" t="n">
        <f aca="false">ROUND('[1]Время горизонтально'!V13*'[1]Инфраструктурные платежи'!$D$5/100,2)</f>
        <v>145.08</v>
      </c>
      <c r="W12" s="25" t="n">
        <f aca="false">ROUND('[1]Время горизонтально'!W13*'[1]Инфраструктурные платежи'!$D$5/100,2)</f>
        <v>141.75</v>
      </c>
      <c r="X12" s="25" t="n">
        <f aca="false">ROUND('[1]Время горизонтально'!X13*'[1]Инфраструктурные платежи'!$D$5/100,2)</f>
        <v>126.03</v>
      </c>
      <c r="Y12" s="25" t="n">
        <f aca="false">ROUND('[1]Время горизонтально'!Y13*'[1]Инфраструктурные платежи'!$D$5/100,2)</f>
        <v>123.48</v>
      </c>
      <c r="Z12" s="26"/>
    </row>
    <row r="13" s="27" customFormat="true" ht="12.75" hidden="false" customHeight="false" outlineLevel="0" collapsed="false">
      <c r="A13" s="24" t="n">
        <f aca="false">A12+1</f>
        <v>42800</v>
      </c>
      <c r="B13" s="25" t="n">
        <f aca="false">ROUND('[1]Время горизонтально'!B14*'[1]Инфраструктурные платежи'!$D$5/100,2)</f>
        <v>109.49</v>
      </c>
      <c r="C13" s="25" t="n">
        <f aca="false">ROUND('[1]Время горизонтально'!C14*'[1]Инфраструктурные платежи'!$D$5/100,2)</f>
        <v>102.93</v>
      </c>
      <c r="D13" s="25" t="n">
        <f aca="false">ROUND('[1]Время горизонтально'!D14*'[1]Инфраструктурные платежи'!$D$5/100,2)</f>
        <v>100.8</v>
      </c>
      <c r="E13" s="25" t="n">
        <f aca="false">ROUND('[1]Время горизонтально'!E14*'[1]Инфраструктурные платежи'!$D$5/100,2)</f>
        <v>100.8</v>
      </c>
      <c r="F13" s="25" t="n">
        <f aca="false">ROUND('[1]Время горизонтально'!F14*'[1]Инфраструктурные платежи'!$D$5/100,2)</f>
        <v>102.94</v>
      </c>
      <c r="G13" s="25" t="n">
        <f aca="false">ROUND('[1]Время горизонтально'!G14*'[1]Инфраструктурные платежи'!$D$5/100,2)</f>
        <v>107.74</v>
      </c>
      <c r="H13" s="25" t="n">
        <f aca="false">ROUND('[1]Время горизонтально'!H14*'[1]Инфраструктурные платежи'!$D$5/100,2)</f>
        <v>117.75</v>
      </c>
      <c r="I13" s="25" t="n">
        <f aca="false">ROUND('[1]Время горизонтально'!I14*'[1]Инфраструктурные платежи'!$D$5/100,2)</f>
        <v>128.02</v>
      </c>
      <c r="J13" s="25" t="n">
        <f aca="false">ROUND('[1]Время горизонтально'!J14*'[1]Инфраструктурные платежи'!$D$5/100,2)</f>
        <v>140.14</v>
      </c>
      <c r="K13" s="25" t="n">
        <f aca="false">ROUND('[1]Время горизонтально'!K14*'[1]Инфраструктурные платежи'!$D$5/100,2)</f>
        <v>143.07</v>
      </c>
      <c r="L13" s="25" t="n">
        <f aca="false">ROUND('[1]Время горизонтально'!L14*'[1]Инфраструктурные платежи'!$D$5/100,2)</f>
        <v>149.35</v>
      </c>
      <c r="M13" s="25" t="n">
        <f aca="false">ROUND('[1]Время горизонтально'!M14*'[1]Инфраструктурные платежи'!$D$5/100,2)</f>
        <v>151.11</v>
      </c>
      <c r="N13" s="25" t="n">
        <f aca="false">ROUND('[1]Время горизонтально'!N14*'[1]Инфраструктурные платежи'!$D$5/100,2)</f>
        <v>144.83</v>
      </c>
      <c r="O13" s="25" t="n">
        <f aca="false">ROUND('[1]Время горизонтально'!O14*'[1]Инфраструктурные платежи'!$D$5/100,2)</f>
        <v>144.69</v>
      </c>
      <c r="P13" s="25" t="n">
        <f aca="false">ROUND('[1]Время горизонтально'!P14*'[1]Инфраструктурные платежи'!$D$5/100,2)</f>
        <v>141.4</v>
      </c>
      <c r="Q13" s="25" t="n">
        <f aca="false">ROUND('[1]Время горизонтально'!Q14*'[1]Инфраструктурные платежи'!$D$5/100,2)</f>
        <v>140.08</v>
      </c>
      <c r="R13" s="25" t="n">
        <f aca="false">ROUND('[1]Время горизонтально'!R14*'[1]Инфраструктурные платежи'!$D$5/100,2)</f>
        <v>140.95</v>
      </c>
      <c r="S13" s="25" t="n">
        <f aca="false">ROUND('[1]Время горизонтально'!S14*'[1]Инфраструктурные платежи'!$D$5/100,2)</f>
        <v>142.01</v>
      </c>
      <c r="T13" s="25" t="n">
        <f aca="false">ROUND('[1]Время горизонтально'!T14*'[1]Инфраструктурные платежи'!$D$5/100,2)</f>
        <v>148.03</v>
      </c>
      <c r="U13" s="25" t="n">
        <f aca="false">ROUND('[1]Время горизонтально'!U14*'[1]Инфраструктурные платежи'!$D$5/100,2)</f>
        <v>148.37</v>
      </c>
      <c r="V13" s="25" t="n">
        <f aca="false">ROUND('[1]Время горизонтально'!V14*'[1]Инфраструктурные платежи'!$D$5/100,2)</f>
        <v>147.62</v>
      </c>
      <c r="W13" s="25" t="n">
        <f aca="false">ROUND('[1]Время горизонтально'!W14*'[1]Инфраструктурные платежи'!$D$5/100,2)</f>
        <v>138.05</v>
      </c>
      <c r="X13" s="25" t="n">
        <f aca="false">ROUND('[1]Время горизонтально'!X14*'[1]Инфраструктурные платежи'!$D$5/100,2)</f>
        <v>133.42</v>
      </c>
      <c r="Y13" s="25" t="n">
        <f aca="false">ROUND('[1]Время горизонтально'!Y14*'[1]Инфраструктурные платежи'!$D$5/100,2)</f>
        <v>116.37</v>
      </c>
      <c r="Z13" s="26"/>
    </row>
    <row r="14" s="27" customFormat="true" ht="12.75" hidden="false" customHeight="false" outlineLevel="0" collapsed="false">
      <c r="A14" s="24" t="n">
        <f aca="false">A13+1</f>
        <v>42801</v>
      </c>
      <c r="B14" s="25" t="n">
        <f aca="false">ROUND('[1]Время горизонтально'!B15*'[1]Инфраструктурные платежи'!$D$5/100,2)</f>
        <v>112.48</v>
      </c>
      <c r="C14" s="25" t="n">
        <f aca="false">ROUND('[1]Время горизонтально'!C15*'[1]Инфраструктурные платежи'!$D$5/100,2)</f>
        <v>106.3</v>
      </c>
      <c r="D14" s="25" t="n">
        <f aca="false">ROUND('[1]Время горизонтально'!D15*'[1]Инфраструктурные платежи'!$D$5/100,2)</f>
        <v>104.34</v>
      </c>
      <c r="E14" s="25" t="n">
        <f aca="false">ROUND('[1]Время горизонтально'!E15*'[1]Инфраструктурные платежи'!$D$5/100,2)</f>
        <v>103.03</v>
      </c>
      <c r="F14" s="25" t="n">
        <f aca="false">ROUND('[1]Время горизонтально'!F15*'[1]Инфраструктурные платежи'!$D$5/100,2)</f>
        <v>108.95</v>
      </c>
      <c r="G14" s="25" t="n">
        <f aca="false">ROUND('[1]Время горизонтально'!G15*'[1]Инфраструктурные платежи'!$D$5/100,2)</f>
        <v>114.1</v>
      </c>
      <c r="H14" s="25" t="n">
        <f aca="false">ROUND('[1]Время горизонтально'!H15*'[1]Инфраструктурные платежи'!$D$5/100,2)</f>
        <v>127.09</v>
      </c>
      <c r="I14" s="25" t="n">
        <f aca="false">ROUND('[1]Время горизонтально'!I15*'[1]Инфраструктурные платежи'!$D$5/100,2)</f>
        <v>133.9</v>
      </c>
      <c r="J14" s="25" t="n">
        <f aca="false">ROUND('[1]Время горизонтально'!J15*'[1]Инфраструктурные платежи'!$D$5/100,2)</f>
        <v>139.11</v>
      </c>
      <c r="K14" s="25" t="n">
        <f aca="false">ROUND('[1]Время горизонтально'!K15*'[1]Инфраструктурные платежи'!$D$5/100,2)</f>
        <v>144.48</v>
      </c>
      <c r="L14" s="25" t="n">
        <f aca="false">ROUND('[1]Время горизонтально'!L15*'[1]Инфраструктурные платежи'!$D$5/100,2)</f>
        <v>150.25</v>
      </c>
      <c r="M14" s="25" t="n">
        <f aca="false">ROUND('[1]Время горизонтально'!M15*'[1]Инфраструктурные платежи'!$D$5/100,2)</f>
        <v>148.54</v>
      </c>
      <c r="N14" s="25" t="n">
        <f aca="false">ROUND('[1]Время горизонтально'!N15*'[1]Инфраструктурные платежи'!$D$5/100,2)</f>
        <v>135.73</v>
      </c>
      <c r="O14" s="25" t="n">
        <f aca="false">ROUND('[1]Время горизонтально'!O15*'[1]Инфраструктурные платежи'!$D$5/100,2)</f>
        <v>136.4</v>
      </c>
      <c r="P14" s="25" t="n">
        <f aca="false">ROUND('[1]Время горизонтально'!P15*'[1]Инфраструктурные платежи'!$D$5/100,2)</f>
        <v>133.72</v>
      </c>
      <c r="Q14" s="25" t="n">
        <f aca="false">ROUND('[1]Время горизонтально'!Q15*'[1]Инфраструктурные платежи'!$D$5/100,2)</f>
        <v>132.53</v>
      </c>
      <c r="R14" s="25" t="n">
        <f aca="false">ROUND('[1]Время горизонтально'!R15*'[1]Инфраструктурные платежи'!$D$5/100,2)</f>
        <v>132.72</v>
      </c>
      <c r="S14" s="25" t="n">
        <f aca="false">ROUND('[1]Время горизонтально'!S15*'[1]Инфраструктурные платежи'!$D$5/100,2)</f>
        <v>132.6</v>
      </c>
      <c r="T14" s="25" t="n">
        <f aca="false">ROUND('[1]Время горизонтально'!T15*'[1]Инфраструктурные платежи'!$D$5/100,2)</f>
        <v>142.54</v>
      </c>
      <c r="U14" s="25" t="n">
        <f aca="false">ROUND('[1]Время горизонтально'!U15*'[1]Инфраструктурные платежи'!$D$5/100,2)</f>
        <v>143.67</v>
      </c>
      <c r="V14" s="25" t="n">
        <f aca="false">ROUND('[1]Время горизонтально'!V15*'[1]Инфраструктурные платежи'!$D$5/100,2)</f>
        <v>142.29</v>
      </c>
      <c r="W14" s="25" t="n">
        <f aca="false">ROUND('[1]Время горизонтально'!W15*'[1]Инфраструктурные платежи'!$D$5/100,2)</f>
        <v>137.88</v>
      </c>
      <c r="X14" s="25" t="n">
        <f aca="false">ROUND('[1]Время горизонтально'!X15*'[1]Инфраструктурные платежи'!$D$5/100,2)</f>
        <v>128.43</v>
      </c>
      <c r="Y14" s="25" t="n">
        <f aca="false">ROUND('[1]Время горизонтально'!Y15*'[1]Инфраструктурные платежи'!$D$5/100,2)</f>
        <v>113.34</v>
      </c>
      <c r="Z14" s="26"/>
    </row>
    <row r="15" s="27" customFormat="true" ht="12.75" hidden="false" customHeight="false" outlineLevel="0" collapsed="false">
      <c r="A15" s="24" t="n">
        <f aca="false">A14+1</f>
        <v>42802</v>
      </c>
      <c r="B15" s="25" t="n">
        <f aca="false">ROUND('[1]Время горизонтально'!B16*'[1]Инфраструктурные платежи'!$D$5/100,2)</f>
        <v>98.53</v>
      </c>
      <c r="C15" s="25" t="n">
        <f aca="false">ROUND('[1]Время горизонтально'!C16*'[1]Инфраструктурные платежи'!$D$5/100,2)</f>
        <v>97.77</v>
      </c>
      <c r="D15" s="25" t="n">
        <f aca="false">ROUND('[1]Время горизонтально'!D16*'[1]Инфраструктурные платежи'!$D$5/100,2)</f>
        <v>95.55</v>
      </c>
      <c r="E15" s="25" t="n">
        <f aca="false">ROUND('[1]Время горизонтально'!E16*'[1]Инфраструктурные платежи'!$D$5/100,2)</f>
        <v>91.71</v>
      </c>
      <c r="F15" s="25" t="n">
        <f aca="false">ROUND('[1]Время горизонтально'!F16*'[1]Инфраструктурные платежи'!$D$5/100,2)</f>
        <v>91.93</v>
      </c>
      <c r="G15" s="25" t="n">
        <f aca="false">ROUND('[1]Время горизонтально'!G16*'[1]Инфраструктурные платежи'!$D$5/100,2)</f>
        <v>95.83</v>
      </c>
      <c r="H15" s="25" t="n">
        <f aca="false">ROUND('[1]Время горизонтально'!H16*'[1]Инфраструктурные платежи'!$D$5/100,2)</f>
        <v>97.61</v>
      </c>
      <c r="I15" s="25" t="n">
        <f aca="false">ROUND('[1]Время горизонтально'!I16*'[1]Инфраструктурные платежи'!$D$5/100,2)</f>
        <v>97.51</v>
      </c>
      <c r="J15" s="25" t="n">
        <f aca="false">ROUND('[1]Время горизонтально'!J16*'[1]Инфраструктурные платежи'!$D$5/100,2)</f>
        <v>99.09</v>
      </c>
      <c r="K15" s="25" t="n">
        <f aca="false">ROUND('[1]Время горизонтально'!K16*'[1]Инфраструктурные платежи'!$D$5/100,2)</f>
        <v>99.48</v>
      </c>
      <c r="L15" s="25" t="n">
        <f aca="false">ROUND('[1]Время горизонтально'!L16*'[1]Инфраструктурные платежи'!$D$5/100,2)</f>
        <v>99.77</v>
      </c>
      <c r="M15" s="25" t="n">
        <f aca="false">ROUND('[1]Время горизонтально'!M16*'[1]Инфраструктурные платежи'!$D$5/100,2)</f>
        <v>99.8</v>
      </c>
      <c r="N15" s="25" t="n">
        <f aca="false">ROUND('[1]Время горизонтально'!N16*'[1]Инфраструктурные платежи'!$D$5/100,2)</f>
        <v>99.19</v>
      </c>
      <c r="O15" s="25" t="n">
        <f aca="false">ROUND('[1]Время горизонтально'!O16*'[1]Инфраструктурные платежи'!$D$5/100,2)</f>
        <v>98.94</v>
      </c>
      <c r="P15" s="25" t="n">
        <f aca="false">ROUND('[1]Время горизонтально'!P16*'[1]Инфраструктурные платежи'!$D$5/100,2)</f>
        <v>98.89</v>
      </c>
      <c r="Q15" s="25" t="n">
        <f aca="false">ROUND('[1]Время горизонтально'!Q16*'[1]Инфраструктурные платежи'!$D$5/100,2)</f>
        <v>98.93</v>
      </c>
      <c r="R15" s="25" t="n">
        <f aca="false">ROUND('[1]Время горизонтально'!R16*'[1]Инфраструктурные платежи'!$D$5/100,2)</f>
        <v>99.15</v>
      </c>
      <c r="S15" s="25" t="n">
        <f aca="false">ROUND('[1]Время горизонтально'!S16*'[1]Инфраструктурные платежи'!$D$5/100,2)</f>
        <v>99.56</v>
      </c>
      <c r="T15" s="25" t="n">
        <f aca="false">ROUND('[1]Время горизонтально'!T16*'[1]Инфраструктурные платежи'!$D$5/100,2)</f>
        <v>106.09</v>
      </c>
      <c r="U15" s="25" t="n">
        <f aca="false">ROUND('[1]Время горизонтально'!U16*'[1]Инфраструктурные платежи'!$D$5/100,2)</f>
        <v>123.57</v>
      </c>
      <c r="V15" s="25" t="n">
        <f aca="false">ROUND('[1]Время горизонтально'!V16*'[1]Инфраструктурные платежи'!$D$5/100,2)</f>
        <v>117.7</v>
      </c>
      <c r="W15" s="25" t="n">
        <f aca="false">ROUND('[1]Время горизонтально'!W16*'[1]Инфраструктурные платежи'!$D$5/100,2)</f>
        <v>113.21</v>
      </c>
      <c r="X15" s="25" t="n">
        <f aca="false">ROUND('[1]Время горизонтально'!X16*'[1]Инфраструктурные платежи'!$D$5/100,2)</f>
        <v>98.84</v>
      </c>
      <c r="Y15" s="25" t="n">
        <f aca="false">ROUND('[1]Время горизонтально'!Y16*'[1]Инфраструктурные платежи'!$D$5/100,2)</f>
        <v>98.21</v>
      </c>
      <c r="Z15" s="26"/>
    </row>
    <row r="16" s="27" customFormat="true" ht="12.75" hidden="false" customHeight="false" outlineLevel="0" collapsed="false">
      <c r="A16" s="24" t="n">
        <f aca="false">A15+1</f>
        <v>42803</v>
      </c>
      <c r="B16" s="25" t="n">
        <f aca="false">ROUND('[1]Время горизонтально'!B17*'[1]Инфраструктурные платежи'!$D$5/100,2)</f>
        <v>99.67</v>
      </c>
      <c r="C16" s="25" t="n">
        <f aca="false">ROUND('[1]Время горизонтально'!C17*'[1]Инфраструктурные платежи'!$D$5/100,2)</f>
        <v>95.42</v>
      </c>
      <c r="D16" s="25" t="n">
        <f aca="false">ROUND('[1]Время горизонтально'!D17*'[1]Инфраструктурные платежи'!$D$5/100,2)</f>
        <v>92.14</v>
      </c>
      <c r="E16" s="25" t="n">
        <f aca="false">ROUND('[1]Время горизонтально'!E17*'[1]Инфраструктурные платежи'!$D$5/100,2)</f>
        <v>91.47</v>
      </c>
      <c r="F16" s="25" t="n">
        <f aca="false">ROUND('[1]Время горизонтально'!F17*'[1]Инфраструктурные платежи'!$D$5/100,2)</f>
        <v>98.7</v>
      </c>
      <c r="G16" s="25" t="n">
        <f aca="false">ROUND('[1]Время горизонтально'!G17*'[1]Инфраструктурные платежи'!$D$5/100,2)</f>
        <v>103.19</v>
      </c>
      <c r="H16" s="25" t="n">
        <f aca="false">ROUND('[1]Время горизонтально'!H17*'[1]Инфраструктурные платежи'!$D$5/100,2)</f>
        <v>110.62</v>
      </c>
      <c r="I16" s="25" t="n">
        <f aca="false">ROUND('[1]Время горизонтально'!I17*'[1]Инфраструктурные платежи'!$D$5/100,2)</f>
        <v>121.54</v>
      </c>
      <c r="J16" s="25" t="n">
        <f aca="false">ROUND('[1]Время горизонтально'!J17*'[1]Инфраструктурные платежи'!$D$5/100,2)</f>
        <v>123.87</v>
      </c>
      <c r="K16" s="25" t="n">
        <f aca="false">ROUND('[1]Время горизонтально'!K17*'[1]Инфраструктурные платежи'!$D$5/100,2)</f>
        <v>136.08</v>
      </c>
      <c r="L16" s="25" t="n">
        <f aca="false">ROUND('[1]Время горизонтально'!L17*'[1]Инфраструктурные платежи'!$D$5/100,2)</f>
        <v>143.15</v>
      </c>
      <c r="M16" s="25" t="n">
        <f aca="false">ROUND('[1]Время горизонтально'!M17*'[1]Инфраструктурные платежи'!$D$5/100,2)</f>
        <v>141.62</v>
      </c>
      <c r="N16" s="25" t="n">
        <f aca="false">ROUND('[1]Время горизонтально'!N17*'[1]Инфраструктурные платежи'!$D$5/100,2)</f>
        <v>138.71</v>
      </c>
      <c r="O16" s="25" t="n">
        <f aca="false">ROUND('[1]Время горизонтально'!O17*'[1]Инфраструктурные платежи'!$D$5/100,2)</f>
        <v>138.07</v>
      </c>
      <c r="P16" s="25" t="n">
        <f aca="false">ROUND('[1]Время горизонтально'!P17*'[1]Инфраструктурные платежи'!$D$5/100,2)</f>
        <v>136.87</v>
      </c>
      <c r="Q16" s="25" t="n">
        <f aca="false">ROUND('[1]Время горизонтально'!Q17*'[1]Инфраструктурные платежи'!$D$5/100,2)</f>
        <v>133.1</v>
      </c>
      <c r="R16" s="25" t="n">
        <f aca="false">ROUND('[1]Время горизонтально'!R17*'[1]Инфраструктурные платежи'!$D$5/100,2)</f>
        <v>129.66</v>
      </c>
      <c r="S16" s="25" t="n">
        <f aca="false">ROUND('[1]Время горизонтально'!S17*'[1]Инфраструктурные платежи'!$D$5/100,2)</f>
        <v>123.15</v>
      </c>
      <c r="T16" s="25" t="n">
        <f aca="false">ROUND('[1]Время горизонтально'!T17*'[1]Инфраструктурные платежи'!$D$5/100,2)</f>
        <v>140.86</v>
      </c>
      <c r="U16" s="25" t="n">
        <f aca="false">ROUND('[1]Время горизонтально'!U17*'[1]Инфраструктурные платежи'!$D$5/100,2)</f>
        <v>141.6</v>
      </c>
      <c r="V16" s="25" t="n">
        <f aca="false">ROUND('[1]Время горизонтально'!V17*'[1]Инфраструктурные платежи'!$D$5/100,2)</f>
        <v>138.89</v>
      </c>
      <c r="W16" s="25" t="n">
        <f aca="false">ROUND('[1]Время горизонтально'!W17*'[1]Инфраструктурные платежи'!$D$5/100,2)</f>
        <v>133.02</v>
      </c>
      <c r="X16" s="25" t="n">
        <f aca="false">ROUND('[1]Время горизонтально'!X17*'[1]Инфраструктурные платежи'!$D$5/100,2)</f>
        <v>117.33</v>
      </c>
      <c r="Y16" s="25" t="n">
        <f aca="false">ROUND('[1]Время горизонтально'!Y17*'[1]Инфраструктурные платежи'!$D$5/100,2)</f>
        <v>103.93</v>
      </c>
      <c r="Z16" s="26"/>
    </row>
    <row r="17" s="27" customFormat="true" ht="12.75" hidden="false" customHeight="false" outlineLevel="0" collapsed="false">
      <c r="A17" s="24" t="n">
        <f aca="false">A16+1</f>
        <v>42804</v>
      </c>
      <c r="B17" s="25" t="n">
        <f aca="false">ROUND('[1]Время горизонтально'!B18*'[1]Инфраструктурные платежи'!$D$5/100,2)</f>
        <v>109.08</v>
      </c>
      <c r="C17" s="25" t="n">
        <f aca="false">ROUND('[1]Время горизонтально'!C18*'[1]Инфраструктурные платежи'!$D$5/100,2)</f>
        <v>103.34</v>
      </c>
      <c r="D17" s="25" t="n">
        <f aca="false">ROUND('[1]Время горизонтально'!D18*'[1]Инфраструктурные платежи'!$D$5/100,2)</f>
        <v>100.03</v>
      </c>
      <c r="E17" s="25" t="n">
        <f aca="false">ROUND('[1]Время горизонтально'!E18*'[1]Инфраструктурные платежи'!$D$5/100,2)</f>
        <v>99.55</v>
      </c>
      <c r="F17" s="25" t="n">
        <f aca="false">ROUND('[1]Время горизонтально'!F18*'[1]Инфраструктурные платежи'!$D$5/100,2)</f>
        <v>103.98</v>
      </c>
      <c r="G17" s="25" t="n">
        <f aca="false">ROUND('[1]Время горизонтально'!G18*'[1]Инфраструктурные платежи'!$D$5/100,2)</f>
        <v>110.52</v>
      </c>
      <c r="H17" s="25" t="n">
        <f aca="false">ROUND('[1]Время горизонтально'!H18*'[1]Инфраструктурные платежи'!$D$5/100,2)</f>
        <v>114.86</v>
      </c>
      <c r="I17" s="25" t="n">
        <f aca="false">ROUND('[1]Время горизонтально'!I18*'[1]Инфраструктурные платежи'!$D$5/100,2)</f>
        <v>139.38</v>
      </c>
      <c r="J17" s="25" t="n">
        <f aca="false">ROUND('[1]Время горизонтально'!J18*'[1]Инфраструктурные платежи'!$D$5/100,2)</f>
        <v>144.74</v>
      </c>
      <c r="K17" s="25" t="n">
        <f aca="false">ROUND('[1]Время горизонтально'!K18*'[1]Инфраструктурные платежи'!$D$5/100,2)</f>
        <v>152.13</v>
      </c>
      <c r="L17" s="25" t="n">
        <f aca="false">ROUND('[1]Время горизонтально'!L18*'[1]Инфраструктурные платежи'!$D$5/100,2)</f>
        <v>151.28</v>
      </c>
      <c r="M17" s="25" t="n">
        <f aca="false">ROUND('[1]Время горизонтально'!M18*'[1]Инфраструктурные платежи'!$D$5/100,2)</f>
        <v>152.01</v>
      </c>
      <c r="N17" s="25" t="n">
        <f aca="false">ROUND('[1]Время горизонтально'!N18*'[1]Инфраструктурные платежи'!$D$5/100,2)</f>
        <v>147.68</v>
      </c>
      <c r="O17" s="25" t="n">
        <f aca="false">ROUND('[1]Время горизонтально'!O18*'[1]Инфраструктурные платежи'!$D$5/100,2)</f>
        <v>145.07</v>
      </c>
      <c r="P17" s="25" t="n">
        <f aca="false">ROUND('[1]Время горизонтально'!P18*'[1]Инфраструктурные платежи'!$D$5/100,2)</f>
        <v>139.27</v>
      </c>
      <c r="Q17" s="25" t="n">
        <f aca="false">ROUND('[1]Время горизонтально'!Q18*'[1]Инфраструктурные платежи'!$D$5/100,2)</f>
        <v>138.8</v>
      </c>
      <c r="R17" s="25" t="n">
        <f aca="false">ROUND('[1]Время горизонтально'!R18*'[1]Инфраструктурные платежи'!$D$5/100,2)</f>
        <v>138.71</v>
      </c>
      <c r="S17" s="25" t="n">
        <f aca="false">ROUND('[1]Время горизонтально'!S18*'[1]Инфраструктурные платежи'!$D$5/100,2)</f>
        <v>138.34</v>
      </c>
      <c r="T17" s="25" t="n">
        <f aca="false">ROUND('[1]Время горизонтально'!T18*'[1]Инфраструктурные платежи'!$D$5/100,2)</f>
        <v>148.32</v>
      </c>
      <c r="U17" s="25" t="n">
        <f aca="false">ROUND('[1]Время горизонтально'!U18*'[1]Инфраструктурные платежи'!$D$5/100,2)</f>
        <v>151.09</v>
      </c>
      <c r="V17" s="25" t="n">
        <f aca="false">ROUND('[1]Время горизонтально'!V18*'[1]Инфраструктурные платежи'!$D$5/100,2)</f>
        <v>150.36</v>
      </c>
      <c r="W17" s="25" t="n">
        <f aca="false">ROUND('[1]Время горизонтально'!W18*'[1]Инфраструктурные платежи'!$D$5/100,2)</f>
        <v>142.05</v>
      </c>
      <c r="X17" s="25" t="n">
        <f aca="false">ROUND('[1]Время горизонтально'!X18*'[1]Инфраструктурные платежи'!$D$5/100,2)</f>
        <v>132.03</v>
      </c>
      <c r="Y17" s="25" t="n">
        <f aca="false">ROUND('[1]Время горизонтально'!Y18*'[1]Инфраструктурные платежи'!$D$5/100,2)</f>
        <v>116.62</v>
      </c>
      <c r="Z17" s="26"/>
    </row>
    <row r="18" s="27" customFormat="true" ht="12.75" hidden="false" customHeight="false" outlineLevel="0" collapsed="false">
      <c r="A18" s="24" t="n">
        <f aca="false">A17+1</f>
        <v>42805</v>
      </c>
      <c r="B18" s="25" t="n">
        <f aca="false">ROUND('[1]Время горизонтально'!B19*'[1]Инфраструктурные платежи'!$D$5/100,2)</f>
        <v>131.75</v>
      </c>
      <c r="C18" s="25" t="n">
        <f aca="false">ROUND('[1]Время горизонтально'!C19*'[1]Инфраструктурные платежи'!$D$5/100,2)</f>
        <v>115.09</v>
      </c>
      <c r="D18" s="25" t="n">
        <f aca="false">ROUND('[1]Время горизонтально'!D19*'[1]Инфраструктурные платежи'!$D$5/100,2)</f>
        <v>110.12</v>
      </c>
      <c r="E18" s="25" t="n">
        <f aca="false">ROUND('[1]Время горизонтально'!E19*'[1]Инфраструктурные платежи'!$D$5/100,2)</f>
        <v>108.82</v>
      </c>
      <c r="F18" s="25" t="n">
        <f aca="false">ROUND('[1]Время горизонтально'!F19*'[1]Инфраструктурные платежи'!$D$5/100,2)</f>
        <v>109.76</v>
      </c>
      <c r="G18" s="25" t="n">
        <f aca="false">ROUND('[1]Время горизонтально'!G19*'[1]Инфраструктурные платежи'!$D$5/100,2)</f>
        <v>111.5</v>
      </c>
      <c r="H18" s="25" t="n">
        <f aca="false">ROUND('[1]Время горизонтально'!H19*'[1]Инфраструктурные платежи'!$D$5/100,2)</f>
        <v>113.22</v>
      </c>
      <c r="I18" s="25" t="n">
        <f aca="false">ROUND('[1]Время горизонтально'!I19*'[1]Инфраструктурные платежи'!$D$5/100,2)</f>
        <v>120.71</v>
      </c>
      <c r="J18" s="25" t="n">
        <f aca="false">ROUND('[1]Время горизонтально'!J19*'[1]Инфраструктурные платежи'!$D$5/100,2)</f>
        <v>136.22</v>
      </c>
      <c r="K18" s="25" t="n">
        <f aca="false">ROUND('[1]Время горизонтально'!K19*'[1]Инфраструктурные платежи'!$D$5/100,2)</f>
        <v>137.94</v>
      </c>
      <c r="L18" s="25" t="n">
        <f aca="false">ROUND('[1]Время горизонтально'!L19*'[1]Инфраструктурные платежи'!$D$5/100,2)</f>
        <v>140.22</v>
      </c>
      <c r="M18" s="25" t="n">
        <f aca="false">ROUND('[1]Время горизонтально'!M19*'[1]Инфраструктурные платежи'!$D$5/100,2)</f>
        <v>140.27</v>
      </c>
      <c r="N18" s="25" t="n">
        <f aca="false">ROUND('[1]Время горизонтально'!N19*'[1]Инфраструктурные платежи'!$D$5/100,2)</f>
        <v>137.08</v>
      </c>
      <c r="O18" s="25" t="n">
        <f aca="false">ROUND('[1]Время горизонтально'!O19*'[1]Инфраструктурные платежи'!$D$5/100,2)</f>
        <v>136.37</v>
      </c>
      <c r="P18" s="25" t="n">
        <f aca="false">ROUND('[1]Время горизонтально'!P19*'[1]Инфраструктурные платежи'!$D$5/100,2)</f>
        <v>136.01</v>
      </c>
      <c r="Q18" s="25" t="n">
        <f aca="false">ROUND('[1]Время горизонтально'!Q19*'[1]Инфраструктурные платежи'!$D$5/100,2)</f>
        <v>136.16</v>
      </c>
      <c r="R18" s="25" t="n">
        <f aca="false">ROUND('[1]Время горизонтально'!R19*'[1]Инфраструктурные платежи'!$D$5/100,2)</f>
        <v>135.79</v>
      </c>
      <c r="S18" s="25" t="n">
        <f aca="false">ROUND('[1]Время горизонтально'!S19*'[1]Инфраструктурные платежи'!$D$5/100,2)</f>
        <v>136.73</v>
      </c>
      <c r="T18" s="25" t="n">
        <f aca="false">ROUND('[1]Время горизонтально'!T19*'[1]Инфраструктурные платежи'!$D$5/100,2)</f>
        <v>145.49</v>
      </c>
      <c r="U18" s="25" t="n">
        <f aca="false">ROUND('[1]Время горизонтально'!U19*'[1]Инфраструктурные платежи'!$D$5/100,2)</f>
        <v>148.18</v>
      </c>
      <c r="V18" s="25" t="n">
        <f aca="false">ROUND('[1]Время горизонтально'!V19*'[1]Инфраструктурные платежи'!$D$5/100,2)</f>
        <v>144.06</v>
      </c>
      <c r="W18" s="25" t="n">
        <f aca="false">ROUND('[1]Время горизонтально'!W19*'[1]Инфраструктурные платежи'!$D$5/100,2)</f>
        <v>135.37</v>
      </c>
      <c r="X18" s="25" t="n">
        <f aca="false">ROUND('[1]Время горизонтально'!X19*'[1]Инфраструктурные платежи'!$D$5/100,2)</f>
        <v>133.71</v>
      </c>
      <c r="Y18" s="25" t="n">
        <f aca="false">ROUND('[1]Время горизонтально'!Y19*'[1]Инфраструктурные платежи'!$D$5/100,2)</f>
        <v>115.39</v>
      </c>
      <c r="Z18" s="26"/>
    </row>
    <row r="19" s="27" customFormat="true" ht="12.75" hidden="false" customHeight="false" outlineLevel="0" collapsed="false">
      <c r="A19" s="24" t="n">
        <f aca="false">A18+1</f>
        <v>42806</v>
      </c>
      <c r="B19" s="25" t="n">
        <f aca="false">ROUND('[1]Время горизонтально'!B20*'[1]Инфраструктурные платежи'!$D$5/100,2)</f>
        <v>112.32</v>
      </c>
      <c r="C19" s="25" t="n">
        <f aca="false">ROUND('[1]Время горизонтально'!C20*'[1]Инфраструктурные платежи'!$D$5/100,2)</f>
        <v>102.67</v>
      </c>
      <c r="D19" s="25" t="n">
        <f aca="false">ROUND('[1]Время горизонтально'!D20*'[1]Инфраструктурные платежи'!$D$5/100,2)</f>
        <v>98.91</v>
      </c>
      <c r="E19" s="25" t="n">
        <f aca="false">ROUND('[1]Время горизонтально'!E20*'[1]Инфраструктурные платежи'!$D$5/100,2)</f>
        <v>94.73</v>
      </c>
      <c r="F19" s="25" t="n">
        <f aca="false">ROUND('[1]Время горизонтально'!F20*'[1]Инфраструктурные платежи'!$D$5/100,2)</f>
        <v>95.13</v>
      </c>
      <c r="G19" s="25" t="n">
        <f aca="false">ROUND('[1]Время горизонтально'!G20*'[1]Инфраструктурные платежи'!$D$5/100,2)</f>
        <v>100.18</v>
      </c>
      <c r="H19" s="25" t="n">
        <f aca="false">ROUND('[1]Время горизонтально'!H20*'[1]Инфраструктурные платежи'!$D$5/100,2)</f>
        <v>102.16</v>
      </c>
      <c r="I19" s="25" t="n">
        <f aca="false">ROUND('[1]Время горизонтально'!I20*'[1]Инфраструктурные платежи'!$D$5/100,2)</f>
        <v>98.14</v>
      </c>
      <c r="J19" s="25" t="n">
        <f aca="false">ROUND('[1]Время горизонтально'!J20*'[1]Инфраструктурные платежи'!$D$5/100,2)</f>
        <v>108.96</v>
      </c>
      <c r="K19" s="25" t="n">
        <f aca="false">ROUND('[1]Время горизонтально'!K20*'[1]Инфраструктурные платежи'!$D$5/100,2)</f>
        <v>118.23</v>
      </c>
      <c r="L19" s="25" t="n">
        <f aca="false">ROUND('[1]Время горизонтально'!L20*'[1]Инфраструктурные платежи'!$D$5/100,2)</f>
        <v>118.31</v>
      </c>
      <c r="M19" s="25" t="n">
        <f aca="false">ROUND('[1]Время горизонтально'!M20*'[1]Инфраструктурные платежи'!$D$5/100,2)</f>
        <v>118.24</v>
      </c>
      <c r="N19" s="25" t="n">
        <f aca="false">ROUND('[1]Время горизонтально'!N20*'[1]Инфраструктурные платежи'!$D$5/100,2)</f>
        <v>117.98</v>
      </c>
      <c r="O19" s="25" t="n">
        <f aca="false">ROUND('[1]Время горизонтально'!O20*'[1]Инфраструктурные платежи'!$D$5/100,2)</f>
        <v>117.76</v>
      </c>
      <c r="P19" s="25" t="n">
        <f aca="false">ROUND('[1]Время горизонтально'!P20*'[1]Инфраструктурные платежи'!$D$5/100,2)</f>
        <v>117.75</v>
      </c>
      <c r="Q19" s="25" t="n">
        <f aca="false">ROUND('[1]Время горизонтально'!Q20*'[1]Инфраструктурные платежи'!$D$5/100,2)</f>
        <v>117.84</v>
      </c>
      <c r="R19" s="25" t="n">
        <f aca="false">ROUND('[1]Время горизонтально'!R20*'[1]Инфраструктурные платежи'!$D$5/100,2)</f>
        <v>118</v>
      </c>
      <c r="S19" s="25" t="n">
        <f aca="false">ROUND('[1]Время горизонтально'!S20*'[1]Инфраструктурные платежи'!$D$5/100,2)</f>
        <v>118.42</v>
      </c>
      <c r="T19" s="25" t="n">
        <f aca="false">ROUND('[1]Время горизонтально'!T20*'[1]Инфраструктурные платежи'!$D$5/100,2)</f>
        <v>133.63</v>
      </c>
      <c r="U19" s="25" t="n">
        <f aca="false">ROUND('[1]Время горизонтально'!U20*'[1]Инфраструктурные платежи'!$D$5/100,2)</f>
        <v>137.62</v>
      </c>
      <c r="V19" s="25" t="n">
        <f aca="false">ROUND('[1]Время горизонтально'!V20*'[1]Инфраструктурные платежи'!$D$5/100,2)</f>
        <v>134.03</v>
      </c>
      <c r="W19" s="25" t="n">
        <f aca="false">ROUND('[1]Время горизонтально'!W20*'[1]Инфраструктурные платежи'!$D$5/100,2)</f>
        <v>120.1</v>
      </c>
      <c r="X19" s="25" t="n">
        <f aca="false">ROUND('[1]Время горизонтально'!X20*'[1]Инфраструктурные платежи'!$D$5/100,2)</f>
        <v>117.13</v>
      </c>
      <c r="Y19" s="25" t="n">
        <f aca="false">ROUND('[1]Время горизонтально'!Y20*'[1]Инфраструктурные платежи'!$D$5/100,2)</f>
        <v>115.39</v>
      </c>
      <c r="Z19" s="26"/>
    </row>
    <row r="20" s="27" customFormat="true" ht="12.75" hidden="false" customHeight="false" outlineLevel="0" collapsed="false">
      <c r="A20" s="24" t="n">
        <f aca="false">A19+1</f>
        <v>42807</v>
      </c>
      <c r="B20" s="25" t="n">
        <f aca="false">ROUND('[1]Время горизонтально'!B21*'[1]Инфраструктурные платежи'!$D$5/100,2)</f>
        <v>101.29</v>
      </c>
      <c r="C20" s="25" t="n">
        <f aca="false">ROUND('[1]Время горизонтально'!C21*'[1]Инфраструктурные платежи'!$D$5/100,2)</f>
        <v>98.71</v>
      </c>
      <c r="D20" s="25" t="n">
        <f aca="false">ROUND('[1]Время горизонтально'!D21*'[1]Инфраструктурные платежи'!$D$5/100,2)</f>
        <v>98.22</v>
      </c>
      <c r="E20" s="25" t="n">
        <f aca="false">ROUND('[1]Время горизонтально'!E21*'[1]Инфраструктурные платежи'!$D$5/100,2)</f>
        <v>97.23</v>
      </c>
      <c r="F20" s="25" t="n">
        <f aca="false">ROUND('[1]Время горизонтально'!F21*'[1]Инфраструктурные платежи'!$D$5/100,2)</f>
        <v>99.64</v>
      </c>
      <c r="G20" s="25" t="n">
        <f aca="false">ROUND('[1]Время горизонтально'!G21*'[1]Инфраструктурные платежи'!$D$5/100,2)</f>
        <v>105.19</v>
      </c>
      <c r="H20" s="25" t="n">
        <f aca="false">ROUND('[1]Время горизонтально'!H21*'[1]Инфраструктурные платежи'!$D$5/100,2)</f>
        <v>110.48</v>
      </c>
      <c r="I20" s="25" t="n">
        <f aca="false">ROUND('[1]Время горизонтально'!I21*'[1]Инфраструктурные платежи'!$D$5/100,2)</f>
        <v>126.44</v>
      </c>
      <c r="J20" s="25" t="n">
        <f aca="false">ROUND('[1]Время горизонтально'!J21*'[1]Инфраструктурные платежи'!$D$5/100,2)</f>
        <v>141.83</v>
      </c>
      <c r="K20" s="25" t="n">
        <f aca="false">ROUND('[1]Время горизонтально'!K21*'[1]Инфраструктурные платежи'!$D$5/100,2)</f>
        <v>144.64</v>
      </c>
      <c r="L20" s="25" t="n">
        <f aca="false">ROUND('[1]Время горизонтально'!L21*'[1]Инфраструктурные платежи'!$D$5/100,2)</f>
        <v>144.52</v>
      </c>
      <c r="M20" s="25" t="n">
        <f aca="false">ROUND('[1]Время горизонтально'!M21*'[1]Инфраструктурные платежи'!$D$5/100,2)</f>
        <v>142.88</v>
      </c>
      <c r="N20" s="25" t="n">
        <f aca="false">ROUND('[1]Время горизонтально'!N21*'[1]Инфраструктурные платежи'!$D$5/100,2)</f>
        <v>142.05</v>
      </c>
      <c r="O20" s="25" t="n">
        <f aca="false">ROUND('[1]Время горизонтально'!O21*'[1]Инфраструктурные платежи'!$D$5/100,2)</f>
        <v>141.79</v>
      </c>
      <c r="P20" s="25" t="n">
        <f aca="false">ROUND('[1]Время горизонтально'!P21*'[1]Инфраструктурные платежи'!$D$5/100,2)</f>
        <v>140.81</v>
      </c>
      <c r="Q20" s="25" t="n">
        <f aca="false">ROUND('[1]Время горизонтально'!Q21*'[1]Инфраструктурные платежи'!$D$5/100,2)</f>
        <v>139.94</v>
      </c>
      <c r="R20" s="25" t="n">
        <f aca="false">ROUND('[1]Время горизонтально'!R21*'[1]Инфраструктурные платежи'!$D$5/100,2)</f>
        <v>136.85</v>
      </c>
      <c r="S20" s="25" t="n">
        <f aca="false">ROUND('[1]Время горизонтально'!S21*'[1]Инфраструктурные платежи'!$D$5/100,2)</f>
        <v>135.97</v>
      </c>
      <c r="T20" s="25" t="n">
        <f aca="false">ROUND('[1]Время горизонтально'!T21*'[1]Инфраструктурные платежи'!$D$5/100,2)</f>
        <v>142.35</v>
      </c>
      <c r="U20" s="25" t="n">
        <f aca="false">ROUND('[1]Время горизонтально'!U21*'[1]Инфраструктурные платежи'!$D$5/100,2)</f>
        <v>147.83</v>
      </c>
      <c r="V20" s="25" t="n">
        <f aca="false">ROUND('[1]Время горизонтально'!V21*'[1]Инфраструктурные платежи'!$D$5/100,2)</f>
        <v>141.08</v>
      </c>
      <c r="W20" s="25" t="n">
        <f aca="false">ROUND('[1]Время горизонтально'!W21*'[1]Инфраструктурные платежи'!$D$5/100,2)</f>
        <v>139.3</v>
      </c>
      <c r="X20" s="25" t="n">
        <f aca="false">ROUND('[1]Время горизонтально'!X21*'[1]Инфраструктурные платежи'!$D$5/100,2)</f>
        <v>134.91</v>
      </c>
      <c r="Y20" s="25" t="n">
        <f aca="false">ROUND('[1]Время горизонтально'!Y21*'[1]Инфраструктурные платежи'!$D$5/100,2)</f>
        <v>109.38</v>
      </c>
      <c r="Z20" s="26"/>
    </row>
    <row r="21" s="27" customFormat="true" ht="12.75" hidden="false" customHeight="false" outlineLevel="0" collapsed="false">
      <c r="A21" s="24" t="n">
        <f aca="false">A20+1</f>
        <v>42808</v>
      </c>
      <c r="B21" s="25" t="n">
        <f aca="false">ROUND('[1]Время горизонтально'!B22*'[1]Инфраструктурные платежи'!$D$5/100,2)</f>
        <v>99.34</v>
      </c>
      <c r="C21" s="25" t="n">
        <f aca="false">ROUND('[1]Время горизонтально'!C22*'[1]Инфраструктурные платежи'!$D$5/100,2)</f>
        <v>92.13</v>
      </c>
      <c r="D21" s="25" t="n">
        <f aca="false">ROUND('[1]Время горизонтально'!D22*'[1]Инфраструктурные платежи'!$D$5/100,2)</f>
        <v>91.6</v>
      </c>
      <c r="E21" s="25" t="n">
        <f aca="false">ROUND('[1]Время горизонтально'!E22*'[1]Инфраструктурные платежи'!$D$5/100,2)</f>
        <v>91.94</v>
      </c>
      <c r="F21" s="25" t="n">
        <f aca="false">ROUND('[1]Время горизонтально'!F22*'[1]Инфраструктурные платежи'!$D$5/100,2)</f>
        <v>94.53</v>
      </c>
      <c r="G21" s="25" t="n">
        <f aca="false">ROUND('[1]Время горизонтально'!G22*'[1]Инфраструктурные платежи'!$D$5/100,2)</f>
        <v>103.3</v>
      </c>
      <c r="H21" s="25" t="n">
        <f aca="false">ROUND('[1]Время горизонтально'!H22*'[1]Инфраструктурные платежи'!$D$5/100,2)</f>
        <v>111.34</v>
      </c>
      <c r="I21" s="25" t="n">
        <f aca="false">ROUND('[1]Время горизонтально'!I22*'[1]Инфраструктурные платежи'!$D$5/100,2)</f>
        <v>123.44</v>
      </c>
      <c r="J21" s="25" t="n">
        <f aca="false">ROUND('[1]Время горизонтально'!J22*'[1]Инфраструктурные платежи'!$D$5/100,2)</f>
        <v>146.68</v>
      </c>
      <c r="K21" s="25" t="n">
        <f aca="false">ROUND('[1]Время горизонтально'!K22*'[1]Инфраструктурные платежи'!$D$5/100,2)</f>
        <v>149.26</v>
      </c>
      <c r="L21" s="25" t="n">
        <f aca="false">ROUND('[1]Время горизонтально'!L22*'[1]Инфраструктурные платежи'!$D$5/100,2)</f>
        <v>147.41</v>
      </c>
      <c r="M21" s="25" t="n">
        <f aca="false">ROUND('[1]Время горизонтально'!M22*'[1]Инфраструктурные платежи'!$D$5/100,2)</f>
        <v>147.18</v>
      </c>
      <c r="N21" s="25" t="n">
        <f aca="false">ROUND('[1]Время горизонтально'!N22*'[1]Инфраструктурные платежи'!$D$5/100,2)</f>
        <v>145.51</v>
      </c>
      <c r="O21" s="25" t="n">
        <f aca="false">ROUND('[1]Время горизонтально'!O22*'[1]Инфраструктурные платежи'!$D$5/100,2)</f>
        <v>144.94</v>
      </c>
      <c r="P21" s="25" t="n">
        <f aca="false">ROUND('[1]Время горизонтально'!P22*'[1]Инфраструктурные платежи'!$D$5/100,2)</f>
        <v>143.76</v>
      </c>
      <c r="Q21" s="25" t="n">
        <f aca="false">ROUND('[1]Время горизонтально'!Q22*'[1]Инфраструктурные платежи'!$D$5/100,2)</f>
        <v>142.98</v>
      </c>
      <c r="R21" s="25" t="n">
        <f aca="false">ROUND('[1]Время горизонтально'!R22*'[1]Инфраструктурные платежи'!$D$5/100,2)</f>
        <v>137.21</v>
      </c>
      <c r="S21" s="25" t="n">
        <f aca="false">ROUND('[1]Время горизонтально'!S22*'[1]Инфраструктурные платежи'!$D$5/100,2)</f>
        <v>128.5</v>
      </c>
      <c r="T21" s="25" t="n">
        <f aca="false">ROUND('[1]Время горизонтально'!T22*'[1]Инфраструктурные платежи'!$D$5/100,2)</f>
        <v>142.08</v>
      </c>
      <c r="U21" s="25" t="n">
        <f aca="false">ROUND('[1]Время горизонтально'!U22*'[1]Инфраструктурные платежи'!$D$5/100,2)</f>
        <v>146.19</v>
      </c>
      <c r="V21" s="25" t="n">
        <f aca="false">ROUND('[1]Время горизонтально'!V22*'[1]Инфраструктурные платежи'!$D$5/100,2)</f>
        <v>141.55</v>
      </c>
      <c r="W21" s="25" t="n">
        <f aca="false">ROUND('[1]Время горизонтально'!W22*'[1]Инфраструктурные платежи'!$D$5/100,2)</f>
        <v>140.12</v>
      </c>
      <c r="X21" s="25" t="n">
        <f aca="false">ROUND('[1]Время горизонтально'!X22*'[1]Инфраструктурные платежи'!$D$5/100,2)</f>
        <v>133.54</v>
      </c>
      <c r="Y21" s="25" t="n">
        <f aca="false">ROUND('[1]Время горизонтально'!Y22*'[1]Инфраструктурные платежи'!$D$5/100,2)</f>
        <v>103.37</v>
      </c>
      <c r="Z21" s="26"/>
    </row>
    <row r="22" s="27" customFormat="true" ht="12.75" hidden="false" customHeight="false" outlineLevel="0" collapsed="false">
      <c r="A22" s="24" t="n">
        <f aca="false">A21+1</f>
        <v>42809</v>
      </c>
      <c r="B22" s="25" t="n">
        <f aca="false">ROUND('[1]Время горизонтально'!B23*'[1]Инфраструктурные платежи'!$D$5/100,2)</f>
        <v>95.2</v>
      </c>
      <c r="C22" s="25" t="n">
        <f aca="false">ROUND('[1]Время горизонтально'!C23*'[1]Инфраструктурные платежи'!$D$5/100,2)</f>
        <v>88.5</v>
      </c>
      <c r="D22" s="25" t="n">
        <f aca="false">ROUND('[1]Время горизонтально'!D23*'[1]Инфраструктурные платежи'!$D$5/100,2)</f>
        <v>85.21</v>
      </c>
      <c r="E22" s="25" t="n">
        <f aca="false">ROUND('[1]Время горизонтально'!E23*'[1]Инфраструктурные платежи'!$D$5/100,2)</f>
        <v>85.33</v>
      </c>
      <c r="F22" s="25" t="n">
        <f aca="false">ROUND('[1]Время горизонтально'!F23*'[1]Инфраструктурные платежи'!$D$5/100,2)</f>
        <v>87.57</v>
      </c>
      <c r="G22" s="25" t="n">
        <f aca="false">ROUND('[1]Время горизонтально'!G23*'[1]Инфраструктурные платежи'!$D$5/100,2)</f>
        <v>102.01</v>
      </c>
      <c r="H22" s="25" t="n">
        <f aca="false">ROUND('[1]Время горизонтально'!H23*'[1]Инфраструктурные платежи'!$D$5/100,2)</f>
        <v>109.03</v>
      </c>
      <c r="I22" s="25" t="n">
        <f aca="false">ROUND('[1]Время горизонтально'!I23*'[1]Инфраструктурные платежи'!$D$5/100,2)</f>
        <v>119.23</v>
      </c>
      <c r="J22" s="25" t="n">
        <f aca="false">ROUND('[1]Время горизонтально'!J23*'[1]Инфраструктурные платежи'!$D$5/100,2)</f>
        <v>139.94</v>
      </c>
      <c r="K22" s="25" t="n">
        <f aca="false">ROUND('[1]Время горизонтально'!K23*'[1]Инфраструктурные платежи'!$D$5/100,2)</f>
        <v>147.32</v>
      </c>
      <c r="L22" s="25" t="n">
        <f aca="false">ROUND('[1]Время горизонтально'!L23*'[1]Инфраструктурные платежи'!$D$5/100,2)</f>
        <v>145.48</v>
      </c>
      <c r="M22" s="25" t="n">
        <f aca="false">ROUND('[1]Время горизонтально'!M23*'[1]Инфраструктурные платежи'!$D$5/100,2)</f>
        <v>142.77</v>
      </c>
      <c r="N22" s="25" t="n">
        <f aca="false">ROUND('[1]Время горизонтально'!N23*'[1]Инфраструктурные платежи'!$D$5/100,2)</f>
        <v>141.2</v>
      </c>
      <c r="O22" s="25" t="n">
        <f aca="false">ROUND('[1]Время горизонтально'!O23*'[1]Инфраструктурные платежи'!$D$5/100,2)</f>
        <v>140.89</v>
      </c>
      <c r="P22" s="25" t="n">
        <f aca="false">ROUND('[1]Время горизонтально'!P23*'[1]Инфраструктурные платежи'!$D$5/100,2)</f>
        <v>139.39</v>
      </c>
      <c r="Q22" s="25" t="n">
        <f aca="false">ROUND('[1]Время горизонтально'!Q23*'[1]Инфраструктурные платежи'!$D$5/100,2)</f>
        <v>138.43</v>
      </c>
      <c r="R22" s="25" t="n">
        <f aca="false">ROUND('[1]Время горизонтально'!R23*'[1]Инфраструктурные платежи'!$D$5/100,2)</f>
        <v>136.99</v>
      </c>
      <c r="S22" s="25" t="n">
        <f aca="false">ROUND('[1]Время горизонтально'!S23*'[1]Инфраструктурные платежи'!$D$5/100,2)</f>
        <v>125.93</v>
      </c>
      <c r="T22" s="25" t="n">
        <f aca="false">ROUND('[1]Время горизонтально'!T23*'[1]Инфраструктурные платежи'!$D$5/100,2)</f>
        <v>139.62</v>
      </c>
      <c r="U22" s="25" t="n">
        <f aca="false">ROUND('[1]Время горизонтально'!U23*'[1]Инфраструктурные платежи'!$D$5/100,2)</f>
        <v>146.37</v>
      </c>
      <c r="V22" s="25" t="n">
        <f aca="false">ROUND('[1]Время горизонтально'!V23*'[1]Инфраструктурные платежи'!$D$5/100,2)</f>
        <v>140.34</v>
      </c>
      <c r="W22" s="25" t="n">
        <f aca="false">ROUND('[1]Время горизонтально'!W23*'[1]Инфраструктурные платежи'!$D$5/100,2)</f>
        <v>137.5</v>
      </c>
      <c r="X22" s="25" t="n">
        <f aca="false">ROUND('[1]Время горизонтально'!X23*'[1]Инфраструктурные платежи'!$D$5/100,2)</f>
        <v>115.14</v>
      </c>
      <c r="Y22" s="25" t="n">
        <f aca="false">ROUND('[1]Время горизонтально'!Y23*'[1]Инфраструктурные платежи'!$D$5/100,2)</f>
        <v>106.4</v>
      </c>
      <c r="Z22" s="26"/>
    </row>
    <row r="23" s="27" customFormat="true" ht="12.75" hidden="false" customHeight="false" outlineLevel="0" collapsed="false">
      <c r="A23" s="24" t="n">
        <f aca="false">A22+1</f>
        <v>42810</v>
      </c>
      <c r="B23" s="25" t="n">
        <f aca="false">ROUND('[1]Время горизонтально'!B24*'[1]Инфраструктурные платежи'!$D$5/100,2)</f>
        <v>99.42</v>
      </c>
      <c r="C23" s="25" t="n">
        <f aca="false">ROUND('[1]Время горизонтально'!C24*'[1]Инфраструктурные платежи'!$D$5/100,2)</f>
        <v>93.91</v>
      </c>
      <c r="D23" s="25" t="n">
        <f aca="false">ROUND('[1]Время горизонтально'!D24*'[1]Инфраструктурные платежи'!$D$5/100,2)</f>
        <v>93.31</v>
      </c>
      <c r="E23" s="25" t="n">
        <f aca="false">ROUND('[1]Время горизонтально'!E24*'[1]Инфраструктурные платежи'!$D$5/100,2)</f>
        <v>92.6</v>
      </c>
      <c r="F23" s="25" t="n">
        <f aca="false">ROUND('[1]Время горизонтально'!F24*'[1]Инфраструктурные платежи'!$D$5/100,2)</f>
        <v>94.6</v>
      </c>
      <c r="G23" s="25" t="n">
        <f aca="false">ROUND('[1]Время горизонтально'!G24*'[1]Инфраструктурные платежи'!$D$5/100,2)</f>
        <v>106.22</v>
      </c>
      <c r="H23" s="25" t="n">
        <f aca="false">ROUND('[1]Время горизонтально'!H24*'[1]Инфраструктурные платежи'!$D$5/100,2)</f>
        <v>112.11</v>
      </c>
      <c r="I23" s="25" t="n">
        <f aca="false">ROUND('[1]Время горизонтально'!I24*'[1]Инфраструктурные платежи'!$D$5/100,2)</f>
        <v>124.16</v>
      </c>
      <c r="J23" s="25" t="n">
        <f aca="false">ROUND('[1]Время горизонтально'!J24*'[1]Инфраструктурные платежи'!$D$5/100,2)</f>
        <v>141.89</v>
      </c>
      <c r="K23" s="25" t="n">
        <f aca="false">ROUND('[1]Время горизонтально'!K24*'[1]Инфраструктурные платежи'!$D$5/100,2)</f>
        <v>145.27</v>
      </c>
      <c r="L23" s="25" t="n">
        <f aca="false">ROUND('[1]Время горизонтально'!L24*'[1]Инфраструктурные платежи'!$D$5/100,2)</f>
        <v>149.1</v>
      </c>
      <c r="M23" s="25" t="n">
        <f aca="false">ROUND('[1]Время горизонтально'!M24*'[1]Инфраструктурные платежи'!$D$5/100,2)</f>
        <v>150.48</v>
      </c>
      <c r="N23" s="25" t="n">
        <f aca="false">ROUND('[1]Время горизонтально'!N24*'[1]Инфраструктурные платежи'!$D$5/100,2)</f>
        <v>142.71</v>
      </c>
      <c r="O23" s="25" t="n">
        <f aca="false">ROUND('[1]Время горизонтально'!O24*'[1]Инфраструктурные платежи'!$D$5/100,2)</f>
        <v>142.37</v>
      </c>
      <c r="P23" s="25" t="n">
        <f aca="false">ROUND('[1]Время горизонтально'!P24*'[1]Инфраструктурные платежи'!$D$5/100,2)</f>
        <v>141.48</v>
      </c>
      <c r="Q23" s="25" t="n">
        <f aca="false">ROUND('[1]Время горизонтально'!Q24*'[1]Инфраструктурные платежи'!$D$5/100,2)</f>
        <v>140.19</v>
      </c>
      <c r="R23" s="25" t="n">
        <f aca="false">ROUND('[1]Время горизонтально'!R24*'[1]Инфраструктурные платежи'!$D$5/100,2)</f>
        <v>139.29</v>
      </c>
      <c r="S23" s="25" t="n">
        <f aca="false">ROUND('[1]Время горизонтально'!S24*'[1]Инфраструктурные платежи'!$D$5/100,2)</f>
        <v>140.27</v>
      </c>
      <c r="T23" s="25" t="n">
        <f aca="false">ROUND('[1]Время горизонтально'!T24*'[1]Инфраструктурные платежи'!$D$5/100,2)</f>
        <v>142.7</v>
      </c>
      <c r="U23" s="25" t="n">
        <f aca="false">ROUND('[1]Время горизонтально'!U24*'[1]Инфраструктурные платежи'!$D$5/100,2)</f>
        <v>150.65</v>
      </c>
      <c r="V23" s="25" t="n">
        <f aca="false">ROUND('[1]Время горизонтально'!V24*'[1]Инфраструктурные платежи'!$D$5/100,2)</f>
        <v>141.67</v>
      </c>
      <c r="W23" s="25" t="n">
        <f aca="false">ROUND('[1]Время горизонтально'!W24*'[1]Инфраструктурные платежи'!$D$5/100,2)</f>
        <v>144.46</v>
      </c>
      <c r="X23" s="25" t="n">
        <f aca="false">ROUND('[1]Время горизонтально'!X24*'[1]Инфраструктурные платежи'!$D$5/100,2)</f>
        <v>117.95</v>
      </c>
      <c r="Y23" s="25" t="n">
        <f aca="false">ROUND('[1]Время горизонтально'!Y24*'[1]Инфраструктурные платежи'!$D$5/100,2)</f>
        <v>108.28</v>
      </c>
      <c r="Z23" s="26"/>
    </row>
    <row r="24" s="27" customFormat="true" ht="12.75" hidden="false" customHeight="false" outlineLevel="0" collapsed="false">
      <c r="A24" s="24" t="n">
        <f aca="false">A23+1</f>
        <v>42811</v>
      </c>
      <c r="B24" s="25" t="n">
        <f aca="false">ROUND('[1]Время горизонтально'!B25*'[1]Инфраструктурные платежи'!$D$5/100,2)</f>
        <v>105.07</v>
      </c>
      <c r="C24" s="25" t="n">
        <f aca="false">ROUND('[1]Время горизонтально'!C25*'[1]Инфраструктурные платежи'!$D$5/100,2)</f>
        <v>102.52</v>
      </c>
      <c r="D24" s="25" t="n">
        <f aca="false">ROUND('[1]Время горизонтально'!D25*'[1]Инфраструктурные платежи'!$D$5/100,2)</f>
        <v>99.64</v>
      </c>
      <c r="E24" s="25" t="n">
        <f aca="false">ROUND('[1]Время горизонтально'!E25*'[1]Инфраструктурные платежи'!$D$5/100,2)</f>
        <v>99.79</v>
      </c>
      <c r="F24" s="25" t="n">
        <f aca="false">ROUND('[1]Время горизонтально'!F25*'[1]Инфраструктурные платежи'!$D$5/100,2)</f>
        <v>104.01</v>
      </c>
      <c r="G24" s="25" t="n">
        <f aca="false">ROUND('[1]Время горизонтально'!G25*'[1]Инфраструктурные платежи'!$D$5/100,2)</f>
        <v>107.11</v>
      </c>
      <c r="H24" s="25" t="n">
        <f aca="false">ROUND('[1]Время горизонтально'!H25*'[1]Инфраструктурные платежи'!$D$5/100,2)</f>
        <v>113.43</v>
      </c>
      <c r="I24" s="25" t="n">
        <f aca="false">ROUND('[1]Время горизонтально'!I25*'[1]Инфраструктурные платежи'!$D$5/100,2)</f>
        <v>133.46</v>
      </c>
      <c r="J24" s="25" t="n">
        <f aca="false">ROUND('[1]Время горизонтально'!J25*'[1]Инфраструктурные платежи'!$D$5/100,2)</f>
        <v>144.3</v>
      </c>
      <c r="K24" s="25" t="n">
        <f aca="false">ROUND('[1]Время горизонтально'!K25*'[1]Инфраструктурные платежи'!$D$5/100,2)</f>
        <v>149.99</v>
      </c>
      <c r="L24" s="25" t="n">
        <f aca="false">ROUND('[1]Время горизонтально'!L25*'[1]Инфраструктурные платежи'!$D$5/100,2)</f>
        <v>152.43</v>
      </c>
      <c r="M24" s="25" t="n">
        <f aca="false">ROUND('[1]Время горизонтально'!M25*'[1]Инфраструктурные платежи'!$D$5/100,2)</f>
        <v>152.23</v>
      </c>
      <c r="N24" s="25" t="n">
        <f aca="false">ROUND('[1]Время горизонтально'!N25*'[1]Инфраструктурные платежи'!$D$5/100,2)</f>
        <v>144.25</v>
      </c>
      <c r="O24" s="25" t="n">
        <f aca="false">ROUND('[1]Время горизонтально'!O25*'[1]Инфраструктурные платежи'!$D$5/100,2)</f>
        <v>144.73</v>
      </c>
      <c r="P24" s="25" t="n">
        <f aca="false">ROUND('[1]Время горизонтально'!P25*'[1]Инфраструктурные платежи'!$D$5/100,2)</f>
        <v>142.01</v>
      </c>
      <c r="Q24" s="25" t="n">
        <f aca="false">ROUND('[1]Время горизонтально'!Q25*'[1]Инфраструктурные платежи'!$D$5/100,2)</f>
        <v>140.87</v>
      </c>
      <c r="R24" s="25" t="n">
        <f aca="false">ROUND('[1]Время горизонтально'!R25*'[1]Инфраструктурные платежи'!$D$5/100,2)</f>
        <v>140.1</v>
      </c>
      <c r="S24" s="25" t="n">
        <f aca="false">ROUND('[1]Время горизонтально'!S25*'[1]Инфраструктурные платежи'!$D$5/100,2)</f>
        <v>140.5</v>
      </c>
      <c r="T24" s="25" t="n">
        <f aca="false">ROUND('[1]Время горизонтально'!T25*'[1]Инфраструктурные платежи'!$D$5/100,2)</f>
        <v>143.3</v>
      </c>
      <c r="U24" s="25" t="n">
        <f aca="false">ROUND('[1]Время горизонтально'!U25*'[1]Инфраструктурные платежи'!$D$5/100,2)</f>
        <v>149.87</v>
      </c>
      <c r="V24" s="25" t="n">
        <f aca="false">ROUND('[1]Время горизонтально'!V25*'[1]Инфраструктурные платежи'!$D$5/100,2)</f>
        <v>141.83</v>
      </c>
      <c r="W24" s="25" t="n">
        <f aca="false">ROUND('[1]Время горизонтально'!W25*'[1]Инфраструктурные платежи'!$D$5/100,2)</f>
        <v>141.38</v>
      </c>
      <c r="X24" s="25" t="n">
        <f aca="false">ROUND('[1]Время горизонтально'!X25*'[1]Инфраструктурные платежи'!$D$5/100,2)</f>
        <v>123</v>
      </c>
      <c r="Y24" s="25" t="n">
        <f aca="false">ROUND('[1]Время горизонтально'!Y25*'[1]Инфраструктурные платежи'!$D$5/100,2)</f>
        <v>116</v>
      </c>
      <c r="Z24" s="26"/>
    </row>
    <row r="25" s="27" customFormat="true" ht="12.75" hidden="false" customHeight="false" outlineLevel="0" collapsed="false">
      <c r="A25" s="24" t="n">
        <f aca="false">A24+1</f>
        <v>42812</v>
      </c>
      <c r="B25" s="25" t="n">
        <f aca="false">ROUND('[1]Время горизонтально'!B26*'[1]Инфраструктурные платежи'!$D$5/100,2)</f>
        <v>115.79</v>
      </c>
      <c r="C25" s="25" t="n">
        <f aca="false">ROUND('[1]Время горизонтально'!C26*'[1]Инфраструктурные платежи'!$D$5/100,2)</f>
        <v>106.3</v>
      </c>
      <c r="D25" s="25" t="n">
        <f aca="false">ROUND('[1]Время горизонтально'!D26*'[1]Инфраструктурные платежи'!$D$5/100,2)</f>
        <v>103.37</v>
      </c>
      <c r="E25" s="25" t="n">
        <f aca="false">ROUND('[1]Время горизонтально'!E26*'[1]Инфраструктурные платежи'!$D$5/100,2)</f>
        <v>103</v>
      </c>
      <c r="F25" s="25" t="n">
        <f aca="false">ROUND('[1]Время горизонтально'!F26*'[1]Инфраструктурные платежи'!$D$5/100,2)</f>
        <v>104.02</v>
      </c>
      <c r="G25" s="25" t="n">
        <f aca="false">ROUND('[1]Время горизонтально'!G26*'[1]Инфраструктурные платежи'!$D$5/100,2)</f>
        <v>106.62</v>
      </c>
      <c r="H25" s="25" t="n">
        <f aca="false">ROUND('[1]Время горизонтально'!H26*'[1]Инфраструктурные платежи'!$D$5/100,2)</f>
        <v>109.87</v>
      </c>
      <c r="I25" s="25" t="n">
        <f aca="false">ROUND('[1]Время горизонтально'!I26*'[1]Инфраструктурные платежи'!$D$5/100,2)</f>
        <v>114.02</v>
      </c>
      <c r="J25" s="25" t="n">
        <f aca="false">ROUND('[1]Время горизонтально'!J26*'[1]Инфраструктурные платежи'!$D$5/100,2)</f>
        <v>131.12</v>
      </c>
      <c r="K25" s="25" t="n">
        <f aca="false">ROUND('[1]Время горизонтально'!K26*'[1]Инфраструктурные платежи'!$D$5/100,2)</f>
        <v>142.26</v>
      </c>
      <c r="L25" s="25" t="n">
        <f aca="false">ROUND('[1]Время горизонтально'!L26*'[1]Инфраструктурные платежи'!$D$5/100,2)</f>
        <v>143.29</v>
      </c>
      <c r="M25" s="25" t="n">
        <f aca="false">ROUND('[1]Время горизонтально'!M26*'[1]Инфраструктурные платежи'!$D$5/100,2)</f>
        <v>142.69</v>
      </c>
      <c r="N25" s="25" t="n">
        <f aca="false">ROUND('[1]Время горизонтально'!N26*'[1]Инфраструктурные платежи'!$D$5/100,2)</f>
        <v>143.29</v>
      </c>
      <c r="O25" s="25" t="n">
        <f aca="false">ROUND('[1]Время горизонтально'!O26*'[1]Инфраструктурные платежи'!$D$5/100,2)</f>
        <v>141.37</v>
      </c>
      <c r="P25" s="25" t="n">
        <f aca="false">ROUND('[1]Время горизонтально'!P26*'[1]Инфраструктурные платежи'!$D$5/100,2)</f>
        <v>139.97</v>
      </c>
      <c r="Q25" s="25" t="n">
        <f aca="false">ROUND('[1]Время горизонтально'!Q26*'[1]Инфраструктурные платежи'!$D$5/100,2)</f>
        <v>139.79</v>
      </c>
      <c r="R25" s="25" t="n">
        <f aca="false">ROUND('[1]Время горизонтально'!R26*'[1]Инфраструктурные платежи'!$D$5/100,2)</f>
        <v>137.46</v>
      </c>
      <c r="S25" s="25" t="n">
        <f aca="false">ROUND('[1]Время горизонтально'!S26*'[1]Инфраструктурные платежи'!$D$5/100,2)</f>
        <v>141.87</v>
      </c>
      <c r="T25" s="25" t="n">
        <f aca="false">ROUND('[1]Время горизонтально'!T26*'[1]Инфраструктурные платежи'!$D$5/100,2)</f>
        <v>149.71</v>
      </c>
      <c r="U25" s="25" t="n">
        <f aca="false">ROUND('[1]Время горизонтально'!U26*'[1]Инфраструктурные платежи'!$D$5/100,2)</f>
        <v>154.61</v>
      </c>
      <c r="V25" s="25" t="n">
        <f aca="false">ROUND('[1]Время горизонтально'!V26*'[1]Инфраструктурные платежи'!$D$5/100,2)</f>
        <v>148.13</v>
      </c>
      <c r="W25" s="25" t="n">
        <f aca="false">ROUND('[1]Время горизонтально'!W26*'[1]Инфраструктурные платежи'!$D$5/100,2)</f>
        <v>141.52</v>
      </c>
      <c r="X25" s="25" t="n">
        <f aca="false">ROUND('[1]Время горизонтально'!X26*'[1]Инфраструктурные платежи'!$D$5/100,2)</f>
        <v>125.96</v>
      </c>
      <c r="Y25" s="25" t="n">
        <f aca="false">ROUND('[1]Время горизонтально'!Y26*'[1]Инфраструктурные платежи'!$D$5/100,2)</f>
        <v>113.8</v>
      </c>
      <c r="Z25" s="26"/>
    </row>
    <row r="26" s="27" customFormat="true" ht="12.75" hidden="false" customHeight="false" outlineLevel="0" collapsed="false">
      <c r="A26" s="24" t="n">
        <f aca="false">A25+1</f>
        <v>42813</v>
      </c>
      <c r="B26" s="25" t="n">
        <f aca="false">ROUND('[1]Время горизонтально'!B27*'[1]Инфраструктурные платежи'!$D$5/100,2)</f>
        <v>110.95</v>
      </c>
      <c r="C26" s="25" t="n">
        <f aca="false">ROUND('[1]Время горизонтально'!C27*'[1]Инфраструктурные платежи'!$D$5/100,2)</f>
        <v>101.81</v>
      </c>
      <c r="D26" s="25" t="n">
        <f aca="false">ROUND('[1]Время горизонтально'!D27*'[1]Инфраструктурные платежи'!$D$5/100,2)</f>
        <v>100.22</v>
      </c>
      <c r="E26" s="25" t="n">
        <f aca="false">ROUND('[1]Время горизонтально'!E27*'[1]Инфраструктурные платежи'!$D$5/100,2)</f>
        <v>98.61</v>
      </c>
      <c r="F26" s="25" t="n">
        <f aca="false">ROUND('[1]Время горизонтально'!F27*'[1]Инфраструктурные платежи'!$D$5/100,2)</f>
        <v>98.69</v>
      </c>
      <c r="G26" s="25" t="n">
        <f aca="false">ROUND('[1]Время горизонтально'!G27*'[1]Инфраструктурные платежи'!$D$5/100,2)</f>
        <v>102.64</v>
      </c>
      <c r="H26" s="25" t="n">
        <f aca="false">ROUND('[1]Время горизонтально'!H27*'[1]Инфраструктурные платежи'!$D$5/100,2)</f>
        <v>103.86</v>
      </c>
      <c r="I26" s="25" t="n">
        <f aca="false">ROUND('[1]Время горизонтально'!I27*'[1]Инфраструктурные платежи'!$D$5/100,2)</f>
        <v>104.35</v>
      </c>
      <c r="J26" s="25" t="n">
        <f aca="false">ROUND('[1]Время горизонтально'!J27*'[1]Инфраструктурные платежи'!$D$5/100,2)</f>
        <v>113.14</v>
      </c>
      <c r="K26" s="25" t="n">
        <f aca="false">ROUND('[1]Время горизонтально'!K27*'[1]Инфраструктурные платежи'!$D$5/100,2)</f>
        <v>134.27</v>
      </c>
      <c r="L26" s="25" t="n">
        <f aca="false">ROUND('[1]Время горизонтально'!L27*'[1]Инфраструктурные платежи'!$D$5/100,2)</f>
        <v>135.47</v>
      </c>
      <c r="M26" s="25" t="n">
        <f aca="false">ROUND('[1]Время горизонтально'!M27*'[1]Инфраструктурные платежи'!$D$5/100,2)</f>
        <v>134.65</v>
      </c>
      <c r="N26" s="25" t="n">
        <f aca="false">ROUND('[1]Время горизонтально'!N27*'[1]Инфраструктурные платежи'!$D$5/100,2)</f>
        <v>134.09</v>
      </c>
      <c r="O26" s="25" t="n">
        <f aca="false">ROUND('[1]Время горизонтально'!O27*'[1]Инфраструктурные платежи'!$D$5/100,2)</f>
        <v>133.85</v>
      </c>
      <c r="P26" s="25" t="n">
        <f aca="false">ROUND('[1]Время горизонтально'!P27*'[1]Инфраструктурные платежи'!$D$5/100,2)</f>
        <v>133.81</v>
      </c>
      <c r="Q26" s="25" t="n">
        <f aca="false">ROUND('[1]Время горизонтально'!Q27*'[1]Инфраструктурные платежи'!$D$5/100,2)</f>
        <v>133.86</v>
      </c>
      <c r="R26" s="25" t="n">
        <f aca="false">ROUND('[1]Время горизонтально'!R27*'[1]Инфраструктурные платежи'!$D$5/100,2)</f>
        <v>134.07</v>
      </c>
      <c r="S26" s="25" t="n">
        <f aca="false">ROUND('[1]Время горизонтально'!S27*'[1]Инфраструктурные платежи'!$D$5/100,2)</f>
        <v>134.47</v>
      </c>
      <c r="T26" s="25" t="n">
        <f aca="false">ROUND('[1]Время горизонтально'!T27*'[1]Инфраструктурные платежи'!$D$5/100,2)</f>
        <v>141.02</v>
      </c>
      <c r="U26" s="25" t="n">
        <f aca="false">ROUND('[1]Время горизонтально'!U27*'[1]Инфраструктурные платежи'!$D$5/100,2)</f>
        <v>150.23</v>
      </c>
      <c r="V26" s="25" t="n">
        <f aca="false">ROUND('[1]Время горизонтально'!V27*'[1]Инфраструктурные платежи'!$D$5/100,2)</f>
        <v>146.59</v>
      </c>
      <c r="W26" s="25" t="n">
        <f aca="false">ROUND('[1]Время горизонтально'!W27*'[1]Инфраструктурные платежи'!$D$5/100,2)</f>
        <v>133.66</v>
      </c>
      <c r="X26" s="25" t="n">
        <f aca="false">ROUND('[1]Время горизонтально'!X27*'[1]Инфраструктурные платежи'!$D$5/100,2)</f>
        <v>132.8</v>
      </c>
      <c r="Y26" s="25" t="n">
        <f aca="false">ROUND('[1]Время горизонтально'!Y27*'[1]Инфраструктурные платежи'!$D$5/100,2)</f>
        <v>114.3</v>
      </c>
      <c r="Z26" s="26"/>
    </row>
    <row r="27" s="27" customFormat="true" ht="12.75" hidden="false" customHeight="false" outlineLevel="0" collapsed="false">
      <c r="A27" s="24" t="n">
        <f aca="false">A26+1</f>
        <v>42814</v>
      </c>
      <c r="B27" s="25" t="n">
        <f aca="false">ROUND('[1]Время горизонтально'!B28*'[1]Инфраструктурные платежи'!$D$5/100,2)</f>
        <v>94.79</v>
      </c>
      <c r="C27" s="25" t="n">
        <f aca="false">ROUND('[1]Время горизонтально'!C28*'[1]Инфраструктурные платежи'!$D$5/100,2)</f>
        <v>89.76</v>
      </c>
      <c r="D27" s="25" t="n">
        <f aca="false">ROUND('[1]Время горизонтально'!D28*'[1]Инфраструктурные платежи'!$D$5/100,2)</f>
        <v>89.46</v>
      </c>
      <c r="E27" s="25" t="n">
        <f aca="false">ROUND('[1]Время горизонтально'!E28*'[1]Инфраструктурные платежи'!$D$5/100,2)</f>
        <v>89.37</v>
      </c>
      <c r="F27" s="25" t="n">
        <f aca="false">ROUND('[1]Время горизонтально'!F28*'[1]Инфраструктурные платежи'!$D$5/100,2)</f>
        <v>90.06</v>
      </c>
      <c r="G27" s="25" t="n">
        <f aca="false">ROUND('[1]Время горизонтально'!G28*'[1]Инфраструктурные платежи'!$D$5/100,2)</f>
        <v>99.93</v>
      </c>
      <c r="H27" s="25" t="n">
        <f aca="false">ROUND('[1]Время горизонтально'!H28*'[1]Инфраструктурные платежи'!$D$5/100,2)</f>
        <v>109.25</v>
      </c>
      <c r="I27" s="25" t="n">
        <f aca="false">ROUND('[1]Время горизонтально'!I28*'[1]Инфраструктурные платежи'!$D$5/100,2)</f>
        <v>122.07</v>
      </c>
      <c r="J27" s="25" t="n">
        <f aca="false">ROUND('[1]Время горизонтально'!J28*'[1]Инфраструктурные платежи'!$D$5/100,2)</f>
        <v>142.88</v>
      </c>
      <c r="K27" s="25" t="n">
        <f aca="false">ROUND('[1]Время горизонтально'!K28*'[1]Инфраструктурные платежи'!$D$5/100,2)</f>
        <v>149.22</v>
      </c>
      <c r="L27" s="25" t="n">
        <f aca="false">ROUND('[1]Время горизонтально'!L28*'[1]Инфраструктурные платежи'!$D$5/100,2)</f>
        <v>147.75</v>
      </c>
      <c r="M27" s="25" t="n">
        <f aca="false">ROUND('[1]Время горизонтально'!M28*'[1]Инфраструктурные платежи'!$D$5/100,2)</f>
        <v>147.37</v>
      </c>
      <c r="N27" s="25" t="n">
        <f aca="false">ROUND('[1]Время горизонтально'!N28*'[1]Инфраструктурные платежи'!$D$5/100,2)</f>
        <v>141.24</v>
      </c>
      <c r="O27" s="25" t="n">
        <f aca="false">ROUND('[1]Время горизонтально'!O28*'[1]Инфраструктурные платежи'!$D$5/100,2)</f>
        <v>141.3</v>
      </c>
      <c r="P27" s="25" t="n">
        <f aca="false">ROUND('[1]Время горизонтально'!P28*'[1]Инфраструктурные платежи'!$D$5/100,2)</f>
        <v>139.75</v>
      </c>
      <c r="Q27" s="25" t="n">
        <f aca="false">ROUND('[1]Время горизонтально'!Q28*'[1]Инфраструктурные платежи'!$D$5/100,2)</f>
        <v>137.4</v>
      </c>
      <c r="R27" s="25" t="n">
        <f aca="false">ROUND('[1]Время горизонтально'!R28*'[1]Инфраструктурные платежи'!$D$5/100,2)</f>
        <v>135.89</v>
      </c>
      <c r="S27" s="25" t="n">
        <f aca="false">ROUND('[1]Время горизонтально'!S28*'[1]Инфраструктурные платежи'!$D$5/100,2)</f>
        <v>137.34</v>
      </c>
      <c r="T27" s="25" t="n">
        <f aca="false">ROUND('[1]Время горизонтально'!T28*'[1]Инфраструктурные платежи'!$D$5/100,2)</f>
        <v>140.85</v>
      </c>
      <c r="U27" s="25" t="n">
        <f aca="false">ROUND('[1]Время горизонтально'!U28*'[1]Инфраструктурные платежи'!$D$5/100,2)</f>
        <v>148.22</v>
      </c>
      <c r="V27" s="25" t="n">
        <f aca="false">ROUND('[1]Время горизонтально'!V28*'[1]Инфраструктурные платежи'!$D$5/100,2)</f>
        <v>140.84</v>
      </c>
      <c r="W27" s="25" t="n">
        <f aca="false">ROUND('[1]Время горизонтально'!W28*'[1]Инфраструктурные платежи'!$D$5/100,2)</f>
        <v>146.63</v>
      </c>
      <c r="X27" s="25" t="n">
        <f aca="false">ROUND('[1]Время горизонтально'!X28*'[1]Инфраструктурные платежи'!$D$5/100,2)</f>
        <v>117.08</v>
      </c>
      <c r="Y27" s="25" t="n">
        <f aca="false">ROUND('[1]Время горизонтально'!Y28*'[1]Инфраструктурные платежи'!$D$5/100,2)</f>
        <v>106.64</v>
      </c>
      <c r="Z27" s="26"/>
    </row>
    <row r="28" s="27" customFormat="true" ht="12.75" hidden="false" customHeight="false" outlineLevel="0" collapsed="false">
      <c r="A28" s="24" t="n">
        <f aca="false">A27+1</f>
        <v>42815</v>
      </c>
      <c r="B28" s="25" t="n">
        <f aca="false">ROUND('[1]Время горизонтально'!B29*'[1]Инфраструктурные платежи'!$D$5/100,2)</f>
        <v>104.66</v>
      </c>
      <c r="C28" s="25" t="n">
        <f aca="false">ROUND('[1]Время горизонтально'!C29*'[1]Инфраструктурные платежи'!$D$5/100,2)</f>
        <v>98.64</v>
      </c>
      <c r="D28" s="25" t="n">
        <f aca="false">ROUND('[1]Время горизонтально'!D29*'[1]Инфраструктурные платежи'!$D$5/100,2)</f>
        <v>98.57</v>
      </c>
      <c r="E28" s="25" t="n">
        <f aca="false">ROUND('[1]Время горизонтально'!E29*'[1]Инфраструктурные платежи'!$D$5/100,2)</f>
        <v>98.68</v>
      </c>
      <c r="F28" s="25" t="n">
        <f aca="false">ROUND('[1]Время горизонтально'!F29*'[1]Инфраструктурные платежи'!$D$5/100,2)</f>
        <v>100.17</v>
      </c>
      <c r="G28" s="25" t="n">
        <f aca="false">ROUND('[1]Время горизонтально'!G29*'[1]Инфраструктурные платежи'!$D$5/100,2)</f>
        <v>108.76</v>
      </c>
      <c r="H28" s="25" t="n">
        <f aca="false">ROUND('[1]Время горизонтально'!H29*'[1]Инфраструктурные платежи'!$D$5/100,2)</f>
        <v>117.43</v>
      </c>
      <c r="I28" s="25" t="n">
        <f aca="false">ROUND('[1]Время горизонтально'!I29*'[1]Инфраструктурные платежи'!$D$5/100,2)</f>
        <v>139.53</v>
      </c>
      <c r="J28" s="25" t="n">
        <f aca="false">ROUND('[1]Время горизонтально'!J29*'[1]Инфраструктурные платежи'!$D$5/100,2)</f>
        <v>152.54</v>
      </c>
      <c r="K28" s="25" t="n">
        <f aca="false">ROUND('[1]Время горизонтально'!K29*'[1]Инфраструктурные платежи'!$D$5/100,2)</f>
        <v>160.43</v>
      </c>
      <c r="L28" s="25" t="n">
        <f aca="false">ROUND('[1]Время горизонтально'!L29*'[1]Инфраструктурные платежи'!$D$5/100,2)</f>
        <v>161.33</v>
      </c>
      <c r="M28" s="25" t="n">
        <f aca="false">ROUND('[1]Время горизонтально'!M29*'[1]Инфраструктурные платежи'!$D$5/100,2)</f>
        <v>160.65</v>
      </c>
      <c r="N28" s="25" t="n">
        <f aca="false">ROUND('[1]Время горизонтально'!N29*'[1]Инфраструктурные платежи'!$D$5/100,2)</f>
        <v>153.3</v>
      </c>
      <c r="O28" s="25" t="n">
        <f aca="false">ROUND('[1]Время горизонтально'!O29*'[1]Инфраструктурные платежи'!$D$5/100,2)</f>
        <v>152.67</v>
      </c>
      <c r="P28" s="25" t="n">
        <f aca="false">ROUND('[1]Время горизонтально'!P29*'[1]Инфраструктурные платежи'!$D$5/100,2)</f>
        <v>150.56</v>
      </c>
      <c r="Q28" s="25" t="n">
        <f aca="false">ROUND('[1]Время горизонтально'!Q29*'[1]Инфраструктурные платежи'!$D$5/100,2)</f>
        <v>149.04</v>
      </c>
      <c r="R28" s="25" t="n">
        <f aca="false">ROUND('[1]Время горизонтально'!R29*'[1]Инфраструктурные платежи'!$D$5/100,2)</f>
        <v>147.98</v>
      </c>
      <c r="S28" s="25" t="n">
        <f aca="false">ROUND('[1]Время горизонтально'!S29*'[1]Инфраструктурные платежи'!$D$5/100,2)</f>
        <v>148.16</v>
      </c>
      <c r="T28" s="25" t="n">
        <f aca="false">ROUND('[1]Время горизонтально'!T29*'[1]Инфраструктурные платежи'!$D$5/100,2)</f>
        <v>150.73</v>
      </c>
      <c r="U28" s="25" t="n">
        <f aca="false">ROUND('[1]Время горизонтально'!U29*'[1]Инфраструктурные платежи'!$D$5/100,2)</f>
        <v>160.43</v>
      </c>
      <c r="V28" s="25" t="n">
        <f aca="false">ROUND('[1]Время горизонтально'!V29*'[1]Инфраструктурные платежи'!$D$5/100,2)</f>
        <v>151.16</v>
      </c>
      <c r="W28" s="25" t="n">
        <f aca="false">ROUND('[1]Время горизонтально'!W29*'[1]Инфраструктурные платежи'!$D$5/100,2)</f>
        <v>150.54</v>
      </c>
      <c r="X28" s="25" t="n">
        <f aca="false">ROUND('[1]Время горизонтально'!X29*'[1]Инфраструктурные платежи'!$D$5/100,2)</f>
        <v>126.83</v>
      </c>
      <c r="Y28" s="25" t="n">
        <f aca="false">ROUND('[1]Время горизонтально'!Y29*'[1]Инфраструктурные платежи'!$D$5/100,2)</f>
        <v>114.44</v>
      </c>
      <c r="Z28" s="26"/>
    </row>
    <row r="29" s="27" customFormat="true" ht="12.75" hidden="false" customHeight="false" outlineLevel="0" collapsed="false">
      <c r="A29" s="24" t="n">
        <f aca="false">A28+1</f>
        <v>42816</v>
      </c>
      <c r="B29" s="25" t="n">
        <f aca="false">ROUND('[1]Время горизонтально'!B30*'[1]Инфраструктурные платежи'!$D$5/100,2)</f>
        <v>105.62</v>
      </c>
      <c r="C29" s="25" t="n">
        <f aca="false">ROUND('[1]Время горизонтально'!C30*'[1]Инфраструктурные платежи'!$D$5/100,2)</f>
        <v>98.22</v>
      </c>
      <c r="D29" s="25" t="n">
        <f aca="false">ROUND('[1]Время горизонтально'!D30*'[1]Инфраструктурные платежи'!$D$5/100,2)</f>
        <v>91.95</v>
      </c>
      <c r="E29" s="25" t="n">
        <f aca="false">ROUND('[1]Время горизонтально'!E30*'[1]Инфраструктурные платежи'!$D$5/100,2)</f>
        <v>92.11</v>
      </c>
      <c r="F29" s="25" t="n">
        <f aca="false">ROUND('[1]Время горизонтально'!F30*'[1]Инфраструктурные платежи'!$D$5/100,2)</f>
        <v>99.27</v>
      </c>
      <c r="G29" s="25" t="n">
        <f aca="false">ROUND('[1]Время горизонтально'!G30*'[1]Инфраструктурные платежи'!$D$5/100,2)</f>
        <v>109.37</v>
      </c>
      <c r="H29" s="25" t="n">
        <f aca="false">ROUND('[1]Время горизонтально'!H30*'[1]Инфраструктурные платежи'!$D$5/100,2)</f>
        <v>120.07</v>
      </c>
      <c r="I29" s="25" t="n">
        <f aca="false">ROUND('[1]Время горизонтально'!I30*'[1]Инфраструктурные платежи'!$D$5/100,2)</f>
        <v>127.7</v>
      </c>
      <c r="J29" s="25" t="n">
        <f aca="false">ROUND('[1]Время горизонтально'!J30*'[1]Инфраструктурные платежи'!$D$5/100,2)</f>
        <v>149.68</v>
      </c>
      <c r="K29" s="25" t="n">
        <f aca="false">ROUND('[1]Время горизонтально'!K30*'[1]Инфраструктурные платежи'!$D$5/100,2)</f>
        <v>154.03</v>
      </c>
      <c r="L29" s="25" t="n">
        <f aca="false">ROUND('[1]Время горизонтально'!L30*'[1]Инфраструктурные платежи'!$D$5/100,2)</f>
        <v>154.61</v>
      </c>
      <c r="M29" s="25" t="n">
        <f aca="false">ROUND('[1]Время горизонтально'!M30*'[1]Инфраструктурные платежи'!$D$5/100,2)</f>
        <v>154.45</v>
      </c>
      <c r="N29" s="25" t="n">
        <f aca="false">ROUND('[1]Время горизонтально'!N30*'[1]Инфраструктурные платежи'!$D$5/100,2)</f>
        <v>150.79</v>
      </c>
      <c r="O29" s="25" t="n">
        <f aca="false">ROUND('[1]Время горизонтально'!O30*'[1]Инфраструктурные платежи'!$D$5/100,2)</f>
        <v>150.48</v>
      </c>
      <c r="P29" s="25" t="n">
        <f aca="false">ROUND('[1]Время горизонтально'!P30*'[1]Инфраструктурные платежи'!$D$5/100,2)</f>
        <v>149.52</v>
      </c>
      <c r="Q29" s="25" t="n">
        <f aca="false">ROUND('[1]Время горизонтально'!Q30*'[1]Инфраструктурные платежи'!$D$5/100,2)</f>
        <v>147</v>
      </c>
      <c r="R29" s="25" t="n">
        <f aca="false">ROUND('[1]Время горизонтально'!R30*'[1]Инфраструктурные платежи'!$D$5/100,2)</f>
        <v>146.07</v>
      </c>
      <c r="S29" s="25" t="n">
        <f aca="false">ROUND('[1]Время горизонтально'!S30*'[1]Инфраструктурные платежи'!$D$5/100,2)</f>
        <v>146.48</v>
      </c>
      <c r="T29" s="25" t="n">
        <f aca="false">ROUND('[1]Время горизонтально'!T30*'[1]Инфраструктурные платежи'!$D$5/100,2)</f>
        <v>150.05</v>
      </c>
      <c r="U29" s="25" t="n">
        <f aca="false">ROUND('[1]Время горизонтально'!U30*'[1]Инфраструктурные платежи'!$D$5/100,2)</f>
        <v>152.34</v>
      </c>
      <c r="V29" s="25" t="n">
        <f aca="false">ROUND('[1]Время горизонтально'!V30*'[1]Инфраструктурные платежи'!$D$5/100,2)</f>
        <v>145.94</v>
      </c>
      <c r="W29" s="25" t="n">
        <f aca="false">ROUND('[1]Время горизонтально'!W30*'[1]Инфраструктурные платежи'!$D$5/100,2)</f>
        <v>144.35</v>
      </c>
      <c r="X29" s="25" t="n">
        <f aca="false">ROUND('[1]Время горизонтально'!X30*'[1]Инфраструктурные платежи'!$D$5/100,2)</f>
        <v>124.23</v>
      </c>
      <c r="Y29" s="25" t="n">
        <f aca="false">ROUND('[1]Время горизонтально'!Y30*'[1]Инфраструктурные платежи'!$D$5/100,2)</f>
        <v>118.8</v>
      </c>
      <c r="Z29" s="26"/>
    </row>
    <row r="30" s="27" customFormat="true" ht="12.75" hidden="false" customHeight="false" outlineLevel="0" collapsed="false">
      <c r="A30" s="24" t="n">
        <f aca="false">A29+1</f>
        <v>42817</v>
      </c>
      <c r="B30" s="25" t="n">
        <f aca="false">ROUND('[1]Время горизонтально'!B31*'[1]Инфраструктурные платежи'!$D$5/100,2)</f>
        <v>105.8</v>
      </c>
      <c r="C30" s="25" t="n">
        <f aca="false">ROUND('[1]Время горизонтально'!C31*'[1]Инфраструктурные платежи'!$D$5/100,2)</f>
        <v>94.91</v>
      </c>
      <c r="D30" s="25" t="n">
        <f aca="false">ROUND('[1]Время горизонтально'!D31*'[1]Инфраструктурные платежи'!$D$5/100,2)</f>
        <v>90.56</v>
      </c>
      <c r="E30" s="25" t="n">
        <f aca="false">ROUND('[1]Время горизонтально'!E31*'[1]Инфраструктурные платежи'!$D$5/100,2)</f>
        <v>90.94</v>
      </c>
      <c r="F30" s="25" t="n">
        <f aca="false">ROUND('[1]Время горизонтально'!F31*'[1]Инфраструктурные платежи'!$D$5/100,2)</f>
        <v>96.17</v>
      </c>
      <c r="G30" s="25" t="n">
        <f aca="false">ROUND('[1]Время горизонтально'!G31*'[1]Инфраструктурные платежи'!$D$5/100,2)</f>
        <v>108.37</v>
      </c>
      <c r="H30" s="25" t="n">
        <f aca="false">ROUND('[1]Время горизонтально'!H31*'[1]Инфраструктурные платежи'!$D$5/100,2)</f>
        <v>116.22</v>
      </c>
      <c r="I30" s="25" t="n">
        <f aca="false">ROUND('[1]Время горизонтально'!I31*'[1]Инфраструктурные платежи'!$D$5/100,2)</f>
        <v>130.43</v>
      </c>
      <c r="J30" s="25" t="n">
        <f aca="false">ROUND('[1]Время горизонтально'!J31*'[1]Инфраструктурные платежи'!$D$5/100,2)</f>
        <v>144.26</v>
      </c>
      <c r="K30" s="25" t="n">
        <f aca="false">ROUND('[1]Время горизонтально'!K31*'[1]Инфраструктурные платежи'!$D$5/100,2)</f>
        <v>151.9</v>
      </c>
      <c r="L30" s="25" t="n">
        <f aca="false">ROUND('[1]Время горизонтально'!L31*'[1]Инфраструктурные платежи'!$D$5/100,2)</f>
        <v>149.95</v>
      </c>
      <c r="M30" s="25" t="n">
        <f aca="false">ROUND('[1]Время горизонтально'!M31*'[1]Инфраструктурные платежи'!$D$5/100,2)</f>
        <v>149.59</v>
      </c>
      <c r="N30" s="25" t="n">
        <f aca="false">ROUND('[1]Время горизонтально'!N31*'[1]Инфраструктурные платежи'!$D$5/100,2)</f>
        <v>149.06</v>
      </c>
      <c r="O30" s="25" t="n">
        <f aca="false">ROUND('[1]Время горизонтально'!O31*'[1]Инфраструктурные платежи'!$D$5/100,2)</f>
        <v>148.65</v>
      </c>
      <c r="P30" s="25" t="n">
        <f aca="false">ROUND('[1]Время горизонтально'!P31*'[1]Инфраструктурные платежи'!$D$5/100,2)</f>
        <v>147.56</v>
      </c>
      <c r="Q30" s="25" t="n">
        <f aca="false">ROUND('[1]Время горизонтально'!Q31*'[1]Инфраструктурные платежи'!$D$5/100,2)</f>
        <v>146.6</v>
      </c>
      <c r="R30" s="25" t="n">
        <f aca="false">ROUND('[1]Время горизонтально'!R31*'[1]Инфраструктурные платежи'!$D$5/100,2)</f>
        <v>145.46</v>
      </c>
      <c r="S30" s="25" t="n">
        <f aca="false">ROUND('[1]Время горизонтально'!S31*'[1]Инфраструктурные платежи'!$D$5/100,2)</f>
        <v>145.97</v>
      </c>
      <c r="T30" s="25" t="n">
        <f aca="false">ROUND('[1]Время горизонтально'!T31*'[1]Инфраструктурные платежи'!$D$5/100,2)</f>
        <v>148.62</v>
      </c>
      <c r="U30" s="25" t="n">
        <f aca="false">ROUND('[1]Время горизонтально'!U31*'[1]Инфраструктурные платежи'!$D$5/100,2)</f>
        <v>152.01</v>
      </c>
      <c r="V30" s="25" t="n">
        <f aca="false">ROUND('[1]Время горизонтально'!V31*'[1]Инфраструктурные платежи'!$D$5/100,2)</f>
        <v>147.33</v>
      </c>
      <c r="W30" s="25" t="n">
        <f aca="false">ROUND('[1]Время горизонтально'!W31*'[1]Инфраструктурные платежи'!$D$5/100,2)</f>
        <v>145.81</v>
      </c>
      <c r="X30" s="25" t="n">
        <f aca="false">ROUND('[1]Время горизонтально'!X31*'[1]Инфраструктурные платежи'!$D$5/100,2)</f>
        <v>138.51</v>
      </c>
      <c r="Y30" s="25" t="n">
        <f aca="false">ROUND('[1]Время горизонтально'!Y31*'[1]Инфраструктурные платежи'!$D$5/100,2)</f>
        <v>119.09</v>
      </c>
      <c r="Z30" s="26"/>
    </row>
    <row r="31" s="27" customFormat="true" ht="12.75" hidden="false" customHeight="false" outlineLevel="0" collapsed="false">
      <c r="A31" s="24" t="n">
        <f aca="false">A30+1</f>
        <v>42818</v>
      </c>
      <c r="B31" s="25" t="n">
        <f aca="false">ROUND('[1]Время горизонтально'!B32*'[1]Инфраструктурные платежи'!$D$5/100,2)</f>
        <v>108.36</v>
      </c>
      <c r="C31" s="25" t="n">
        <f aca="false">ROUND('[1]Время горизонтально'!C32*'[1]Инфраструктурные платежи'!$D$5/100,2)</f>
        <v>100.19</v>
      </c>
      <c r="D31" s="25" t="n">
        <f aca="false">ROUND('[1]Время горизонтально'!D32*'[1]Инфраструктурные платежи'!$D$5/100,2)</f>
        <v>93.16</v>
      </c>
      <c r="E31" s="25" t="n">
        <f aca="false">ROUND('[1]Время горизонтально'!E32*'[1]Инфраструктурные платежи'!$D$5/100,2)</f>
        <v>93.77</v>
      </c>
      <c r="F31" s="25" t="n">
        <f aca="false">ROUND('[1]Время горизонтально'!F32*'[1]Инфраструктурные платежи'!$D$5/100,2)</f>
        <v>101.5</v>
      </c>
      <c r="G31" s="25" t="n">
        <f aca="false">ROUND('[1]Время горизонтально'!G32*'[1]Инфраструктурные платежи'!$D$5/100,2)</f>
        <v>110.26</v>
      </c>
      <c r="H31" s="25" t="n">
        <f aca="false">ROUND('[1]Время горизонтально'!H32*'[1]Инфраструктурные платежи'!$D$5/100,2)</f>
        <v>121.09</v>
      </c>
      <c r="I31" s="25" t="n">
        <f aca="false">ROUND('[1]Время горизонтально'!I32*'[1]Инфраструктурные платежи'!$D$5/100,2)</f>
        <v>152.28</v>
      </c>
      <c r="J31" s="25" t="n">
        <f aca="false">ROUND('[1]Время горизонтально'!J32*'[1]Инфраструктурные платежи'!$D$5/100,2)</f>
        <v>156.81</v>
      </c>
      <c r="K31" s="25" t="n">
        <f aca="false">ROUND('[1]Время горизонтально'!K32*'[1]Инфраструктурные платежи'!$D$5/100,2)</f>
        <v>157.49</v>
      </c>
      <c r="L31" s="25" t="n">
        <f aca="false">ROUND('[1]Время горизонтально'!L32*'[1]Инфраструктурные платежи'!$D$5/100,2)</f>
        <v>156.84</v>
      </c>
      <c r="M31" s="25" t="n">
        <f aca="false">ROUND('[1]Время горизонтально'!M32*'[1]Инфраструктурные платежи'!$D$5/100,2)</f>
        <v>159.18</v>
      </c>
      <c r="N31" s="25" t="n">
        <f aca="false">ROUND('[1]Время горизонтально'!N32*'[1]Инфраструктурные платежи'!$D$5/100,2)</f>
        <v>156.36</v>
      </c>
      <c r="O31" s="25" t="n">
        <f aca="false">ROUND('[1]Время горизонтально'!O32*'[1]Инфраструктурные платежи'!$D$5/100,2)</f>
        <v>155.88</v>
      </c>
      <c r="P31" s="25" t="n">
        <f aca="false">ROUND('[1]Время горизонтально'!P32*'[1]Инфраструктурные платежи'!$D$5/100,2)</f>
        <v>155.27</v>
      </c>
      <c r="Q31" s="25" t="n">
        <f aca="false">ROUND('[1]Время горизонтально'!Q32*'[1]Инфраструктурные платежи'!$D$5/100,2)</f>
        <v>154.91</v>
      </c>
      <c r="R31" s="25" t="n">
        <f aca="false">ROUND('[1]Время горизонтально'!R32*'[1]Инфраструктурные платежи'!$D$5/100,2)</f>
        <v>154.71</v>
      </c>
      <c r="S31" s="25" t="n">
        <f aca="false">ROUND('[1]Время горизонтально'!S32*'[1]Инфраструктурные платежи'!$D$5/100,2)</f>
        <v>154.93</v>
      </c>
      <c r="T31" s="25" t="n">
        <f aca="false">ROUND('[1]Время горизонтально'!T32*'[1]Инфраструктурные платежи'!$D$5/100,2)</f>
        <v>155.67</v>
      </c>
      <c r="U31" s="25" t="n">
        <f aca="false">ROUND('[1]Время горизонтально'!U32*'[1]Инфраструктурные платежи'!$D$5/100,2)</f>
        <v>159.31</v>
      </c>
      <c r="V31" s="25" t="n">
        <f aca="false">ROUND('[1]Время горизонтально'!V32*'[1]Инфраструктурные платежи'!$D$5/100,2)</f>
        <v>154.05</v>
      </c>
      <c r="W31" s="25" t="n">
        <f aca="false">ROUND('[1]Время горизонтально'!W32*'[1]Инфраструктурные платежи'!$D$5/100,2)</f>
        <v>152.8</v>
      </c>
      <c r="X31" s="25" t="n">
        <f aca="false">ROUND('[1]Время горизонтально'!X32*'[1]Инфраструктурные платежи'!$D$5/100,2)</f>
        <v>145.99</v>
      </c>
      <c r="Y31" s="25" t="n">
        <f aca="false">ROUND('[1]Время горизонтально'!Y32*'[1]Инфраструктурные платежи'!$D$5/100,2)</f>
        <v>120.47</v>
      </c>
      <c r="Z31" s="26"/>
    </row>
    <row r="32" s="27" customFormat="true" ht="12.75" hidden="false" customHeight="false" outlineLevel="0" collapsed="false">
      <c r="A32" s="24" t="n">
        <f aca="false">A31+1</f>
        <v>42819</v>
      </c>
      <c r="B32" s="25" t="n">
        <f aca="false">ROUND('[1]Время горизонтально'!B33*'[1]Инфраструктурные платежи'!$D$5/100,2)</f>
        <v>116.57</v>
      </c>
      <c r="C32" s="25" t="n">
        <f aca="false">ROUND('[1]Время горизонтально'!C33*'[1]Инфраструктурные платежи'!$D$5/100,2)</f>
        <v>106.76</v>
      </c>
      <c r="D32" s="25" t="n">
        <f aca="false">ROUND('[1]Время горизонтально'!D33*'[1]Инфраструктурные платежи'!$D$5/100,2)</f>
        <v>104.41</v>
      </c>
      <c r="E32" s="25" t="n">
        <f aca="false">ROUND('[1]Время горизонтально'!E33*'[1]Инфраструктурные платежи'!$D$5/100,2)</f>
        <v>105.27</v>
      </c>
      <c r="F32" s="25" t="n">
        <f aca="false">ROUND('[1]Время горизонтально'!F33*'[1]Инфраструктурные платежи'!$D$5/100,2)</f>
        <v>106.84</v>
      </c>
      <c r="G32" s="25" t="n">
        <f aca="false">ROUND('[1]Время горизонтально'!G33*'[1]Инфраструктурные платежи'!$D$5/100,2)</f>
        <v>104.89</v>
      </c>
      <c r="H32" s="25" t="n">
        <f aca="false">ROUND('[1]Время горизонтально'!H33*'[1]Инфраструктурные платежи'!$D$5/100,2)</f>
        <v>109.89</v>
      </c>
      <c r="I32" s="25" t="n">
        <f aca="false">ROUND('[1]Время горизонтально'!I33*'[1]Инфраструктурные платежи'!$D$5/100,2)</f>
        <v>123.56</v>
      </c>
      <c r="J32" s="25" t="n">
        <f aca="false">ROUND('[1]Время горизонтально'!J33*'[1]Инфраструктурные платежи'!$D$5/100,2)</f>
        <v>149.54</v>
      </c>
      <c r="K32" s="25" t="n">
        <f aca="false">ROUND('[1]Время горизонтально'!K33*'[1]Инфраструктурные платежи'!$D$5/100,2)</f>
        <v>150.53</v>
      </c>
      <c r="L32" s="25" t="n">
        <f aca="false">ROUND('[1]Время горизонтально'!L33*'[1]Инфраструктурные платежи'!$D$5/100,2)</f>
        <v>150.49</v>
      </c>
      <c r="M32" s="25" t="n">
        <f aca="false">ROUND('[1]Время горизонтально'!M33*'[1]Инфраструктурные платежи'!$D$5/100,2)</f>
        <v>150.34</v>
      </c>
      <c r="N32" s="25" t="n">
        <f aca="false">ROUND('[1]Время горизонтально'!N33*'[1]Инфраструктурные платежи'!$D$5/100,2)</f>
        <v>150.05</v>
      </c>
      <c r="O32" s="25" t="n">
        <f aca="false">ROUND('[1]Время горизонтально'!O33*'[1]Инфраструктурные платежи'!$D$5/100,2)</f>
        <v>149.69</v>
      </c>
      <c r="P32" s="25" t="n">
        <f aca="false">ROUND('[1]Время горизонтально'!P33*'[1]Инфраструктурные платежи'!$D$5/100,2)</f>
        <v>149.59</v>
      </c>
      <c r="Q32" s="25" t="n">
        <f aca="false">ROUND('[1]Время горизонтально'!Q33*'[1]Инфраструктурные платежи'!$D$5/100,2)</f>
        <v>148.36</v>
      </c>
      <c r="R32" s="25" t="n">
        <f aca="false">ROUND('[1]Время горизонтально'!R33*'[1]Инфраструктурные платежи'!$D$5/100,2)</f>
        <v>149.29</v>
      </c>
      <c r="S32" s="25" t="n">
        <f aca="false">ROUND('[1]Время горизонтально'!S33*'[1]Инфраструктурные платежи'!$D$5/100,2)</f>
        <v>149.17</v>
      </c>
      <c r="T32" s="25" t="n">
        <f aca="false">ROUND('[1]Время горизонтально'!T33*'[1]Инфраструктурные платежи'!$D$5/100,2)</f>
        <v>151.24</v>
      </c>
      <c r="U32" s="25" t="n">
        <f aca="false">ROUND('[1]Время горизонтально'!U33*'[1]Инфраструктурные платежи'!$D$5/100,2)</f>
        <v>155.71</v>
      </c>
      <c r="V32" s="25" t="n">
        <f aca="false">ROUND('[1]Время горизонтально'!V33*'[1]Инфраструктурные платежи'!$D$5/100,2)</f>
        <v>149.99</v>
      </c>
      <c r="W32" s="25" t="n">
        <f aca="false">ROUND('[1]Время горизонтально'!W33*'[1]Инфраструктурные платежи'!$D$5/100,2)</f>
        <v>148.84</v>
      </c>
      <c r="X32" s="25" t="n">
        <f aca="false">ROUND('[1]Время горизонтально'!X33*'[1]Инфраструктурные платежи'!$D$5/100,2)</f>
        <v>132.1</v>
      </c>
      <c r="Y32" s="25" t="n">
        <f aca="false">ROUND('[1]Время горизонтально'!Y33*'[1]Инфраструктурные платежи'!$D$5/100,2)</f>
        <v>116.89</v>
      </c>
      <c r="Z32" s="26"/>
    </row>
    <row r="33" s="27" customFormat="true" ht="12.75" hidden="false" customHeight="false" outlineLevel="0" collapsed="false">
      <c r="A33" s="24" t="n">
        <f aca="false">A32+1</f>
        <v>42820</v>
      </c>
      <c r="B33" s="25" t="n">
        <f aca="false">ROUND('[1]Время горизонтально'!B34*'[1]Инфраструктурные платежи'!$D$5/100,2)</f>
        <v>105.78</v>
      </c>
      <c r="C33" s="25" t="n">
        <f aca="false">ROUND('[1]Время горизонтально'!C34*'[1]Инфраструктурные платежи'!$D$5/100,2)</f>
        <v>95.86</v>
      </c>
      <c r="D33" s="25" t="n">
        <f aca="false">ROUND('[1]Время горизонтально'!D34*'[1]Инфраструктурные платежи'!$D$5/100,2)</f>
        <v>91.37</v>
      </c>
      <c r="E33" s="25" t="n">
        <f aca="false">ROUND('[1]Время горизонтально'!E34*'[1]Инфраструктурные платежи'!$D$5/100,2)</f>
        <v>89.12</v>
      </c>
      <c r="F33" s="25" t="n">
        <f aca="false">ROUND('[1]Время горизонтально'!F34*'[1]Инфраструктурные платежи'!$D$5/100,2)</f>
        <v>90.05</v>
      </c>
      <c r="G33" s="25" t="n">
        <f aca="false">ROUND('[1]Время горизонтально'!G34*'[1]Инфраструктурные платежи'!$D$5/100,2)</f>
        <v>93.31</v>
      </c>
      <c r="H33" s="25" t="n">
        <f aca="false">ROUND('[1]Время горизонтально'!H34*'[1]Инфраструктурные платежи'!$D$5/100,2)</f>
        <v>101.8</v>
      </c>
      <c r="I33" s="25" t="n">
        <f aca="false">ROUND('[1]Время горизонтально'!I34*'[1]Инфраструктурные платежи'!$D$5/100,2)</f>
        <v>101.73</v>
      </c>
      <c r="J33" s="25" t="n">
        <f aca="false">ROUND('[1]Время горизонтально'!J34*'[1]Инфраструктурные платежи'!$D$5/100,2)</f>
        <v>111.36</v>
      </c>
      <c r="K33" s="25" t="n">
        <f aca="false">ROUND('[1]Время горизонтально'!K34*'[1]Инфраструктурные платежи'!$D$5/100,2)</f>
        <v>123.5</v>
      </c>
      <c r="L33" s="25" t="n">
        <f aca="false">ROUND('[1]Время горизонтально'!L34*'[1]Инфраструктурные платежи'!$D$5/100,2)</f>
        <v>134.14</v>
      </c>
      <c r="M33" s="25" t="n">
        <f aca="false">ROUND('[1]Время горизонтально'!M34*'[1]Инфраструктурные платежи'!$D$5/100,2)</f>
        <v>133.9</v>
      </c>
      <c r="N33" s="25" t="n">
        <f aca="false">ROUND('[1]Время горизонтально'!N34*'[1]Инфраструктурные платежи'!$D$5/100,2)</f>
        <v>133.89</v>
      </c>
      <c r="O33" s="25" t="n">
        <f aca="false">ROUND('[1]Время горизонтально'!O34*'[1]Инфраструктурные платежи'!$D$5/100,2)</f>
        <v>133.7</v>
      </c>
      <c r="P33" s="25" t="n">
        <f aca="false">ROUND('[1]Время горизонтально'!P34*'[1]Инфраструктурные платежи'!$D$5/100,2)</f>
        <v>132.92</v>
      </c>
      <c r="Q33" s="25" t="n">
        <f aca="false">ROUND('[1]Время горизонтально'!Q34*'[1]Инфраструктурные платежи'!$D$5/100,2)</f>
        <v>120.74</v>
      </c>
      <c r="R33" s="25" t="n">
        <f aca="false">ROUND('[1]Время горизонтально'!R34*'[1]Инфраструктурные платежи'!$D$5/100,2)</f>
        <v>122.61</v>
      </c>
      <c r="S33" s="25" t="n">
        <f aca="false">ROUND('[1]Время горизонтально'!S34*'[1]Инфраструктурные платежи'!$D$5/100,2)</f>
        <v>123.7</v>
      </c>
      <c r="T33" s="25" t="n">
        <f aca="false">ROUND('[1]Время горизонтально'!T34*'[1]Инфраструктурные платежи'!$D$5/100,2)</f>
        <v>135.39</v>
      </c>
      <c r="U33" s="25" t="n">
        <f aca="false">ROUND('[1]Время горизонтально'!U34*'[1]Инфраструктурные платежи'!$D$5/100,2)</f>
        <v>147.35</v>
      </c>
      <c r="V33" s="25" t="n">
        <f aca="false">ROUND('[1]Время горизонтально'!V34*'[1]Инфраструктурные платежи'!$D$5/100,2)</f>
        <v>139.97</v>
      </c>
      <c r="W33" s="25" t="n">
        <f aca="false">ROUND('[1]Время горизонтально'!W34*'[1]Инфраструктурные платежи'!$D$5/100,2)</f>
        <v>133.27</v>
      </c>
      <c r="X33" s="25" t="n">
        <f aca="false">ROUND('[1]Время горизонтально'!X34*'[1]Инфраструктурные платежи'!$D$5/100,2)</f>
        <v>117.14</v>
      </c>
      <c r="Y33" s="25" t="n">
        <f aca="false">ROUND('[1]Время горизонтально'!Y34*'[1]Инфраструктурные платежи'!$D$5/100,2)</f>
        <v>110.27</v>
      </c>
      <c r="Z33" s="26"/>
    </row>
    <row r="34" s="27" customFormat="true" ht="12.75" hidden="false" customHeight="false" outlineLevel="0" collapsed="false">
      <c r="A34" s="24" t="n">
        <f aca="false">A33+1</f>
        <v>42821</v>
      </c>
      <c r="B34" s="25" t="n">
        <f aca="false">ROUND('[1]Время горизонтально'!B35*'[1]Инфраструктурные платежи'!$D$5/100,2)</f>
        <v>103.28</v>
      </c>
      <c r="C34" s="25" t="n">
        <f aca="false">ROUND('[1]Время горизонтально'!C35*'[1]Инфраструктурные платежи'!$D$5/100,2)</f>
        <v>93.31</v>
      </c>
      <c r="D34" s="25" t="n">
        <f aca="false">ROUND('[1]Время горизонтально'!D35*'[1]Инфраструктурные платежи'!$D$5/100,2)</f>
        <v>91.58</v>
      </c>
      <c r="E34" s="25" t="n">
        <f aca="false">ROUND('[1]Время горизонтально'!E35*'[1]Инфраструктурные платежи'!$D$5/100,2)</f>
        <v>91.58</v>
      </c>
      <c r="F34" s="25" t="n">
        <f aca="false">ROUND('[1]Время горизонтально'!F35*'[1]Инфраструктурные платежи'!$D$5/100,2)</f>
        <v>96.94</v>
      </c>
      <c r="G34" s="25" t="n">
        <f aca="false">ROUND('[1]Время горизонтально'!G35*'[1]Инфраструктурные платежи'!$D$5/100,2)</f>
        <v>108.42</v>
      </c>
      <c r="H34" s="25" t="n">
        <f aca="false">ROUND('[1]Время горизонтально'!H35*'[1]Инфраструктурные платежи'!$D$5/100,2)</f>
        <v>116.54</v>
      </c>
      <c r="I34" s="25" t="n">
        <f aca="false">ROUND('[1]Время горизонтально'!I35*'[1]Инфраструктурные платежи'!$D$5/100,2)</f>
        <v>128.11</v>
      </c>
      <c r="J34" s="25" t="n">
        <f aca="false">ROUND('[1]Время горизонтально'!J35*'[1]Инфраструктурные платежи'!$D$5/100,2)</f>
        <v>144.5</v>
      </c>
      <c r="K34" s="25" t="n">
        <f aca="false">ROUND('[1]Время горизонтально'!K35*'[1]Инфраструктурные платежи'!$D$5/100,2)</f>
        <v>153.17</v>
      </c>
      <c r="L34" s="25" t="n">
        <f aca="false">ROUND('[1]Время горизонтально'!L35*'[1]Инфраструктурные платежи'!$D$5/100,2)</f>
        <v>153.66</v>
      </c>
      <c r="M34" s="25" t="n">
        <f aca="false">ROUND('[1]Время горизонтально'!M35*'[1]Инфраструктурные платежи'!$D$5/100,2)</f>
        <v>152.98</v>
      </c>
      <c r="N34" s="25" t="n">
        <f aca="false">ROUND('[1]Время горизонтально'!N35*'[1]Инфраструктурные платежи'!$D$5/100,2)</f>
        <v>146.78</v>
      </c>
      <c r="O34" s="25" t="n">
        <f aca="false">ROUND('[1]Время горизонтально'!O35*'[1]Инфраструктурные платежи'!$D$5/100,2)</f>
        <v>146.55</v>
      </c>
      <c r="P34" s="25" t="n">
        <f aca="false">ROUND('[1]Время горизонтально'!P35*'[1]Инфраструктурные платежи'!$D$5/100,2)</f>
        <v>145.68</v>
      </c>
      <c r="Q34" s="25" t="n">
        <f aca="false">ROUND('[1]Время горизонтально'!Q35*'[1]Инфраструктурные платежи'!$D$5/100,2)</f>
        <v>144.37</v>
      </c>
      <c r="R34" s="25" t="n">
        <f aca="false">ROUND('[1]Время горизонтально'!R35*'[1]Инфраструктурные платежи'!$D$5/100,2)</f>
        <v>143.77</v>
      </c>
      <c r="S34" s="25" t="n">
        <f aca="false">ROUND('[1]Время горизонтально'!S35*'[1]Инфраструктурные платежи'!$D$5/100,2)</f>
        <v>144.51</v>
      </c>
      <c r="T34" s="25" t="n">
        <f aca="false">ROUND('[1]Время горизонтально'!T35*'[1]Инфраструктурные платежи'!$D$5/100,2)</f>
        <v>146.4</v>
      </c>
      <c r="U34" s="25" t="n">
        <f aca="false">ROUND('[1]Время горизонтально'!U35*'[1]Инфраструктурные платежи'!$D$5/100,2)</f>
        <v>152.43</v>
      </c>
      <c r="V34" s="25" t="n">
        <f aca="false">ROUND('[1]Время горизонтально'!V35*'[1]Инфраструктурные платежи'!$D$5/100,2)</f>
        <v>143.84</v>
      </c>
      <c r="W34" s="25" t="n">
        <f aca="false">ROUND('[1]Время горизонтально'!W35*'[1]Инфраструктурные платежи'!$D$5/100,2)</f>
        <v>140.32</v>
      </c>
      <c r="X34" s="25" t="n">
        <f aca="false">ROUND('[1]Время горизонтально'!X35*'[1]Инфраструктурные платежи'!$D$5/100,2)</f>
        <v>114.84</v>
      </c>
      <c r="Y34" s="25" t="n">
        <f aca="false">ROUND('[1]Время горизонтально'!Y35*'[1]Инфраструктурные платежи'!$D$5/100,2)</f>
        <v>107.89</v>
      </c>
      <c r="Z34" s="26"/>
    </row>
    <row r="35" s="27" customFormat="true" ht="12.75" hidden="false" customHeight="false" outlineLevel="0" collapsed="false">
      <c r="A35" s="24" t="n">
        <f aca="false">A34+1</f>
        <v>42822</v>
      </c>
      <c r="B35" s="25" t="n">
        <f aca="false">ROUND('[1]Время горизонтально'!B36*'[1]Инфраструктурные платежи'!$D$5/100,2)</f>
        <v>105.51</v>
      </c>
      <c r="C35" s="25" t="n">
        <f aca="false">ROUND('[1]Время горизонтально'!C36*'[1]Инфраструктурные платежи'!$D$5/100,2)</f>
        <v>101.03</v>
      </c>
      <c r="D35" s="25" t="n">
        <f aca="false">ROUND('[1]Время горизонтально'!D36*'[1]Инфраструктурные платежи'!$D$5/100,2)</f>
        <v>97.55</v>
      </c>
      <c r="E35" s="25" t="n">
        <f aca="false">ROUND('[1]Время горизонтально'!E36*'[1]Инфраструктурные платежи'!$D$5/100,2)</f>
        <v>96.8</v>
      </c>
      <c r="F35" s="25" t="n">
        <f aca="false">ROUND('[1]Время горизонтально'!F36*'[1]Инфраструктурные платежи'!$D$5/100,2)</f>
        <v>101.33</v>
      </c>
      <c r="G35" s="25" t="n">
        <f aca="false">ROUND('[1]Время горизонтально'!G36*'[1]Инфраструктурные платежи'!$D$5/100,2)</f>
        <v>108.94</v>
      </c>
      <c r="H35" s="25" t="n">
        <f aca="false">ROUND('[1]Время горизонтально'!H36*'[1]Инфраструктурные платежи'!$D$5/100,2)</f>
        <v>114.1</v>
      </c>
      <c r="I35" s="25" t="n">
        <f aca="false">ROUND('[1]Время горизонтально'!I36*'[1]Инфраструктурные платежи'!$D$5/100,2)</f>
        <v>118.76</v>
      </c>
      <c r="J35" s="25" t="n">
        <f aca="false">ROUND('[1]Время горизонтально'!J36*'[1]Инфраструктурные платежи'!$D$5/100,2)</f>
        <v>139.61</v>
      </c>
      <c r="K35" s="25" t="n">
        <f aca="false">ROUND('[1]Время горизонтально'!K36*'[1]Инфраструктурные платежи'!$D$5/100,2)</f>
        <v>146.58</v>
      </c>
      <c r="L35" s="25" t="n">
        <f aca="false">ROUND('[1]Время горизонтально'!L36*'[1]Инфраструктурные платежи'!$D$5/100,2)</f>
        <v>144.83</v>
      </c>
      <c r="M35" s="25" t="n">
        <f aca="false">ROUND('[1]Время горизонтально'!M36*'[1]Инфраструктурные платежи'!$D$5/100,2)</f>
        <v>144.08</v>
      </c>
      <c r="N35" s="25" t="n">
        <f aca="false">ROUND('[1]Время горизонтально'!N36*'[1]Инфраструктурные платежи'!$D$5/100,2)</f>
        <v>143.37</v>
      </c>
      <c r="O35" s="25" t="n">
        <f aca="false">ROUND('[1]Время горизонтально'!O36*'[1]Инфраструктурные платежи'!$D$5/100,2)</f>
        <v>143.46</v>
      </c>
      <c r="P35" s="25" t="n">
        <f aca="false">ROUND('[1]Время горизонтально'!P36*'[1]Инфраструктурные платежи'!$D$5/100,2)</f>
        <v>142.55</v>
      </c>
      <c r="Q35" s="25" t="n">
        <f aca="false">ROUND('[1]Время горизонтально'!Q36*'[1]Инфраструктурные платежи'!$D$5/100,2)</f>
        <v>141.84</v>
      </c>
      <c r="R35" s="25" t="n">
        <f aca="false">ROUND('[1]Время горизонтально'!R36*'[1]Инфраструктурные платежи'!$D$5/100,2)</f>
        <v>141.7</v>
      </c>
      <c r="S35" s="25" t="n">
        <f aca="false">ROUND('[1]Время горизонтально'!S36*'[1]Инфраструктурные платежи'!$D$5/100,2)</f>
        <v>140.75</v>
      </c>
      <c r="T35" s="25" t="n">
        <f aca="false">ROUND('[1]Время горизонтально'!T36*'[1]Инфраструктурные платежи'!$D$5/100,2)</f>
        <v>145.85</v>
      </c>
      <c r="U35" s="25" t="n">
        <f aca="false">ROUND('[1]Время горизонтально'!U36*'[1]Инфраструктурные платежи'!$D$5/100,2)</f>
        <v>153.59</v>
      </c>
      <c r="V35" s="25" t="n">
        <f aca="false">ROUND('[1]Время горизонтально'!V36*'[1]Инфраструктурные платежи'!$D$5/100,2)</f>
        <v>142.45</v>
      </c>
      <c r="W35" s="25" t="n">
        <f aca="false">ROUND('[1]Время горизонтально'!W36*'[1]Инфраструктурные платежи'!$D$5/100,2)</f>
        <v>138.09</v>
      </c>
      <c r="X35" s="25" t="n">
        <f aca="false">ROUND('[1]Время горизонтально'!X36*'[1]Инфраструктурные платежи'!$D$5/100,2)</f>
        <v>112.57</v>
      </c>
      <c r="Y35" s="25" t="n">
        <f aca="false">ROUND('[1]Время горизонтально'!Y36*'[1]Инфраструктурные платежи'!$D$5/100,2)</f>
        <v>108.7</v>
      </c>
      <c r="Z35" s="26"/>
    </row>
    <row r="36" s="27" customFormat="true" ht="12.75" hidden="false" customHeight="false" outlineLevel="0" collapsed="false">
      <c r="A36" s="24" t="n">
        <f aca="false">A35+1</f>
        <v>42823</v>
      </c>
      <c r="B36" s="25" t="n">
        <f aca="false">ROUND('[1]Время горизонтально'!B37*'[1]Инфраструктурные платежи'!$D$5/100,2)</f>
        <v>99.88</v>
      </c>
      <c r="C36" s="25" t="n">
        <f aca="false">ROUND('[1]Время горизонтально'!C37*'[1]Инфраструктурные платежи'!$D$5/100,2)</f>
        <v>95.92</v>
      </c>
      <c r="D36" s="25" t="n">
        <f aca="false">ROUND('[1]Время горизонтально'!D37*'[1]Инфраструктурные платежи'!$D$5/100,2)</f>
        <v>93.18</v>
      </c>
      <c r="E36" s="25" t="n">
        <f aca="false">ROUND('[1]Время горизонтально'!E37*'[1]Инфраструктурные платежи'!$D$5/100,2)</f>
        <v>93.5</v>
      </c>
      <c r="F36" s="25" t="n">
        <f aca="false">ROUND('[1]Время горизонтально'!F37*'[1]Инфраструктурные платежи'!$D$5/100,2)</f>
        <v>97.62</v>
      </c>
      <c r="G36" s="25" t="n">
        <f aca="false">ROUND('[1]Время горизонтально'!G37*'[1]Инфраструктурные платежи'!$D$5/100,2)</f>
        <v>101.45</v>
      </c>
      <c r="H36" s="25" t="n">
        <f aca="false">ROUND('[1]Время горизонтально'!H37*'[1]Инфраструктурные платежи'!$D$5/100,2)</f>
        <v>108.24</v>
      </c>
      <c r="I36" s="25" t="n">
        <f aca="false">ROUND('[1]Время горизонтально'!I37*'[1]Инфраструктурные платежи'!$D$5/100,2)</f>
        <v>118.01</v>
      </c>
      <c r="J36" s="25" t="n">
        <f aca="false">ROUND('[1]Время горизонтально'!J37*'[1]Инфраструктурные платежи'!$D$5/100,2)</f>
        <v>133.37</v>
      </c>
      <c r="K36" s="25" t="n">
        <f aca="false">ROUND('[1]Время горизонтально'!K37*'[1]Инфраструктурные платежи'!$D$5/100,2)</f>
        <v>146.5</v>
      </c>
      <c r="L36" s="25" t="n">
        <f aca="false">ROUND('[1]Время горизонтально'!L37*'[1]Инфраструктурные платежи'!$D$5/100,2)</f>
        <v>143.61</v>
      </c>
      <c r="M36" s="25" t="n">
        <f aca="false">ROUND('[1]Время горизонтально'!M37*'[1]Инфраструктурные платежи'!$D$5/100,2)</f>
        <v>142.15</v>
      </c>
      <c r="N36" s="25" t="n">
        <f aca="false">ROUND('[1]Время горизонтально'!N37*'[1]Инфраструктурные платежи'!$D$5/100,2)</f>
        <v>140.57</v>
      </c>
      <c r="O36" s="25" t="n">
        <f aca="false">ROUND('[1]Время горизонтально'!O37*'[1]Инфраструктурные платежи'!$D$5/100,2)</f>
        <v>139.93</v>
      </c>
      <c r="P36" s="25" t="n">
        <f aca="false">ROUND('[1]Время горизонтально'!P37*'[1]Инфраструктурные платежи'!$D$5/100,2)</f>
        <v>139.4</v>
      </c>
      <c r="Q36" s="25" t="n">
        <f aca="false">ROUND('[1]Время горизонтально'!Q37*'[1]Инфраструктурные платежи'!$D$5/100,2)</f>
        <v>137.35</v>
      </c>
      <c r="R36" s="25" t="n">
        <f aca="false">ROUND('[1]Время горизонтально'!R37*'[1]Инфраструктурные платежи'!$D$5/100,2)</f>
        <v>130.93</v>
      </c>
      <c r="S36" s="25" t="n">
        <f aca="false">ROUND('[1]Время горизонтально'!S37*'[1]Инфраструктурные платежи'!$D$5/100,2)</f>
        <v>130.23</v>
      </c>
      <c r="T36" s="25" t="n">
        <f aca="false">ROUND('[1]Время горизонтально'!T37*'[1]Инфраструктурные платежи'!$D$5/100,2)</f>
        <v>128.95</v>
      </c>
      <c r="U36" s="25" t="n">
        <f aca="false">ROUND('[1]Время горизонтально'!U37*'[1]Инфраструктурные платежи'!$D$5/100,2)</f>
        <v>143.23</v>
      </c>
      <c r="V36" s="25" t="n">
        <f aca="false">ROUND('[1]Время горизонтально'!V37*'[1]Инфраструктурные платежи'!$D$5/100,2)</f>
        <v>133.39</v>
      </c>
      <c r="W36" s="25" t="n">
        <f aca="false">ROUND('[1]Время горизонтально'!W37*'[1]Инфраструктурные платежи'!$D$5/100,2)</f>
        <v>127.21</v>
      </c>
      <c r="X36" s="25" t="n">
        <f aca="false">ROUND('[1]Время горизонтально'!X37*'[1]Инфраструктурные платежи'!$D$5/100,2)</f>
        <v>111.23</v>
      </c>
      <c r="Y36" s="25" t="n">
        <f aca="false">ROUND('[1]Время горизонтально'!Y37*'[1]Инфраструктурные платежи'!$D$5/100,2)</f>
        <v>101.15</v>
      </c>
      <c r="Z36" s="26"/>
    </row>
    <row r="37" s="27" customFormat="true" ht="12.75" hidden="false" customHeight="false" outlineLevel="0" collapsed="false">
      <c r="A37" s="24" t="n">
        <f aca="false">A36+1</f>
        <v>42824</v>
      </c>
      <c r="B37" s="25" t="n">
        <f aca="false">ROUND('[1]Время горизонтально'!B38*'[1]Инфраструктурные платежи'!$D$5/100,2)</f>
        <v>103.61</v>
      </c>
      <c r="C37" s="25" t="n">
        <f aca="false">ROUND('[1]Время горизонтально'!C38*'[1]Инфраструктурные платежи'!$D$5/100,2)</f>
        <v>94.83</v>
      </c>
      <c r="D37" s="25" t="n">
        <f aca="false">ROUND('[1]Время горизонтально'!D38*'[1]Инфраструктурные платежи'!$D$5/100,2)</f>
        <v>92.06</v>
      </c>
      <c r="E37" s="25" t="n">
        <f aca="false">ROUND('[1]Время горизонтально'!E38*'[1]Инфраструктурные платежи'!$D$5/100,2)</f>
        <v>92.45</v>
      </c>
      <c r="F37" s="25" t="n">
        <f aca="false">ROUND('[1]Время горизонтально'!F38*'[1]Инфраструктурные платежи'!$D$5/100,2)</f>
        <v>97.87</v>
      </c>
      <c r="G37" s="25" t="n">
        <f aca="false">ROUND('[1]Время горизонтально'!G38*'[1]Инфраструктурные платежи'!$D$5/100,2)</f>
        <v>108.8</v>
      </c>
      <c r="H37" s="25" t="n">
        <f aca="false">ROUND('[1]Время горизонтально'!H38*'[1]Инфраструктурные платежи'!$D$5/100,2)</f>
        <v>115.53</v>
      </c>
      <c r="I37" s="25" t="n">
        <f aca="false">ROUND('[1]Время горизонтально'!I38*'[1]Инфраструктурные платежи'!$D$5/100,2)</f>
        <v>122.03</v>
      </c>
      <c r="J37" s="25" t="n">
        <f aca="false">ROUND('[1]Время горизонтально'!J38*'[1]Инфраструктурные платежи'!$D$5/100,2)</f>
        <v>124.62</v>
      </c>
      <c r="K37" s="25" t="n">
        <f aca="false">ROUND('[1]Время горизонтально'!K38*'[1]Инфраструктурные платежи'!$D$5/100,2)</f>
        <v>141.92</v>
      </c>
      <c r="L37" s="25" t="n">
        <f aca="false">ROUND('[1]Время горизонтально'!L38*'[1]Инфраструктурные платежи'!$D$5/100,2)</f>
        <v>140.22</v>
      </c>
      <c r="M37" s="25" t="n">
        <f aca="false">ROUND('[1]Время горизонтально'!M38*'[1]Инфраструктурные платежи'!$D$5/100,2)</f>
        <v>140.66</v>
      </c>
      <c r="N37" s="25" t="n">
        <f aca="false">ROUND('[1]Время горизонтально'!N38*'[1]Инфраструктурные платежи'!$D$5/100,2)</f>
        <v>129.46</v>
      </c>
      <c r="O37" s="25" t="n">
        <f aca="false">ROUND('[1]Время горизонтально'!O38*'[1]Инфраструктурные платежи'!$D$5/100,2)</f>
        <v>138.35</v>
      </c>
      <c r="P37" s="25" t="n">
        <f aca="false">ROUND('[1]Время горизонтально'!P38*'[1]Инфраструктурные платежи'!$D$5/100,2)</f>
        <v>130.6</v>
      </c>
      <c r="Q37" s="25" t="n">
        <f aca="false">ROUND('[1]Время горизонтально'!Q38*'[1]Инфраструктурные платежи'!$D$5/100,2)</f>
        <v>123.38</v>
      </c>
      <c r="R37" s="25" t="n">
        <f aca="false">ROUND('[1]Время горизонтально'!R38*'[1]Инфраструктурные платежи'!$D$5/100,2)</f>
        <v>122.31</v>
      </c>
      <c r="S37" s="25" t="n">
        <f aca="false">ROUND('[1]Время горизонтально'!S38*'[1]Инфраструктурные платежи'!$D$5/100,2)</f>
        <v>122.7</v>
      </c>
      <c r="T37" s="25" t="n">
        <f aca="false">ROUND('[1]Время горизонтально'!T38*'[1]Инфраструктурные платежи'!$D$5/100,2)</f>
        <v>121.47</v>
      </c>
      <c r="U37" s="25" t="n">
        <f aca="false">ROUND('[1]Время горизонтально'!U38*'[1]Инфраструктурные платежи'!$D$5/100,2)</f>
        <v>131.15</v>
      </c>
      <c r="V37" s="25" t="n">
        <f aca="false">ROUND('[1]Время горизонтально'!V38*'[1]Инфраструктурные платежи'!$D$5/100,2)</f>
        <v>124.72</v>
      </c>
      <c r="W37" s="25" t="n">
        <f aca="false">ROUND('[1]Время горизонтально'!W38*'[1]Инфраструктурные платежи'!$D$5/100,2)</f>
        <v>120.99</v>
      </c>
      <c r="X37" s="25" t="n">
        <f aca="false">ROUND('[1]Время горизонтально'!X38*'[1]Инфраструктурные платежи'!$D$5/100,2)</f>
        <v>115.07</v>
      </c>
      <c r="Y37" s="25" t="n">
        <f aca="false">ROUND('[1]Время горизонтально'!Y38*'[1]Инфраструктурные платежи'!$D$5/100,2)</f>
        <v>112.83</v>
      </c>
      <c r="Z37" s="26"/>
    </row>
    <row r="38" s="27" customFormat="true" ht="12.75" hidden="false" customHeight="false" outlineLevel="0" collapsed="false">
      <c r="A38" s="24" t="n">
        <f aca="false">A37+1</f>
        <v>42825</v>
      </c>
      <c r="B38" s="25" t="n">
        <f aca="false">ROUND('[1]Время горизонтально'!B39*'[1]Инфраструктурные платежи'!$D$5/100,2)</f>
        <v>102.14</v>
      </c>
      <c r="C38" s="25" t="n">
        <f aca="false">ROUND('[1]Время горизонтально'!C39*'[1]Инфраструктурные платежи'!$D$5/100,2)</f>
        <v>92.59</v>
      </c>
      <c r="D38" s="25" t="n">
        <f aca="false">ROUND('[1]Время горизонтально'!D39*'[1]Инфраструктурные платежи'!$D$5/100,2)</f>
        <v>89.89</v>
      </c>
      <c r="E38" s="25" t="n">
        <f aca="false">ROUND('[1]Время горизонтально'!E39*'[1]Инфраструктурные платежи'!$D$5/100,2)</f>
        <v>88.63</v>
      </c>
      <c r="F38" s="25" t="n">
        <f aca="false">ROUND('[1]Время горизонтально'!F39*'[1]Инфраструктурные платежи'!$D$5/100,2)</f>
        <v>93.71</v>
      </c>
      <c r="G38" s="25" t="n">
        <f aca="false">ROUND('[1]Время горизонтально'!G39*'[1]Инфраструктурные платежи'!$D$5/100,2)</f>
        <v>103.63</v>
      </c>
      <c r="H38" s="25" t="n">
        <f aca="false">ROUND('[1]Время горизонтально'!H39*'[1]Инфраструктурные платежи'!$D$5/100,2)</f>
        <v>114.36</v>
      </c>
      <c r="I38" s="25" t="n">
        <f aca="false">ROUND('[1]Время горизонтально'!I39*'[1]Инфраструктурные платежи'!$D$5/100,2)</f>
        <v>119.07</v>
      </c>
      <c r="J38" s="25" t="n">
        <f aca="false">ROUND('[1]Время горизонтально'!J39*'[1]Инфраструктурные платежи'!$D$5/100,2)</f>
        <v>125.45</v>
      </c>
      <c r="K38" s="25" t="n">
        <f aca="false">ROUND('[1]Время горизонтально'!K39*'[1]Инфраструктурные платежи'!$D$5/100,2)</f>
        <v>132.61</v>
      </c>
      <c r="L38" s="25" t="n">
        <f aca="false">ROUND('[1]Время горизонтально'!L39*'[1]Инфраструктурные платежи'!$D$5/100,2)</f>
        <v>131.13</v>
      </c>
      <c r="M38" s="25" t="n">
        <f aca="false">ROUND('[1]Время горизонтально'!M39*'[1]Инфраструктурные платежи'!$D$5/100,2)</f>
        <v>130.54</v>
      </c>
      <c r="N38" s="25" t="n">
        <f aca="false">ROUND('[1]Время горизонтально'!N39*'[1]Инфраструктурные платежи'!$D$5/100,2)</f>
        <v>125.72</v>
      </c>
      <c r="O38" s="25" t="n">
        <f aca="false">ROUND('[1]Время горизонтально'!O39*'[1]Инфраструктурные платежи'!$D$5/100,2)</f>
        <v>130.02</v>
      </c>
      <c r="P38" s="25" t="n">
        <f aca="false">ROUND('[1]Время горизонтально'!P39*'[1]Инфраструктурные платежи'!$D$5/100,2)</f>
        <v>128.11</v>
      </c>
      <c r="Q38" s="25" t="n">
        <f aca="false">ROUND('[1]Время горизонтально'!Q39*'[1]Инфраструктурные платежи'!$D$5/100,2)</f>
        <v>122.82</v>
      </c>
      <c r="R38" s="25" t="n">
        <f aca="false">ROUND('[1]Время горизонтально'!R39*'[1]Инфраструктурные платежи'!$D$5/100,2)</f>
        <v>121.45</v>
      </c>
      <c r="S38" s="25" t="n">
        <f aca="false">ROUND('[1]Время горизонтально'!S39*'[1]Инфраструктурные платежи'!$D$5/100,2)</f>
        <v>119.83</v>
      </c>
      <c r="T38" s="25" t="n">
        <f aca="false">ROUND('[1]Время горизонтально'!T39*'[1]Инфраструктурные платежи'!$D$5/100,2)</f>
        <v>120.44</v>
      </c>
      <c r="U38" s="25" t="n">
        <f aca="false">ROUND('[1]Время горизонтально'!U39*'[1]Инфраструктурные платежи'!$D$5/100,2)</f>
        <v>130.28</v>
      </c>
      <c r="V38" s="25" t="n">
        <f aca="false">ROUND('[1]Время горизонтально'!V39*'[1]Инфраструктурные платежи'!$D$5/100,2)</f>
        <v>127.5</v>
      </c>
      <c r="W38" s="25" t="n">
        <f aca="false">ROUND('[1]Время горизонтально'!W39*'[1]Инфраструктурные платежи'!$D$5/100,2)</f>
        <v>120.5</v>
      </c>
      <c r="X38" s="25" t="n">
        <f aca="false">ROUND('[1]Время горизонтально'!X39*'[1]Инфраструктурные платежи'!$D$5/100,2)</f>
        <v>116.03</v>
      </c>
      <c r="Y38" s="25" t="n">
        <f aca="false">ROUND('[1]Время горизонтально'!Y39*'[1]Инфраструктурные платежи'!$D$5/100,2)</f>
        <v>114.02</v>
      </c>
      <c r="Z38" s="26"/>
    </row>
    <row r="39" customFormat="false" ht="12.75" hidden="false" customHeight="false" outlineLevel="0" collapsed="false">
      <c r="A39" s="28"/>
      <c r="B39" s="29"/>
      <c r="C39" s="12"/>
      <c r="D39" s="12"/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0"/>
    </row>
    <row r="40" customFormat="false" ht="12.75" hidden="false" customHeight="false" outlineLevel="0" collapsed="false">
      <c r="A40" s="28"/>
      <c r="B40" s="29"/>
      <c r="C40" s="12"/>
      <c r="D40" s="12"/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30"/>
    </row>
    <row r="41" customFormat="false" ht="15.75" hidden="false" customHeight="false" outlineLevel="0" collapsed="false">
      <c r="A41" s="18" t="s">
        <v>15</v>
      </c>
      <c r="B41" s="19" t="s">
        <v>4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</row>
    <row r="42" customFormat="false" ht="15.75" hidden="false" customHeight="false" outlineLevel="0" collapsed="false">
      <c r="A42" s="21" t="s">
        <v>17</v>
      </c>
      <c r="B42" s="22" t="s">
        <v>18</v>
      </c>
      <c r="C42" s="22" t="s">
        <v>19</v>
      </c>
      <c r="D42" s="22" t="s">
        <v>20</v>
      </c>
      <c r="E42" s="22" t="s">
        <v>21</v>
      </c>
      <c r="F42" s="22" t="s">
        <v>22</v>
      </c>
      <c r="G42" s="22" t="s">
        <v>23</v>
      </c>
      <c r="H42" s="22" t="s">
        <v>24</v>
      </c>
      <c r="I42" s="22" t="s">
        <v>25</v>
      </c>
      <c r="J42" s="22" t="s">
        <v>26</v>
      </c>
      <c r="K42" s="22" t="s">
        <v>27</v>
      </c>
      <c r="L42" s="22" t="s">
        <v>28</v>
      </c>
      <c r="M42" s="22" t="s">
        <v>29</v>
      </c>
      <c r="N42" s="22" t="s">
        <v>30</v>
      </c>
      <c r="O42" s="22" t="s">
        <v>31</v>
      </c>
      <c r="P42" s="22" t="s">
        <v>32</v>
      </c>
      <c r="Q42" s="22" t="s">
        <v>33</v>
      </c>
      <c r="R42" s="22" t="s">
        <v>34</v>
      </c>
      <c r="S42" s="22" t="s">
        <v>35</v>
      </c>
      <c r="T42" s="22" t="s">
        <v>36</v>
      </c>
      <c r="U42" s="22" t="s">
        <v>37</v>
      </c>
      <c r="V42" s="22" t="s">
        <v>38</v>
      </c>
      <c r="W42" s="22" t="s">
        <v>39</v>
      </c>
      <c r="X42" s="22" t="s">
        <v>40</v>
      </c>
      <c r="Y42" s="22" t="s">
        <v>41</v>
      </c>
      <c r="Z42" s="23"/>
    </row>
    <row r="43" s="27" customFormat="true" ht="12.75" hidden="false" customHeight="false" outlineLevel="0" collapsed="false">
      <c r="A43" s="24" t="n">
        <f aca="false">A8</f>
        <v>42795</v>
      </c>
      <c r="B43" s="25" t="n">
        <f aca="false">ROUND('[1]Время горизонтально'!B9*'[1]Инфраструктурные платежи'!$D$6/100,2)</f>
        <v>98.32</v>
      </c>
      <c r="C43" s="25" t="n">
        <f aca="false">ROUND('[1]Время горизонтально'!C9*'[1]Инфраструктурные платежи'!$D$6/100,2)</f>
        <v>92.25</v>
      </c>
      <c r="D43" s="25" t="n">
        <f aca="false">ROUND('[1]Время горизонтально'!D9*'[1]Инфраструктурные платежи'!$D$6/100,2)</f>
        <v>92.14</v>
      </c>
      <c r="E43" s="25" t="n">
        <f aca="false">ROUND('[1]Время горизонтально'!E9*'[1]Инфраструктурные платежи'!$D$6/100,2)</f>
        <v>91.7</v>
      </c>
      <c r="F43" s="25" t="n">
        <f aca="false">ROUND('[1]Время горизонтально'!F9*'[1]Инфраструктурные платежи'!$D$6/100,2)</f>
        <v>93.56</v>
      </c>
      <c r="G43" s="25" t="n">
        <f aca="false">ROUND('[1]Время горизонтально'!G9*'[1]Инфраструктурные платежи'!$D$6/100,2)</f>
        <v>102.74</v>
      </c>
      <c r="H43" s="25" t="n">
        <f aca="false">ROUND('[1]Время горизонтально'!H9*'[1]Инфраструктурные платежи'!$D$6/100,2)</f>
        <v>107.82</v>
      </c>
      <c r="I43" s="25" t="n">
        <f aca="false">ROUND('[1]Время горизонтально'!I9*'[1]Инфраструктурные платежи'!$D$6/100,2)</f>
        <v>128.9</v>
      </c>
      <c r="J43" s="25" t="n">
        <f aca="false">ROUND('[1]Время горизонтально'!J9*'[1]Инфраструктурные платежи'!$D$6/100,2)</f>
        <v>131.85</v>
      </c>
      <c r="K43" s="25" t="n">
        <f aca="false">ROUND('[1]Время горизонтально'!K9*'[1]Инфраструктурные платежи'!$D$6/100,2)</f>
        <v>133.68</v>
      </c>
      <c r="L43" s="25" t="n">
        <f aca="false">ROUND('[1]Время горизонтально'!L9*'[1]Инфраструктурные платежи'!$D$6/100,2)</f>
        <v>135.66</v>
      </c>
      <c r="M43" s="25" t="n">
        <f aca="false">ROUND('[1]Время горизонтально'!M9*'[1]Инфраструктурные платежи'!$D$6/100,2)</f>
        <v>136.81</v>
      </c>
      <c r="N43" s="25" t="n">
        <f aca="false">ROUND('[1]Время горизонтально'!N9*'[1]Инфраструктурные платежи'!$D$6/100,2)</f>
        <v>132.82</v>
      </c>
      <c r="O43" s="25" t="n">
        <f aca="false">ROUND('[1]Время горизонтально'!O9*'[1]Инфраструктурные платежи'!$D$6/100,2)</f>
        <v>132.32</v>
      </c>
      <c r="P43" s="25" t="n">
        <f aca="false">ROUND('[1]Время горизонтально'!P9*'[1]Инфраструктурные платежи'!$D$6/100,2)</f>
        <v>131</v>
      </c>
      <c r="Q43" s="25" t="n">
        <f aca="false">ROUND('[1]Время горизонтально'!Q9*'[1]Инфраструктурные платежи'!$D$6/100,2)</f>
        <v>130.27</v>
      </c>
      <c r="R43" s="25" t="n">
        <f aca="false">ROUND('[1]Время горизонтально'!R9*'[1]Инфраструктурные платежи'!$D$6/100,2)</f>
        <v>130.95</v>
      </c>
      <c r="S43" s="25" t="n">
        <f aca="false">ROUND('[1]Время горизонтально'!S9*'[1]Инфраструктурные платежи'!$D$6/100,2)</f>
        <v>130.93</v>
      </c>
      <c r="T43" s="25" t="n">
        <f aca="false">ROUND('[1]Время горизонтально'!T9*'[1]Инфраструктурные платежи'!$D$6/100,2)</f>
        <v>135.42</v>
      </c>
      <c r="U43" s="25" t="n">
        <f aca="false">ROUND('[1]Время горизонтально'!U9*'[1]Инфраструктурные платежи'!$D$6/100,2)</f>
        <v>133.86</v>
      </c>
      <c r="V43" s="25" t="n">
        <f aca="false">ROUND('[1]Время горизонтально'!V9*'[1]Инфраструктурные платежи'!$D$6/100,2)</f>
        <v>133.59</v>
      </c>
      <c r="W43" s="25" t="n">
        <f aca="false">ROUND('[1]Время горизонтально'!W9*'[1]Инфраструктурные платежи'!$D$6/100,2)</f>
        <v>127.28</v>
      </c>
      <c r="X43" s="25" t="n">
        <f aca="false">ROUND('[1]Время горизонтально'!X9*'[1]Инфраструктурные платежи'!$D$6/100,2)</f>
        <v>109.01</v>
      </c>
      <c r="Y43" s="25" t="n">
        <f aca="false">ROUND('[1]Время горизонтально'!Y9*'[1]Инфраструктурные платежи'!$D$6/100,2)</f>
        <v>103.51</v>
      </c>
      <c r="Z43" s="26"/>
    </row>
    <row r="44" s="27" customFormat="true" ht="12.75" hidden="false" customHeight="false" outlineLevel="0" collapsed="false">
      <c r="A44" s="24" t="n">
        <f aca="false">A9</f>
        <v>42796</v>
      </c>
      <c r="B44" s="25" t="n">
        <f aca="false">ROUND('[1]Время горизонтально'!B10*'[1]Инфраструктурные платежи'!$D$6/100,2)</f>
        <v>103.63</v>
      </c>
      <c r="C44" s="25" t="n">
        <f aca="false">ROUND('[1]Время горизонтально'!C10*'[1]Инфраструктурные платежи'!$D$6/100,2)</f>
        <v>97.4</v>
      </c>
      <c r="D44" s="25" t="n">
        <f aca="false">ROUND('[1]Время горизонтально'!D10*'[1]Инфраструктурные платежи'!$D$6/100,2)</f>
        <v>94.44</v>
      </c>
      <c r="E44" s="25" t="n">
        <f aca="false">ROUND('[1]Время горизонтально'!E10*'[1]Инфраструктурные платежи'!$D$6/100,2)</f>
        <v>93.69</v>
      </c>
      <c r="F44" s="25" t="n">
        <f aca="false">ROUND('[1]Время горизонтально'!F10*'[1]Инфраструктурные платежи'!$D$6/100,2)</f>
        <v>97.21</v>
      </c>
      <c r="G44" s="25" t="n">
        <f aca="false">ROUND('[1]Время горизонтально'!G10*'[1]Инфраструктурные платежи'!$D$6/100,2)</f>
        <v>104.9</v>
      </c>
      <c r="H44" s="25" t="n">
        <f aca="false">ROUND('[1]Время горизонтально'!H10*'[1]Инфраструктурные платежи'!$D$6/100,2)</f>
        <v>110.42</v>
      </c>
      <c r="I44" s="25" t="n">
        <f aca="false">ROUND('[1]Время горизонтально'!I10*'[1]Инфраструктурные платежи'!$D$6/100,2)</f>
        <v>132.55</v>
      </c>
      <c r="J44" s="25" t="n">
        <f aca="false">ROUND('[1]Время горизонтально'!J10*'[1]Инфраструктурные платежи'!$D$6/100,2)</f>
        <v>139.47</v>
      </c>
      <c r="K44" s="25" t="n">
        <f aca="false">ROUND('[1]Время горизонтально'!K10*'[1]Инфраструктурные платежи'!$D$6/100,2)</f>
        <v>140.72</v>
      </c>
      <c r="L44" s="25" t="n">
        <f aca="false">ROUND('[1]Время горизонтально'!L10*'[1]Инфраструктурные платежи'!$D$6/100,2)</f>
        <v>141.7</v>
      </c>
      <c r="M44" s="25" t="n">
        <f aca="false">ROUND('[1]Время горизонтально'!M10*'[1]Инфраструктурные платежи'!$D$6/100,2)</f>
        <v>143.8</v>
      </c>
      <c r="N44" s="25" t="n">
        <f aca="false">ROUND('[1]Время горизонтально'!N10*'[1]Инфраструктурные платежи'!$D$6/100,2)</f>
        <v>141.62</v>
      </c>
      <c r="O44" s="25" t="n">
        <f aca="false">ROUND('[1]Время горизонтально'!O10*'[1]Инфраструктурные платежи'!$D$6/100,2)</f>
        <v>141.34</v>
      </c>
      <c r="P44" s="25" t="n">
        <f aca="false">ROUND('[1]Время горизонтально'!P10*'[1]Инфраструктурные платежи'!$D$6/100,2)</f>
        <v>138.82</v>
      </c>
      <c r="Q44" s="25" t="n">
        <f aca="false">ROUND('[1]Время горизонтально'!Q10*'[1]Инфраструктурные платежи'!$D$6/100,2)</f>
        <v>138.18</v>
      </c>
      <c r="R44" s="25" t="n">
        <f aca="false">ROUND('[1]Время горизонтально'!R10*'[1]Инфраструктурные платежи'!$D$6/100,2)</f>
        <v>138.21</v>
      </c>
      <c r="S44" s="25" t="n">
        <f aca="false">ROUND('[1]Время горизонтально'!S10*'[1]Инфраструктурные платежи'!$D$6/100,2)</f>
        <v>137.7</v>
      </c>
      <c r="T44" s="25" t="n">
        <f aca="false">ROUND('[1]Время горизонтально'!T10*'[1]Инфраструктурные платежи'!$D$6/100,2)</f>
        <v>141.95</v>
      </c>
      <c r="U44" s="25" t="n">
        <f aca="false">ROUND('[1]Время горизонтально'!U10*'[1]Инфраструктурные платежи'!$D$6/100,2)</f>
        <v>141.49</v>
      </c>
      <c r="V44" s="25" t="n">
        <f aca="false">ROUND('[1]Время горизонтально'!V10*'[1]Инфраструктурные платежи'!$D$6/100,2)</f>
        <v>142.74</v>
      </c>
      <c r="W44" s="25" t="n">
        <f aca="false">ROUND('[1]Время горизонтально'!W10*'[1]Инфраструктурные платежи'!$D$6/100,2)</f>
        <v>148.67</v>
      </c>
      <c r="X44" s="25" t="n">
        <f aca="false">ROUND('[1]Время горизонтально'!X10*'[1]Инфраструктурные платежи'!$D$6/100,2)</f>
        <v>136.53</v>
      </c>
      <c r="Y44" s="25" t="n">
        <f aca="false">ROUND('[1]Время горизонтально'!Y10*'[1]Инфраструктурные платежи'!$D$6/100,2)</f>
        <v>126.69</v>
      </c>
      <c r="Z44" s="26"/>
    </row>
    <row r="45" s="27" customFormat="true" ht="12.75" hidden="false" customHeight="false" outlineLevel="0" collapsed="false">
      <c r="A45" s="24" t="n">
        <f aca="false">A10</f>
        <v>42797</v>
      </c>
      <c r="B45" s="25" t="n">
        <f aca="false">ROUND('[1]Время горизонтально'!B11*'[1]Инфраструктурные платежи'!$D$6/100,2)</f>
        <v>118.96</v>
      </c>
      <c r="C45" s="25" t="n">
        <f aca="false">ROUND('[1]Время горизонтально'!C11*'[1]Инфраструктурные платежи'!$D$6/100,2)</f>
        <v>116.13</v>
      </c>
      <c r="D45" s="25" t="n">
        <f aca="false">ROUND('[1]Время горизонтально'!D11*'[1]Инфраструктурные платежи'!$D$6/100,2)</f>
        <v>98.04</v>
      </c>
      <c r="E45" s="25" t="n">
        <f aca="false">ROUND('[1]Время горизонтально'!E11*'[1]Инфраструктурные платежи'!$D$6/100,2)</f>
        <v>99.03</v>
      </c>
      <c r="F45" s="25" t="n">
        <f aca="false">ROUND('[1]Время горизонтально'!F11*'[1]Инфраструктурные платежи'!$D$6/100,2)</f>
        <v>101.33</v>
      </c>
      <c r="G45" s="25" t="n">
        <f aca="false">ROUND('[1]Время горизонтально'!G11*'[1]Инфраструктурные платежи'!$D$6/100,2)</f>
        <v>114.29</v>
      </c>
      <c r="H45" s="25" t="n">
        <f aca="false">ROUND('[1]Время горизонтально'!H11*'[1]Инфраструктурные платежи'!$D$6/100,2)</f>
        <v>123.19</v>
      </c>
      <c r="I45" s="25" t="n">
        <f aca="false">ROUND('[1]Время горизонтально'!I11*'[1]Инфраструктурные платежи'!$D$6/100,2)</f>
        <v>132.55</v>
      </c>
      <c r="J45" s="25" t="n">
        <f aca="false">ROUND('[1]Время горизонтально'!J11*'[1]Инфраструктурные платежи'!$D$6/100,2)</f>
        <v>139.55</v>
      </c>
      <c r="K45" s="25" t="n">
        <f aca="false">ROUND('[1]Время горизонтально'!K11*'[1]Инфраструктурные платежи'!$D$6/100,2)</f>
        <v>141.28</v>
      </c>
      <c r="L45" s="25" t="n">
        <f aca="false">ROUND('[1]Время горизонтально'!L11*'[1]Инфраструктурные платежи'!$D$6/100,2)</f>
        <v>141.37</v>
      </c>
      <c r="M45" s="25" t="n">
        <f aca="false">ROUND('[1]Время горизонтально'!M11*'[1]Инфраструктурные платежи'!$D$6/100,2)</f>
        <v>142.59</v>
      </c>
      <c r="N45" s="25" t="n">
        <f aca="false">ROUND('[1]Время горизонтально'!N11*'[1]Инфраструктурные платежи'!$D$6/100,2)</f>
        <v>140.26</v>
      </c>
      <c r="O45" s="25" t="n">
        <f aca="false">ROUND('[1]Время горизонтально'!O11*'[1]Инфраструктурные платежи'!$D$6/100,2)</f>
        <v>139.92</v>
      </c>
      <c r="P45" s="25" t="n">
        <f aca="false">ROUND('[1]Время горизонтально'!P11*'[1]Инфраструктурные платежи'!$D$6/100,2)</f>
        <v>136.97</v>
      </c>
      <c r="Q45" s="25" t="n">
        <f aca="false">ROUND('[1]Время горизонтально'!Q11*'[1]Инфраструктурные платежи'!$D$6/100,2)</f>
        <v>134.11</v>
      </c>
      <c r="R45" s="25" t="n">
        <f aca="false">ROUND('[1]Время горизонтально'!R11*'[1]Инфраструктурные платежи'!$D$6/100,2)</f>
        <v>131.18</v>
      </c>
      <c r="S45" s="25" t="n">
        <f aca="false">ROUND('[1]Время горизонтально'!S11*'[1]Инфраструктурные платежи'!$D$6/100,2)</f>
        <v>131.12</v>
      </c>
      <c r="T45" s="25" t="n">
        <f aca="false">ROUND('[1]Время горизонтально'!T11*'[1]Инфраструктурные платежи'!$D$6/100,2)</f>
        <v>139.75</v>
      </c>
      <c r="U45" s="25" t="n">
        <f aca="false">ROUND('[1]Время горизонтально'!U11*'[1]Инфраструктурные платежи'!$D$6/100,2)</f>
        <v>141.76</v>
      </c>
      <c r="V45" s="25" t="n">
        <f aca="false">ROUND('[1]Время горизонтально'!V11*'[1]Инфраструктурные платежи'!$D$6/100,2)</f>
        <v>148.28</v>
      </c>
      <c r="W45" s="25" t="n">
        <f aca="false">ROUND('[1]Время горизонтально'!W11*'[1]Инфраструктурные платежи'!$D$6/100,2)</f>
        <v>136.29</v>
      </c>
      <c r="X45" s="25" t="n">
        <f aca="false">ROUND('[1]Время горизонтально'!X11*'[1]Инфраструктурные платежи'!$D$6/100,2)</f>
        <v>126.89</v>
      </c>
      <c r="Y45" s="25" t="n">
        <f aca="false">ROUND('[1]Время горизонтально'!Y11*'[1]Инфраструктурные платежи'!$D$6/100,2)</f>
        <v>119.91</v>
      </c>
      <c r="Z45" s="26"/>
    </row>
    <row r="46" s="27" customFormat="true" ht="12.75" hidden="false" customHeight="false" outlineLevel="0" collapsed="false">
      <c r="A46" s="24" t="n">
        <f aca="false">A11</f>
        <v>42798</v>
      </c>
      <c r="B46" s="25" t="n">
        <f aca="false">ROUND('[1]Время горизонтально'!B12*'[1]Инфраструктурные платежи'!$D$6/100,2)</f>
        <v>120.78</v>
      </c>
      <c r="C46" s="25" t="n">
        <f aca="false">ROUND('[1]Время горизонтально'!C12*'[1]Инфраструктурные платежи'!$D$6/100,2)</f>
        <v>118.52</v>
      </c>
      <c r="D46" s="25" t="n">
        <f aca="false">ROUND('[1]Время горизонтально'!D12*'[1]Инфраструктурные платежи'!$D$6/100,2)</f>
        <v>103.69</v>
      </c>
      <c r="E46" s="25" t="n">
        <f aca="false">ROUND('[1]Время горизонтально'!E12*'[1]Инфраструктурные платежи'!$D$6/100,2)</f>
        <v>99.61</v>
      </c>
      <c r="F46" s="25" t="n">
        <f aca="false">ROUND('[1]Время горизонтально'!F12*'[1]Инфраструктурные платежи'!$D$6/100,2)</f>
        <v>99.46</v>
      </c>
      <c r="G46" s="25" t="n">
        <f aca="false">ROUND('[1]Время горизонтально'!G12*'[1]Инфраструктурные платежи'!$D$6/100,2)</f>
        <v>102.99</v>
      </c>
      <c r="H46" s="25" t="n">
        <f aca="false">ROUND('[1]Время горизонтально'!H12*'[1]Инфраструктурные платежи'!$D$6/100,2)</f>
        <v>108.06</v>
      </c>
      <c r="I46" s="25" t="n">
        <f aca="false">ROUND('[1]Время горизонтально'!I12*'[1]Инфраструктурные платежи'!$D$6/100,2)</f>
        <v>117.42</v>
      </c>
      <c r="J46" s="25" t="n">
        <f aca="false">ROUND('[1]Время горизонтально'!J12*'[1]Инфраструктурные платежи'!$D$6/100,2)</f>
        <v>122.94</v>
      </c>
      <c r="K46" s="25" t="n">
        <f aca="false">ROUND('[1]Время горизонтально'!K12*'[1]Инфраструктурные платежи'!$D$6/100,2)</f>
        <v>127.42</v>
      </c>
      <c r="L46" s="25" t="n">
        <f aca="false">ROUND('[1]Время горизонтально'!L12*'[1]Инфраструктурные платежи'!$D$6/100,2)</f>
        <v>131.96</v>
      </c>
      <c r="M46" s="25" t="n">
        <f aca="false">ROUND('[1]Время горизонтально'!M12*'[1]Инфраструктурные платежи'!$D$6/100,2)</f>
        <v>123.65</v>
      </c>
      <c r="N46" s="25" t="n">
        <f aca="false">ROUND('[1]Время горизонтально'!N12*'[1]Инфраструктурные платежи'!$D$6/100,2)</f>
        <v>123.1</v>
      </c>
      <c r="O46" s="25" t="n">
        <f aca="false">ROUND('[1]Время горизонтально'!O12*'[1]Инфраструктурные платежи'!$D$6/100,2)</f>
        <v>122.52</v>
      </c>
      <c r="P46" s="25" t="n">
        <f aca="false">ROUND('[1]Время горизонтально'!P12*'[1]Инфраструктурные платежи'!$D$6/100,2)</f>
        <v>122.28</v>
      </c>
      <c r="Q46" s="25" t="n">
        <f aca="false">ROUND('[1]Время горизонтально'!Q12*'[1]Инфраструктурные платежи'!$D$6/100,2)</f>
        <v>122.29</v>
      </c>
      <c r="R46" s="25" t="n">
        <f aca="false">ROUND('[1]Время горизонтально'!R12*'[1]Инфраструктурные платежи'!$D$6/100,2)</f>
        <v>122.84</v>
      </c>
      <c r="S46" s="25" t="n">
        <f aca="false">ROUND('[1]Время горизонтально'!S12*'[1]Инфраструктурные платежи'!$D$6/100,2)</f>
        <v>123.01</v>
      </c>
      <c r="T46" s="25" t="n">
        <f aca="false">ROUND('[1]Время горизонтально'!T12*'[1]Инфраструктурные платежи'!$D$6/100,2)</f>
        <v>126.02</v>
      </c>
      <c r="U46" s="25" t="n">
        <f aca="false">ROUND('[1]Время горизонтально'!U12*'[1]Инфраструктурные платежи'!$D$6/100,2)</f>
        <v>124.82</v>
      </c>
      <c r="V46" s="25" t="n">
        <f aca="false">ROUND('[1]Время горизонтально'!V12*'[1]Инфраструктурные платежи'!$D$6/100,2)</f>
        <v>123.19</v>
      </c>
      <c r="W46" s="25" t="n">
        <f aca="false">ROUND('[1]Время горизонтально'!W12*'[1]Инфраструктурные платежи'!$D$6/100,2)</f>
        <v>122.06</v>
      </c>
      <c r="X46" s="25" t="n">
        <f aca="false">ROUND('[1]Время горизонтально'!X12*'[1]Инфраструктурные платежи'!$D$6/100,2)</f>
        <v>120.61</v>
      </c>
      <c r="Y46" s="25" t="n">
        <f aca="false">ROUND('[1]Время горизонтально'!Y12*'[1]Инфраструктурные платежи'!$D$6/100,2)</f>
        <v>108.55</v>
      </c>
      <c r="Z46" s="26"/>
    </row>
    <row r="47" s="27" customFormat="true" ht="12.75" hidden="false" customHeight="false" outlineLevel="0" collapsed="false">
      <c r="A47" s="24" t="n">
        <f aca="false">A12</f>
        <v>42799</v>
      </c>
      <c r="B47" s="25" t="n">
        <f aca="false">ROUND('[1]Время горизонтально'!B13*'[1]Инфраструктурные платежи'!$D$6/100,2)</f>
        <v>107.92</v>
      </c>
      <c r="C47" s="25" t="n">
        <f aca="false">ROUND('[1]Время горизонтально'!C13*'[1]Инфраструктурные платежи'!$D$6/100,2)</f>
        <v>97.59</v>
      </c>
      <c r="D47" s="25" t="n">
        <f aca="false">ROUND('[1]Время горизонтально'!D13*'[1]Инфраструктурные платежи'!$D$6/100,2)</f>
        <v>96.05</v>
      </c>
      <c r="E47" s="25" t="n">
        <f aca="false">ROUND('[1]Время горизонтально'!E13*'[1]Инфраструктурные платежи'!$D$6/100,2)</f>
        <v>93.54</v>
      </c>
      <c r="F47" s="25" t="n">
        <f aca="false">ROUND('[1]Время горизонтально'!F13*'[1]Инфраструктурные платежи'!$D$6/100,2)</f>
        <v>92.46</v>
      </c>
      <c r="G47" s="25" t="n">
        <f aca="false">ROUND('[1]Время горизонтально'!G13*'[1]Инфраструктурные платежи'!$D$6/100,2)</f>
        <v>97.62</v>
      </c>
      <c r="H47" s="25" t="n">
        <f aca="false">ROUND('[1]Время горизонтально'!H13*'[1]Инфраструктурные платежи'!$D$6/100,2)</f>
        <v>99.5</v>
      </c>
      <c r="I47" s="25" t="n">
        <f aca="false">ROUND('[1]Время горизонтально'!I13*'[1]Инфраструктурные платежи'!$D$6/100,2)</f>
        <v>100.89</v>
      </c>
      <c r="J47" s="25" t="n">
        <f aca="false">ROUND('[1]Время горизонтально'!J13*'[1]Инфраструктурные платежи'!$D$6/100,2)</f>
        <v>108.36</v>
      </c>
      <c r="K47" s="25" t="n">
        <f aca="false">ROUND('[1]Время горизонтально'!K13*'[1]Инфраструктурные платежи'!$D$6/100,2)</f>
        <v>116.91</v>
      </c>
      <c r="L47" s="25" t="n">
        <f aca="false">ROUND('[1]Время горизонтально'!L13*'[1]Инфраструктурные платежи'!$D$6/100,2)</f>
        <v>116.88</v>
      </c>
      <c r="M47" s="25" t="n">
        <f aca="false">ROUND('[1]Время горизонтально'!M13*'[1]Инфраструктурные платежи'!$D$6/100,2)</f>
        <v>116.81</v>
      </c>
      <c r="N47" s="25" t="n">
        <f aca="false">ROUND('[1]Время горизонтально'!N13*'[1]Инфраструктурные платежи'!$D$6/100,2)</f>
        <v>116.71</v>
      </c>
      <c r="O47" s="25" t="n">
        <f aca="false">ROUND('[1]Время горизонтально'!O13*'[1]Инфраструктурные платежи'!$D$6/100,2)</f>
        <v>116.61</v>
      </c>
      <c r="P47" s="25" t="n">
        <f aca="false">ROUND('[1]Время горизонтально'!P13*'[1]Инфраструктурные платежи'!$D$6/100,2)</f>
        <v>116.64</v>
      </c>
      <c r="Q47" s="25" t="n">
        <f aca="false">ROUND('[1]Время горизонтально'!Q13*'[1]Инфраструктурные платежи'!$D$6/100,2)</f>
        <v>116.35</v>
      </c>
      <c r="R47" s="25" t="n">
        <f aca="false">ROUND('[1]Время горизонтально'!R13*'[1]Инфраструктурные платежи'!$D$6/100,2)</f>
        <v>116.97</v>
      </c>
      <c r="S47" s="25" t="n">
        <f aca="false">ROUND('[1]Время горизонтально'!S13*'[1]Инфраструктурные платежи'!$D$6/100,2)</f>
        <v>118.03</v>
      </c>
      <c r="T47" s="25" t="n">
        <f aca="false">ROUND('[1]Время горизонтально'!T13*'[1]Инфраструктурные платежи'!$D$6/100,2)</f>
        <v>129.43</v>
      </c>
      <c r="U47" s="25" t="n">
        <f aca="false">ROUND('[1]Время горизонтально'!U13*'[1]Инфраструктурные платежи'!$D$6/100,2)</f>
        <v>135.38</v>
      </c>
      <c r="V47" s="25" t="n">
        <f aca="false">ROUND('[1]Время горизонтально'!V13*'[1]Инфраструктурные платежи'!$D$6/100,2)</f>
        <v>133.34</v>
      </c>
      <c r="W47" s="25" t="n">
        <f aca="false">ROUND('[1]Время горизонтально'!W13*'[1]Инфраструктурные платежи'!$D$6/100,2)</f>
        <v>130.28</v>
      </c>
      <c r="X47" s="25" t="n">
        <f aca="false">ROUND('[1]Время горизонтально'!X13*'[1]Инфраструктурные платежи'!$D$6/100,2)</f>
        <v>115.84</v>
      </c>
      <c r="Y47" s="25" t="n">
        <f aca="false">ROUND('[1]Время горизонтально'!Y13*'[1]Инфраструктурные платежи'!$D$6/100,2)</f>
        <v>113.5</v>
      </c>
      <c r="Z47" s="26"/>
    </row>
    <row r="48" s="27" customFormat="true" ht="12.75" hidden="false" customHeight="false" outlineLevel="0" collapsed="false">
      <c r="A48" s="24" t="n">
        <f aca="false">A13</f>
        <v>42800</v>
      </c>
      <c r="B48" s="25" t="n">
        <f aca="false">ROUND('[1]Время горизонтально'!B14*'[1]Инфраструктурные платежи'!$D$6/100,2)</f>
        <v>100.64</v>
      </c>
      <c r="C48" s="25" t="n">
        <f aca="false">ROUND('[1]Время горизонтально'!C14*'[1]Инфраструктурные платежи'!$D$6/100,2)</f>
        <v>94.61</v>
      </c>
      <c r="D48" s="25" t="n">
        <f aca="false">ROUND('[1]Время горизонтально'!D14*'[1]Инфраструктурные платежи'!$D$6/100,2)</f>
        <v>92.65</v>
      </c>
      <c r="E48" s="25" t="n">
        <f aca="false">ROUND('[1]Время горизонтально'!E14*'[1]Инфраструктурные платежи'!$D$6/100,2)</f>
        <v>92.65</v>
      </c>
      <c r="F48" s="25" t="n">
        <f aca="false">ROUND('[1]Время горизонтально'!F14*'[1]Инфраструктурные платежи'!$D$6/100,2)</f>
        <v>94.62</v>
      </c>
      <c r="G48" s="25" t="n">
        <f aca="false">ROUND('[1]Время горизонтально'!G14*'[1]Инфраструктурные платежи'!$D$6/100,2)</f>
        <v>99.03</v>
      </c>
      <c r="H48" s="25" t="n">
        <f aca="false">ROUND('[1]Время горизонтально'!H14*'[1]Инфраструктурные платежи'!$D$6/100,2)</f>
        <v>108.22</v>
      </c>
      <c r="I48" s="25" t="n">
        <f aca="false">ROUND('[1]Время горизонтально'!I14*'[1]Инфраструктурные платежи'!$D$6/100,2)</f>
        <v>117.67</v>
      </c>
      <c r="J48" s="25" t="n">
        <f aca="false">ROUND('[1]Время горизонтально'!J14*'[1]Инфраструктурные платежи'!$D$6/100,2)</f>
        <v>128.81</v>
      </c>
      <c r="K48" s="25" t="n">
        <f aca="false">ROUND('[1]Время горизонтально'!K14*'[1]Инфраструктурные платежи'!$D$6/100,2)</f>
        <v>131.5</v>
      </c>
      <c r="L48" s="25" t="n">
        <f aca="false">ROUND('[1]Время горизонтально'!L14*'[1]Инфраструктурные платежи'!$D$6/100,2)</f>
        <v>137.27</v>
      </c>
      <c r="M48" s="25" t="n">
        <f aca="false">ROUND('[1]Время горизонтально'!M14*'[1]Инфраструктурные платежи'!$D$6/100,2)</f>
        <v>138.89</v>
      </c>
      <c r="N48" s="25" t="n">
        <f aca="false">ROUND('[1]Время горизонтально'!N14*'[1]Инфраструктурные платежи'!$D$6/100,2)</f>
        <v>133.12</v>
      </c>
      <c r="O48" s="25" t="n">
        <f aca="false">ROUND('[1]Время горизонтально'!O14*'[1]Инфраструктурные платежи'!$D$6/100,2)</f>
        <v>132.99</v>
      </c>
      <c r="P48" s="25" t="n">
        <f aca="false">ROUND('[1]Время горизонтально'!P14*'[1]Инфраструктурные платежи'!$D$6/100,2)</f>
        <v>129.96</v>
      </c>
      <c r="Q48" s="25" t="n">
        <f aca="false">ROUND('[1]Время горизонтально'!Q14*'[1]Инфраструктурные платежи'!$D$6/100,2)</f>
        <v>128.75</v>
      </c>
      <c r="R48" s="25" t="n">
        <f aca="false">ROUND('[1]Время горизонтально'!R14*'[1]Инфраструктурные платежи'!$D$6/100,2)</f>
        <v>129.55</v>
      </c>
      <c r="S48" s="25" t="n">
        <f aca="false">ROUND('[1]Время горизонтально'!S14*'[1]Инфраструктурные платежи'!$D$6/100,2)</f>
        <v>130.52</v>
      </c>
      <c r="T48" s="25" t="n">
        <f aca="false">ROUND('[1]Время горизонтально'!T14*'[1]Инфраструктурные платежи'!$D$6/100,2)</f>
        <v>136.06</v>
      </c>
      <c r="U48" s="25" t="n">
        <f aca="false">ROUND('[1]Время горизонтально'!U14*'[1]Инфраструктурные платежи'!$D$6/100,2)</f>
        <v>136.37</v>
      </c>
      <c r="V48" s="25" t="n">
        <f aca="false">ROUND('[1]Время горизонтально'!V14*'[1]Инфраструктурные платежи'!$D$6/100,2)</f>
        <v>135.68</v>
      </c>
      <c r="W48" s="25" t="n">
        <f aca="false">ROUND('[1]Время горизонтально'!W14*'[1]Инфраструктурные платежи'!$D$6/100,2)</f>
        <v>126.89</v>
      </c>
      <c r="X48" s="25" t="n">
        <f aca="false">ROUND('[1]Время горизонтально'!X14*'[1]Инфраструктурные платежи'!$D$6/100,2)</f>
        <v>122.63</v>
      </c>
      <c r="Y48" s="25" t="n">
        <f aca="false">ROUND('[1]Время горизонтально'!Y14*'[1]Инфраструктурные платежи'!$D$6/100,2)</f>
        <v>106.96</v>
      </c>
      <c r="Z48" s="26"/>
    </row>
    <row r="49" s="27" customFormat="true" ht="12.75" hidden="false" customHeight="false" outlineLevel="0" collapsed="false">
      <c r="A49" s="24" t="n">
        <f aca="false">A14</f>
        <v>42801</v>
      </c>
      <c r="B49" s="25" t="n">
        <f aca="false">ROUND('[1]Время горизонтально'!B15*'[1]Инфраструктурные платежи'!$D$6/100,2)</f>
        <v>103.39</v>
      </c>
      <c r="C49" s="25" t="n">
        <f aca="false">ROUND('[1]Время горизонтально'!C15*'[1]Инфраструктурные платежи'!$D$6/100,2)</f>
        <v>97.71</v>
      </c>
      <c r="D49" s="25" t="n">
        <f aca="false">ROUND('[1]Время горизонтально'!D15*'[1]Инфраструктурные платежи'!$D$6/100,2)</f>
        <v>95.9</v>
      </c>
      <c r="E49" s="25" t="n">
        <f aca="false">ROUND('[1]Время горизонтально'!E15*'[1]Инфраструктурные платежи'!$D$6/100,2)</f>
        <v>94.7</v>
      </c>
      <c r="F49" s="25" t="n">
        <f aca="false">ROUND('[1]Время горизонтально'!F15*'[1]Инфраструктурные платежи'!$D$6/100,2)</f>
        <v>100.14</v>
      </c>
      <c r="G49" s="25" t="n">
        <f aca="false">ROUND('[1]Время горизонтально'!G15*'[1]Инфраструктурные платежи'!$D$6/100,2)</f>
        <v>104.87</v>
      </c>
      <c r="H49" s="25" t="n">
        <f aca="false">ROUND('[1]Время горизонтально'!H15*'[1]Инфраструктурные платежи'!$D$6/100,2)</f>
        <v>116.81</v>
      </c>
      <c r="I49" s="25" t="n">
        <f aca="false">ROUND('[1]Время горизонтально'!I15*'[1]Инфраструктурные платежи'!$D$6/100,2)</f>
        <v>123.07</v>
      </c>
      <c r="J49" s="25" t="n">
        <f aca="false">ROUND('[1]Время горизонтально'!J15*'[1]Инфраструктурные платежи'!$D$6/100,2)</f>
        <v>127.86</v>
      </c>
      <c r="K49" s="25" t="n">
        <f aca="false">ROUND('[1]Время горизонтально'!K15*'[1]Инфраструктурные платежи'!$D$6/100,2)</f>
        <v>132.8</v>
      </c>
      <c r="L49" s="25" t="n">
        <f aca="false">ROUND('[1]Время горизонтально'!L15*'[1]Инфраструктурные платежи'!$D$6/100,2)</f>
        <v>138.1</v>
      </c>
      <c r="M49" s="25" t="n">
        <f aca="false">ROUND('[1]Время горизонтально'!M15*'[1]Инфраструктурные платежи'!$D$6/100,2)</f>
        <v>136.52</v>
      </c>
      <c r="N49" s="25" t="n">
        <f aca="false">ROUND('[1]Время горизонтально'!N15*'[1]Инфраструктурные платежи'!$D$6/100,2)</f>
        <v>124.75</v>
      </c>
      <c r="O49" s="25" t="n">
        <f aca="false">ROUND('[1]Время горизонтально'!O15*'[1]Инфраструктурные платежи'!$D$6/100,2)</f>
        <v>125.36</v>
      </c>
      <c r="P49" s="25" t="n">
        <f aca="false">ROUND('[1]Время горизонтально'!P15*'[1]Инфраструктурные платежи'!$D$6/100,2)</f>
        <v>122.91</v>
      </c>
      <c r="Q49" s="25" t="n">
        <f aca="false">ROUND('[1]Время горизонтально'!Q15*'[1]Инфраструктурные платежи'!$D$6/100,2)</f>
        <v>121.81</v>
      </c>
      <c r="R49" s="25" t="n">
        <f aca="false">ROUND('[1]Время горизонтально'!R15*'[1]Инфраструктурные платежи'!$D$6/100,2)</f>
        <v>121.99</v>
      </c>
      <c r="S49" s="25" t="n">
        <f aca="false">ROUND('[1]Время горизонтально'!S15*'[1]Инфраструктурные платежи'!$D$6/100,2)</f>
        <v>121.88</v>
      </c>
      <c r="T49" s="25" t="n">
        <f aca="false">ROUND('[1]Время горизонтально'!T15*'[1]Инфраструктурные платежи'!$D$6/100,2)</f>
        <v>131.01</v>
      </c>
      <c r="U49" s="25" t="n">
        <f aca="false">ROUND('[1]Время горизонтально'!U15*'[1]Инфраструктурные платежи'!$D$6/100,2)</f>
        <v>132.05</v>
      </c>
      <c r="V49" s="25" t="n">
        <f aca="false">ROUND('[1]Время горизонтально'!V15*'[1]Инфраструктурные платежи'!$D$6/100,2)</f>
        <v>130.78</v>
      </c>
      <c r="W49" s="25" t="n">
        <f aca="false">ROUND('[1]Время горизонтально'!W15*'[1]Инфраструктурные платежи'!$D$6/100,2)</f>
        <v>126.73</v>
      </c>
      <c r="X49" s="25" t="n">
        <f aca="false">ROUND('[1]Время горизонтально'!X15*'[1]Инфраструктурные платежи'!$D$6/100,2)</f>
        <v>118.04</v>
      </c>
      <c r="Y49" s="25" t="n">
        <f aca="false">ROUND('[1]Время горизонтально'!Y15*'[1]Инфраструктурные платежи'!$D$6/100,2)</f>
        <v>104.18</v>
      </c>
      <c r="Z49" s="26"/>
    </row>
    <row r="50" s="27" customFormat="true" ht="12.75" hidden="false" customHeight="false" outlineLevel="0" collapsed="false">
      <c r="A50" s="24" t="n">
        <f aca="false">A15</f>
        <v>42802</v>
      </c>
      <c r="B50" s="25" t="n">
        <f aca="false">ROUND('[1]Время горизонтально'!B16*'[1]Инфраструктурные платежи'!$D$6/100,2)</f>
        <v>90.56</v>
      </c>
      <c r="C50" s="25" t="n">
        <f aca="false">ROUND('[1]Время горизонтально'!C16*'[1]Инфраструктурные платежи'!$D$6/100,2)</f>
        <v>89.86</v>
      </c>
      <c r="D50" s="25" t="n">
        <f aca="false">ROUND('[1]Время горизонтально'!D16*'[1]Инфраструктурные платежи'!$D$6/100,2)</f>
        <v>87.82</v>
      </c>
      <c r="E50" s="25" t="n">
        <f aca="false">ROUND('[1]Время горизонтально'!E16*'[1]Инфраструктурные платежи'!$D$6/100,2)</f>
        <v>84.3</v>
      </c>
      <c r="F50" s="25" t="n">
        <f aca="false">ROUND('[1]Время горизонтально'!F16*'[1]Инфраструктурные платежи'!$D$6/100,2)</f>
        <v>84.5</v>
      </c>
      <c r="G50" s="25" t="n">
        <f aca="false">ROUND('[1]Время горизонтально'!G16*'[1]Инфраструктурные платежи'!$D$6/100,2)</f>
        <v>88.08</v>
      </c>
      <c r="H50" s="25" t="n">
        <f aca="false">ROUND('[1]Время горизонтально'!H16*'[1]Инфраструктурные платежи'!$D$6/100,2)</f>
        <v>89.72</v>
      </c>
      <c r="I50" s="25" t="n">
        <f aca="false">ROUND('[1]Время горизонтально'!I16*'[1]Инфраструктурные платежи'!$D$6/100,2)</f>
        <v>89.62</v>
      </c>
      <c r="J50" s="25" t="n">
        <f aca="false">ROUND('[1]Время горизонтально'!J16*'[1]Инфраструктурные платежи'!$D$6/100,2)</f>
        <v>91.08</v>
      </c>
      <c r="K50" s="25" t="n">
        <f aca="false">ROUND('[1]Время горизонтально'!K16*'[1]Инфраструктурные платежи'!$D$6/100,2)</f>
        <v>91.44</v>
      </c>
      <c r="L50" s="25" t="n">
        <f aca="false">ROUND('[1]Время горизонтально'!L16*'[1]Инфраструктурные платежи'!$D$6/100,2)</f>
        <v>91.7</v>
      </c>
      <c r="M50" s="25" t="n">
        <f aca="false">ROUND('[1]Время горизонтально'!M16*'[1]Инфраструктурные платежи'!$D$6/100,2)</f>
        <v>91.73</v>
      </c>
      <c r="N50" s="25" t="n">
        <f aca="false">ROUND('[1]Время горизонтально'!N16*'[1]Инфраструктурные платежи'!$D$6/100,2)</f>
        <v>91.17</v>
      </c>
      <c r="O50" s="25" t="n">
        <f aca="false">ROUND('[1]Время горизонтально'!O16*'[1]Инфраструктурные платежи'!$D$6/100,2)</f>
        <v>90.94</v>
      </c>
      <c r="P50" s="25" t="n">
        <f aca="false">ROUND('[1]Время горизонтально'!P16*'[1]Инфраструктурные платежи'!$D$6/100,2)</f>
        <v>90.89</v>
      </c>
      <c r="Q50" s="25" t="n">
        <f aca="false">ROUND('[1]Время горизонтально'!Q16*'[1]Инфраструктурные платежи'!$D$6/100,2)</f>
        <v>90.93</v>
      </c>
      <c r="R50" s="25" t="n">
        <f aca="false">ROUND('[1]Время горизонтально'!R16*'[1]Инфраструктурные платежи'!$D$6/100,2)</f>
        <v>91.13</v>
      </c>
      <c r="S50" s="25" t="n">
        <f aca="false">ROUND('[1]Время горизонтально'!S16*'[1]Инфраструктурные платежи'!$D$6/100,2)</f>
        <v>91.51</v>
      </c>
      <c r="T50" s="25" t="n">
        <f aca="false">ROUND('[1]Время горизонтально'!T16*'[1]Инфраструктурные платежи'!$D$6/100,2)</f>
        <v>97.51</v>
      </c>
      <c r="U50" s="25" t="n">
        <f aca="false">ROUND('[1]Время горизонтально'!U16*'[1]Инфраструктурные платежи'!$D$6/100,2)</f>
        <v>113.58</v>
      </c>
      <c r="V50" s="25" t="n">
        <f aca="false">ROUND('[1]Время горизонтально'!V16*'[1]Инфраструктурные платежи'!$D$6/100,2)</f>
        <v>108.18</v>
      </c>
      <c r="W50" s="25" t="n">
        <f aca="false">ROUND('[1]Время горизонтально'!W16*'[1]Инфраструктурные платежи'!$D$6/100,2)</f>
        <v>104.06</v>
      </c>
      <c r="X50" s="25" t="n">
        <f aca="false">ROUND('[1]Время горизонтально'!X16*'[1]Инфраструктурные платежи'!$D$6/100,2)</f>
        <v>90.84</v>
      </c>
      <c r="Y50" s="25" t="n">
        <f aca="false">ROUND('[1]Время горизонтально'!Y16*'[1]Инфраструктурные платежи'!$D$6/100,2)</f>
        <v>90.27</v>
      </c>
      <c r="Z50" s="26"/>
    </row>
    <row r="51" s="27" customFormat="true" ht="12.75" hidden="false" customHeight="false" outlineLevel="0" collapsed="false">
      <c r="A51" s="24" t="n">
        <f aca="false">A16</f>
        <v>42803</v>
      </c>
      <c r="B51" s="25" t="n">
        <f aca="false">ROUND('[1]Время горизонтально'!B17*'[1]Инфраструктурные платежи'!$D$6/100,2)</f>
        <v>91.61</v>
      </c>
      <c r="C51" s="25" t="n">
        <f aca="false">ROUND('[1]Время горизонтально'!C17*'[1]Инфраструктурные платежи'!$D$6/100,2)</f>
        <v>87.7</v>
      </c>
      <c r="D51" s="25" t="n">
        <f aca="false">ROUND('[1]Время горизонтально'!D17*'[1]Инфраструктурные платежи'!$D$6/100,2)</f>
        <v>84.69</v>
      </c>
      <c r="E51" s="25" t="n">
        <f aca="false">ROUND('[1]Время горизонтально'!E17*'[1]Инфраструктурные платежи'!$D$6/100,2)</f>
        <v>84.08</v>
      </c>
      <c r="F51" s="25" t="n">
        <f aca="false">ROUND('[1]Время горизонтально'!F17*'[1]Инфраструктурные платежи'!$D$6/100,2)</f>
        <v>90.72</v>
      </c>
      <c r="G51" s="25" t="n">
        <f aca="false">ROUND('[1]Время горизонтально'!G17*'[1]Инфраструктурные платежи'!$D$6/100,2)</f>
        <v>94.84</v>
      </c>
      <c r="H51" s="25" t="n">
        <f aca="false">ROUND('[1]Время горизонтально'!H17*'[1]Инфраструктурные платежи'!$D$6/100,2)</f>
        <v>101.67</v>
      </c>
      <c r="I51" s="25" t="n">
        <f aca="false">ROUND('[1]Время горизонтально'!I17*'[1]Инфраструктурные платежи'!$D$6/100,2)</f>
        <v>111.71</v>
      </c>
      <c r="J51" s="25" t="n">
        <f aca="false">ROUND('[1]Время горизонтально'!J17*'[1]Инфраструктурные платежи'!$D$6/100,2)</f>
        <v>113.85</v>
      </c>
      <c r="K51" s="25" t="n">
        <f aca="false">ROUND('[1]Время горизонтально'!K17*'[1]Инфраструктурные платежи'!$D$6/100,2)</f>
        <v>125.07</v>
      </c>
      <c r="L51" s="25" t="n">
        <f aca="false">ROUND('[1]Время горизонтально'!L17*'[1]Инфраструктурные платежи'!$D$6/100,2)</f>
        <v>131.57</v>
      </c>
      <c r="M51" s="25" t="n">
        <f aca="false">ROUND('[1]Время горизонтально'!M17*'[1]Инфраструктурные платежи'!$D$6/100,2)</f>
        <v>130.17</v>
      </c>
      <c r="N51" s="25" t="n">
        <f aca="false">ROUND('[1]Время горизонтально'!N17*'[1]Инфраструктурные платежи'!$D$6/100,2)</f>
        <v>127.49</v>
      </c>
      <c r="O51" s="25" t="n">
        <f aca="false">ROUND('[1]Время горизонтально'!O17*'[1]Инфраструктурные платежи'!$D$6/100,2)</f>
        <v>126.9</v>
      </c>
      <c r="P51" s="25" t="n">
        <f aca="false">ROUND('[1]Время горизонтально'!P17*'[1]Инфраструктурные платежи'!$D$6/100,2)</f>
        <v>125.8</v>
      </c>
      <c r="Q51" s="25" t="n">
        <f aca="false">ROUND('[1]Время горизонтально'!Q17*'[1]Инфраструктурные платежи'!$D$6/100,2)</f>
        <v>122.34</v>
      </c>
      <c r="R51" s="25" t="n">
        <f aca="false">ROUND('[1]Время горизонтально'!R17*'[1]Инфраструктурные платежи'!$D$6/100,2)</f>
        <v>119.17</v>
      </c>
      <c r="S51" s="25" t="n">
        <f aca="false">ROUND('[1]Время горизонтально'!S17*'[1]Инфраструктурные платежи'!$D$6/100,2)</f>
        <v>113.19</v>
      </c>
      <c r="T51" s="25" t="n">
        <f aca="false">ROUND('[1]Время горизонтально'!T17*'[1]Инфраструктурные платежи'!$D$6/100,2)</f>
        <v>129.47</v>
      </c>
      <c r="U51" s="25" t="n">
        <f aca="false">ROUND('[1]Время горизонтально'!U17*'[1]Инфраструктурные платежи'!$D$6/100,2)</f>
        <v>130.14</v>
      </c>
      <c r="V51" s="25" t="n">
        <f aca="false">ROUND('[1]Время горизонтально'!V17*'[1]Инфраструктурные платежи'!$D$6/100,2)</f>
        <v>127.66</v>
      </c>
      <c r="W51" s="25" t="n">
        <f aca="false">ROUND('[1]Время горизонтально'!W17*'[1]Инфраструктурные платежи'!$D$6/100,2)</f>
        <v>122.27</v>
      </c>
      <c r="X51" s="25" t="n">
        <f aca="false">ROUND('[1]Время горизонтально'!X17*'[1]Инфраструктурные платежи'!$D$6/100,2)</f>
        <v>107.84</v>
      </c>
      <c r="Y51" s="25" t="n">
        <f aca="false">ROUND('[1]Время горизонтально'!Y17*'[1]Инфраструктурные платежи'!$D$6/100,2)</f>
        <v>95.52</v>
      </c>
      <c r="Z51" s="26"/>
    </row>
    <row r="52" s="27" customFormat="true" ht="12.75" hidden="false" customHeight="false" outlineLevel="0" collapsed="false">
      <c r="A52" s="24" t="n">
        <f aca="false">A17</f>
        <v>42804</v>
      </c>
      <c r="B52" s="25" t="n">
        <f aca="false">ROUND('[1]Время горизонтально'!B18*'[1]Инфраструктурные платежи'!$D$6/100,2)</f>
        <v>100.26</v>
      </c>
      <c r="C52" s="25" t="n">
        <f aca="false">ROUND('[1]Время горизонтально'!C18*'[1]Инфраструктурные платежи'!$D$6/100,2)</f>
        <v>94.98</v>
      </c>
      <c r="D52" s="25" t="n">
        <f aca="false">ROUND('[1]Время горизонтально'!D18*'[1]Инфраструктурные платежи'!$D$6/100,2)</f>
        <v>91.94</v>
      </c>
      <c r="E52" s="25" t="n">
        <f aca="false">ROUND('[1]Время горизонтально'!E18*'[1]Инфраструктурные платежи'!$D$6/100,2)</f>
        <v>91.49</v>
      </c>
      <c r="F52" s="25" t="n">
        <f aca="false">ROUND('[1]Время горизонтально'!F18*'[1]Инфраструктурные платежи'!$D$6/100,2)</f>
        <v>95.57</v>
      </c>
      <c r="G52" s="25" t="n">
        <f aca="false">ROUND('[1]Время горизонтально'!G18*'[1]Инфраструктурные платежи'!$D$6/100,2)</f>
        <v>101.58</v>
      </c>
      <c r="H52" s="25" t="n">
        <f aca="false">ROUND('[1]Время горизонтально'!H18*'[1]Инфраструктурные платежи'!$D$6/100,2)</f>
        <v>105.57</v>
      </c>
      <c r="I52" s="25" t="n">
        <f aca="false">ROUND('[1]Время горизонтально'!I18*'[1]Инфраструктурные платежи'!$D$6/100,2)</f>
        <v>128.11</v>
      </c>
      <c r="J52" s="25" t="n">
        <f aca="false">ROUND('[1]Время горизонтально'!J18*'[1]Инфраструктурные платежи'!$D$6/100,2)</f>
        <v>133.04</v>
      </c>
      <c r="K52" s="25" t="n">
        <f aca="false">ROUND('[1]Время горизонтально'!K18*'[1]Инфраструктурные платежи'!$D$6/100,2)</f>
        <v>139.82</v>
      </c>
      <c r="L52" s="25" t="n">
        <f aca="false">ROUND('[1]Время горизонтально'!L18*'[1]Инфраструктурные платежи'!$D$6/100,2)</f>
        <v>139.05</v>
      </c>
      <c r="M52" s="25" t="n">
        <f aca="false">ROUND('[1]Время горизонтально'!M18*'[1]Инфраструктурные платежи'!$D$6/100,2)</f>
        <v>139.71</v>
      </c>
      <c r="N52" s="25" t="n">
        <f aca="false">ROUND('[1]Время горизонтально'!N18*'[1]Инфраструктурные платежи'!$D$6/100,2)</f>
        <v>135.74</v>
      </c>
      <c r="O52" s="25" t="n">
        <f aca="false">ROUND('[1]Время горизонтально'!O18*'[1]Инфраструктурные платежи'!$D$6/100,2)</f>
        <v>133.34</v>
      </c>
      <c r="P52" s="25" t="n">
        <f aca="false">ROUND('[1]Время горизонтально'!P18*'[1]Инфраструктурные платежи'!$D$6/100,2)</f>
        <v>128</v>
      </c>
      <c r="Q52" s="25" t="n">
        <f aca="false">ROUND('[1]Время горизонтально'!Q18*'[1]Инфраструктурные платежи'!$D$6/100,2)</f>
        <v>127.58</v>
      </c>
      <c r="R52" s="25" t="n">
        <f aca="false">ROUND('[1]Время горизонтально'!R18*'[1]Инфраструктурные платежи'!$D$6/100,2)</f>
        <v>127.49</v>
      </c>
      <c r="S52" s="25" t="n">
        <f aca="false">ROUND('[1]Время горизонтально'!S18*'[1]Инфраструктурные платежи'!$D$6/100,2)</f>
        <v>127.15</v>
      </c>
      <c r="T52" s="25" t="n">
        <f aca="false">ROUND('[1]Время горизонтально'!T18*'[1]Инфраструктурные платежи'!$D$6/100,2)</f>
        <v>136.33</v>
      </c>
      <c r="U52" s="25" t="n">
        <f aca="false">ROUND('[1]Время горизонтально'!U18*'[1]Инфраструктурные платежи'!$D$6/100,2)</f>
        <v>138.87</v>
      </c>
      <c r="V52" s="25" t="n">
        <f aca="false">ROUND('[1]Время горизонтально'!V18*'[1]Инфраструктурные платежи'!$D$6/100,2)</f>
        <v>138.2</v>
      </c>
      <c r="W52" s="25" t="n">
        <f aca="false">ROUND('[1]Время горизонтально'!W18*'[1]Инфраструктурные платежи'!$D$6/100,2)</f>
        <v>130.56</v>
      </c>
      <c r="X52" s="25" t="n">
        <f aca="false">ROUND('[1]Время горизонтально'!X18*'[1]Инфраструктурные платежи'!$D$6/100,2)</f>
        <v>121.35</v>
      </c>
      <c r="Y52" s="25" t="n">
        <f aca="false">ROUND('[1]Время горизонтально'!Y18*'[1]Инфраструктурные платежи'!$D$6/100,2)</f>
        <v>107.19</v>
      </c>
      <c r="Z52" s="26"/>
    </row>
    <row r="53" s="27" customFormat="true" ht="12.75" hidden="false" customHeight="false" outlineLevel="0" collapsed="false">
      <c r="A53" s="24" t="n">
        <f aca="false">A18</f>
        <v>42805</v>
      </c>
      <c r="B53" s="25" t="n">
        <f aca="false">ROUND('[1]Время горизонтально'!B19*'[1]Инфраструктурные платежи'!$D$6/100,2)</f>
        <v>121.09</v>
      </c>
      <c r="C53" s="25" t="n">
        <f aca="false">ROUND('[1]Время горизонтально'!C19*'[1]Инфраструктурные платежи'!$D$6/100,2)</f>
        <v>105.78</v>
      </c>
      <c r="D53" s="25" t="n">
        <f aca="false">ROUND('[1]Время горизонтально'!D19*'[1]Инфраструктурные платежи'!$D$6/100,2)</f>
        <v>101.21</v>
      </c>
      <c r="E53" s="25" t="n">
        <f aca="false">ROUND('[1]Время горизонтально'!E19*'[1]Инфраструктурные платежи'!$D$6/100,2)</f>
        <v>100.02</v>
      </c>
      <c r="F53" s="25" t="n">
        <f aca="false">ROUND('[1]Время горизонтально'!F19*'[1]Инфраструктурные платежи'!$D$6/100,2)</f>
        <v>100.89</v>
      </c>
      <c r="G53" s="25" t="n">
        <f aca="false">ROUND('[1]Время горизонтально'!G19*'[1]Инфраструктурные платежи'!$D$6/100,2)</f>
        <v>102.48</v>
      </c>
      <c r="H53" s="25" t="n">
        <f aca="false">ROUND('[1]Время горизонтально'!H19*'[1]Инфраструктурные платежи'!$D$6/100,2)</f>
        <v>104.06</v>
      </c>
      <c r="I53" s="25" t="n">
        <f aca="false">ROUND('[1]Время горизонтально'!I19*'[1]Инфраструктурные платежи'!$D$6/100,2)</f>
        <v>110.94</v>
      </c>
      <c r="J53" s="25" t="n">
        <f aca="false">ROUND('[1]Время горизонтально'!J19*'[1]Инфраструктурные платежи'!$D$6/100,2)</f>
        <v>125.21</v>
      </c>
      <c r="K53" s="25" t="n">
        <f aca="false">ROUND('[1]Время горизонтально'!K19*'[1]Инфраструктурные платежи'!$D$6/100,2)</f>
        <v>126.79</v>
      </c>
      <c r="L53" s="25" t="n">
        <f aca="false">ROUND('[1]Время горизонтально'!L19*'[1]Инфраструктурные платежи'!$D$6/100,2)</f>
        <v>128.88</v>
      </c>
      <c r="M53" s="25" t="n">
        <f aca="false">ROUND('[1]Время горизонтально'!M19*'[1]Инфраструктурные платежи'!$D$6/100,2)</f>
        <v>128.93</v>
      </c>
      <c r="N53" s="25" t="n">
        <f aca="false">ROUND('[1]Время горизонтально'!N19*'[1]Инфраструктурные платежи'!$D$6/100,2)</f>
        <v>125.99</v>
      </c>
      <c r="O53" s="25" t="n">
        <f aca="false">ROUND('[1]Время горизонтально'!O19*'[1]Инфраструктурные платежи'!$D$6/100,2)</f>
        <v>125.34</v>
      </c>
      <c r="P53" s="25" t="n">
        <f aca="false">ROUND('[1]Время горизонтально'!P19*'[1]Инфраструктурные платежи'!$D$6/100,2)</f>
        <v>125.01</v>
      </c>
      <c r="Q53" s="25" t="n">
        <f aca="false">ROUND('[1]Время горизонтально'!Q19*'[1]Инфраструктурные платежи'!$D$6/100,2)</f>
        <v>125.15</v>
      </c>
      <c r="R53" s="25" t="n">
        <f aca="false">ROUND('[1]Время горизонтально'!R19*'[1]Инфраструктурные платежи'!$D$6/100,2)</f>
        <v>124.81</v>
      </c>
      <c r="S53" s="25" t="n">
        <f aca="false">ROUND('[1]Время горизонтально'!S19*'[1]Инфраструктурные платежи'!$D$6/100,2)</f>
        <v>125.67</v>
      </c>
      <c r="T53" s="25" t="n">
        <f aca="false">ROUND('[1]Время горизонтально'!T19*'[1]Инфраструктурные платежи'!$D$6/100,2)</f>
        <v>133.72</v>
      </c>
      <c r="U53" s="25" t="n">
        <f aca="false">ROUND('[1]Время горизонтально'!U19*'[1]Инфраструктурные платежи'!$D$6/100,2)</f>
        <v>136.2</v>
      </c>
      <c r="V53" s="25" t="n">
        <f aca="false">ROUND('[1]Время горизонтально'!V19*'[1]Инфраструктурные платежи'!$D$6/100,2)</f>
        <v>132.41</v>
      </c>
      <c r="W53" s="25" t="n">
        <f aca="false">ROUND('[1]Время горизонтально'!W19*'[1]Инфраструктурные платежи'!$D$6/100,2)</f>
        <v>124.42</v>
      </c>
      <c r="X53" s="25" t="n">
        <f aca="false">ROUND('[1]Время горизонтально'!X19*'[1]Инфраструктурные платежи'!$D$6/100,2)</f>
        <v>122.9</v>
      </c>
      <c r="Y53" s="25" t="n">
        <f aca="false">ROUND('[1]Время горизонтально'!Y19*'[1]Инфраструктурные платежи'!$D$6/100,2)</f>
        <v>106.06</v>
      </c>
      <c r="Z53" s="26"/>
    </row>
    <row r="54" s="27" customFormat="true" ht="12.75" hidden="false" customHeight="false" outlineLevel="0" collapsed="false">
      <c r="A54" s="24" t="n">
        <f aca="false">A19</f>
        <v>42806</v>
      </c>
      <c r="B54" s="25" t="n">
        <f aca="false">ROUND('[1]Время горизонтально'!B20*'[1]Инфраструктурные платежи'!$D$6/100,2)</f>
        <v>103.24</v>
      </c>
      <c r="C54" s="25" t="n">
        <f aca="false">ROUND('[1]Время горизонтально'!C20*'[1]Инфраструктурные платежи'!$D$6/100,2)</f>
        <v>94.36</v>
      </c>
      <c r="D54" s="25" t="n">
        <f aca="false">ROUND('[1]Время горизонтально'!D20*'[1]Инфраструктурные платежи'!$D$6/100,2)</f>
        <v>90.91</v>
      </c>
      <c r="E54" s="25" t="n">
        <f aca="false">ROUND('[1]Время горизонтально'!E20*'[1]Инфраструктурные платежи'!$D$6/100,2)</f>
        <v>87.07</v>
      </c>
      <c r="F54" s="25" t="n">
        <f aca="false">ROUND('[1]Время горизонтально'!F20*'[1]Инфраструктурные платежи'!$D$6/100,2)</f>
        <v>87.44</v>
      </c>
      <c r="G54" s="25" t="n">
        <f aca="false">ROUND('[1]Время горизонтально'!G20*'[1]Инфраструктурные платежи'!$D$6/100,2)</f>
        <v>92.08</v>
      </c>
      <c r="H54" s="25" t="n">
        <f aca="false">ROUND('[1]Время горизонтально'!H20*'[1]Инфраструктурные платежи'!$D$6/100,2)</f>
        <v>93.9</v>
      </c>
      <c r="I54" s="25" t="n">
        <f aca="false">ROUND('[1]Время горизонтально'!I20*'[1]Инфраструктурные платежи'!$D$6/100,2)</f>
        <v>90.2</v>
      </c>
      <c r="J54" s="25" t="n">
        <f aca="false">ROUND('[1]Время горизонтально'!J20*'[1]Инфраструктурные платежи'!$D$6/100,2)</f>
        <v>100.15</v>
      </c>
      <c r="K54" s="25" t="n">
        <f aca="false">ROUND('[1]Время горизонтально'!K20*'[1]Инфраструктурные платежи'!$D$6/100,2)</f>
        <v>108.67</v>
      </c>
      <c r="L54" s="25" t="n">
        <f aca="false">ROUND('[1]Время горизонтально'!L20*'[1]Инфраструктурные платежи'!$D$6/100,2)</f>
        <v>108.74</v>
      </c>
      <c r="M54" s="25" t="n">
        <f aca="false">ROUND('[1]Время горизонтально'!M20*'[1]Инфраструктурные платежи'!$D$6/100,2)</f>
        <v>108.67</v>
      </c>
      <c r="N54" s="25" t="n">
        <f aca="false">ROUND('[1]Время горизонтально'!N20*'[1]Инфраструктурные платежи'!$D$6/100,2)</f>
        <v>108.44</v>
      </c>
      <c r="O54" s="25" t="n">
        <f aca="false">ROUND('[1]Время горизонтально'!O20*'[1]Инфраструктурные платежи'!$D$6/100,2)</f>
        <v>108.24</v>
      </c>
      <c r="P54" s="25" t="n">
        <f aca="false">ROUND('[1]Время горизонтально'!P20*'[1]Инфраструктурные платежи'!$D$6/100,2)</f>
        <v>108.22</v>
      </c>
      <c r="Q54" s="25" t="n">
        <f aca="false">ROUND('[1]Время горизонтально'!Q20*'[1]Инфраструктурные платежи'!$D$6/100,2)</f>
        <v>108.31</v>
      </c>
      <c r="R54" s="25" t="n">
        <f aca="false">ROUND('[1]Время горизонтально'!R20*'[1]Инфраструктурные платежи'!$D$6/100,2)</f>
        <v>108.45</v>
      </c>
      <c r="S54" s="25" t="n">
        <f aca="false">ROUND('[1]Время горизонтально'!S20*'[1]Инфраструктурные платежи'!$D$6/100,2)</f>
        <v>108.84</v>
      </c>
      <c r="T54" s="25" t="n">
        <f aca="false">ROUND('[1]Время горизонтально'!T20*'[1]Инфраструктурные платежи'!$D$6/100,2)</f>
        <v>122.83</v>
      </c>
      <c r="U54" s="25" t="n">
        <f aca="false">ROUND('[1]Время горизонтально'!U20*'[1]Инфраструктурные платежи'!$D$6/100,2)</f>
        <v>126.49</v>
      </c>
      <c r="V54" s="25" t="n">
        <f aca="false">ROUND('[1]Время горизонтально'!V20*'[1]Инфраструктурные платежи'!$D$6/100,2)</f>
        <v>123.19</v>
      </c>
      <c r="W54" s="25" t="n">
        <f aca="false">ROUND('[1]Время горизонтально'!W20*'[1]Инфраструктурные платежи'!$D$6/100,2)</f>
        <v>110.39</v>
      </c>
      <c r="X54" s="25" t="n">
        <f aca="false">ROUND('[1]Время горизонтально'!X20*'[1]Инфраструктурные платежи'!$D$6/100,2)</f>
        <v>107.66</v>
      </c>
      <c r="Y54" s="25" t="n">
        <f aca="false">ROUND('[1]Время горизонтально'!Y20*'[1]Инфраструктурные платежи'!$D$6/100,2)</f>
        <v>106.06</v>
      </c>
      <c r="Z54" s="26"/>
    </row>
    <row r="55" s="27" customFormat="true" ht="12.75" hidden="false" customHeight="false" outlineLevel="0" collapsed="false">
      <c r="A55" s="24" t="n">
        <f aca="false">A20</f>
        <v>42807</v>
      </c>
      <c r="B55" s="25" t="n">
        <f aca="false">ROUND('[1]Время горизонтально'!B21*'[1]Инфраструктурные платежи'!$D$6/100,2)</f>
        <v>93.1</v>
      </c>
      <c r="C55" s="25" t="n">
        <f aca="false">ROUND('[1]Время горизонтально'!C21*'[1]Инфраструктурные платежи'!$D$6/100,2)</f>
        <v>90.73</v>
      </c>
      <c r="D55" s="25" t="n">
        <f aca="false">ROUND('[1]Время горизонтально'!D21*'[1]Инфраструктурные платежи'!$D$6/100,2)</f>
        <v>90.28</v>
      </c>
      <c r="E55" s="25" t="n">
        <f aca="false">ROUND('[1]Время горизонтально'!E21*'[1]Инфраструктурные платежи'!$D$6/100,2)</f>
        <v>89.36</v>
      </c>
      <c r="F55" s="25" t="n">
        <f aca="false">ROUND('[1]Время горизонтально'!F21*'[1]Инфраструктурные платежи'!$D$6/100,2)</f>
        <v>91.58</v>
      </c>
      <c r="G55" s="25" t="n">
        <f aca="false">ROUND('[1]Время горизонтально'!G21*'[1]Инфраструктурные платежи'!$D$6/100,2)</f>
        <v>96.68</v>
      </c>
      <c r="H55" s="25" t="n">
        <f aca="false">ROUND('[1]Время горизонтально'!H21*'[1]Инфраструктурные платежи'!$D$6/100,2)</f>
        <v>101.55</v>
      </c>
      <c r="I55" s="25" t="n">
        <f aca="false">ROUND('[1]Время горизонтально'!I21*'[1]Инфраструктурные платежи'!$D$6/100,2)</f>
        <v>116.22</v>
      </c>
      <c r="J55" s="25" t="n">
        <f aca="false">ROUND('[1]Время горизонтально'!J21*'[1]Инфраструктурные платежи'!$D$6/100,2)</f>
        <v>130.36</v>
      </c>
      <c r="K55" s="25" t="n">
        <f aca="false">ROUND('[1]Время горизонтально'!K21*'[1]Инфраструктурные платежи'!$D$6/100,2)</f>
        <v>132.94</v>
      </c>
      <c r="L55" s="25" t="n">
        <f aca="false">ROUND('[1]Время горизонтально'!L21*'[1]Инфраструктурные платежи'!$D$6/100,2)</f>
        <v>132.83</v>
      </c>
      <c r="M55" s="25" t="n">
        <f aca="false">ROUND('[1]Время горизонтально'!M21*'[1]Инфраструктурные платежи'!$D$6/100,2)</f>
        <v>131.32</v>
      </c>
      <c r="N55" s="25" t="n">
        <f aca="false">ROUND('[1]Время горизонтально'!N21*'[1]Инфраструктурные платежи'!$D$6/100,2)</f>
        <v>130.57</v>
      </c>
      <c r="O55" s="25" t="n">
        <f aca="false">ROUND('[1]Время горизонтально'!O21*'[1]Инфраструктурные платежи'!$D$6/100,2)</f>
        <v>130.33</v>
      </c>
      <c r="P55" s="25" t="n">
        <f aca="false">ROUND('[1]Время горизонтально'!P21*'[1]Инфраструктурные платежи'!$D$6/100,2)</f>
        <v>129.42</v>
      </c>
      <c r="Q55" s="25" t="n">
        <f aca="false">ROUND('[1]Время горизонтально'!Q21*'[1]Инфраструктурные платежи'!$D$6/100,2)</f>
        <v>128.63</v>
      </c>
      <c r="R55" s="25" t="n">
        <f aca="false">ROUND('[1]Время горизонтально'!R21*'[1]Инфраструктурные платежи'!$D$6/100,2)</f>
        <v>125.79</v>
      </c>
      <c r="S55" s="25" t="n">
        <f aca="false">ROUND('[1]Время горизонтально'!S21*'[1]Инфраструктурные платежи'!$D$6/100,2)</f>
        <v>124.98</v>
      </c>
      <c r="T55" s="25" t="n">
        <f aca="false">ROUND('[1]Время горизонтально'!T21*'[1]Инфраструктурные платежи'!$D$6/100,2)</f>
        <v>130.83</v>
      </c>
      <c r="U55" s="25" t="n">
        <f aca="false">ROUND('[1]Время горизонтально'!U21*'[1]Инфраструктурные платежи'!$D$6/100,2)</f>
        <v>135.87</v>
      </c>
      <c r="V55" s="25" t="n">
        <f aca="false">ROUND('[1]Время горизонтально'!V21*'[1]Инфраструктурные платежи'!$D$6/100,2)</f>
        <v>129.67</v>
      </c>
      <c r="W55" s="25" t="n">
        <f aca="false">ROUND('[1]Время горизонтально'!W21*'[1]Инфраструктурные платежи'!$D$6/100,2)</f>
        <v>128.03</v>
      </c>
      <c r="X55" s="25" t="n">
        <f aca="false">ROUND('[1]Время горизонтально'!X21*'[1]Инфраструктурные платежи'!$D$6/100,2)</f>
        <v>124</v>
      </c>
      <c r="Y55" s="25" t="n">
        <f aca="false">ROUND('[1]Время горизонтально'!Y21*'[1]Инфраструктурные платежи'!$D$6/100,2)</f>
        <v>100.53</v>
      </c>
      <c r="Z55" s="26"/>
    </row>
    <row r="56" s="27" customFormat="true" ht="12.75" hidden="false" customHeight="false" outlineLevel="0" collapsed="false">
      <c r="A56" s="24" t="n">
        <f aca="false">A21</f>
        <v>42808</v>
      </c>
      <c r="B56" s="25" t="n">
        <f aca="false">ROUND('[1]Время горизонтально'!B22*'[1]Инфраструктурные платежи'!$D$6/100,2)</f>
        <v>91.31</v>
      </c>
      <c r="C56" s="25" t="n">
        <f aca="false">ROUND('[1]Время горизонтально'!C22*'[1]Инфраструктурные платежи'!$D$6/100,2)</f>
        <v>84.68</v>
      </c>
      <c r="D56" s="25" t="n">
        <f aca="false">ROUND('[1]Время горизонтально'!D22*'[1]Инфраструктурные платежи'!$D$6/100,2)</f>
        <v>84.19</v>
      </c>
      <c r="E56" s="25" t="n">
        <f aca="false">ROUND('[1]Время горизонтально'!E22*'[1]Инфраструктурные платежи'!$D$6/100,2)</f>
        <v>84.5</v>
      </c>
      <c r="F56" s="25" t="n">
        <f aca="false">ROUND('[1]Время горизонтально'!F22*'[1]Инфраструктурные платежи'!$D$6/100,2)</f>
        <v>86.88</v>
      </c>
      <c r="G56" s="25" t="n">
        <f aca="false">ROUND('[1]Время горизонтально'!G22*'[1]Инфраструктурные платежи'!$D$6/100,2)</f>
        <v>94.95</v>
      </c>
      <c r="H56" s="25" t="n">
        <f aca="false">ROUND('[1]Время горизонтально'!H22*'[1]Инфраструктурные платежи'!$D$6/100,2)</f>
        <v>102.34</v>
      </c>
      <c r="I56" s="25" t="n">
        <f aca="false">ROUND('[1]Время горизонтально'!I22*'[1]Инфраструктурные платежи'!$D$6/100,2)</f>
        <v>113.46</v>
      </c>
      <c r="J56" s="25" t="n">
        <f aca="false">ROUND('[1]Время горизонтально'!J22*'[1]Инфраструктурные платежи'!$D$6/100,2)</f>
        <v>134.81</v>
      </c>
      <c r="K56" s="25" t="n">
        <f aca="false">ROUND('[1]Время горизонтально'!K22*'[1]Инфраструктурные платежи'!$D$6/100,2)</f>
        <v>137.19</v>
      </c>
      <c r="L56" s="25" t="n">
        <f aca="false">ROUND('[1]Время горизонтально'!L22*'[1]Инфраструктурные платежи'!$D$6/100,2)</f>
        <v>135.48</v>
      </c>
      <c r="M56" s="25" t="n">
        <f aca="false">ROUND('[1]Время горизонтально'!M22*'[1]Инфраструктурные платежи'!$D$6/100,2)</f>
        <v>135.27</v>
      </c>
      <c r="N56" s="25" t="n">
        <f aca="false">ROUND('[1]Время горизонтально'!N22*'[1]Инфраструктурные платежи'!$D$6/100,2)</f>
        <v>133.74</v>
      </c>
      <c r="O56" s="25" t="n">
        <f aca="false">ROUND('[1]Время горизонтально'!O22*'[1]Инфраструктурные платежи'!$D$6/100,2)</f>
        <v>133.22</v>
      </c>
      <c r="P56" s="25" t="n">
        <f aca="false">ROUND('[1]Время горизонтально'!P22*'[1]Инфраструктурные платежи'!$D$6/100,2)</f>
        <v>132.14</v>
      </c>
      <c r="Q56" s="25" t="n">
        <f aca="false">ROUND('[1]Время горизонтально'!Q22*'[1]Инфраструктурные платежи'!$D$6/100,2)</f>
        <v>131.42</v>
      </c>
      <c r="R56" s="25" t="n">
        <f aca="false">ROUND('[1]Время горизонтально'!R22*'[1]Инфраструктурные платежи'!$D$6/100,2)</f>
        <v>126.11</v>
      </c>
      <c r="S56" s="25" t="n">
        <f aca="false">ROUND('[1]Время горизонтально'!S22*'[1]Инфраструктурные платежи'!$D$6/100,2)</f>
        <v>118.11</v>
      </c>
      <c r="T56" s="25" t="n">
        <f aca="false">ROUND('[1]Время горизонтально'!T22*'[1]Инфраструктурные платежи'!$D$6/100,2)</f>
        <v>130.59</v>
      </c>
      <c r="U56" s="25" t="n">
        <f aca="false">ROUND('[1]Время горизонтально'!U22*'[1]Инфраструктурные платежи'!$D$6/100,2)</f>
        <v>134.37</v>
      </c>
      <c r="V56" s="25" t="n">
        <f aca="false">ROUND('[1]Время горизонтально'!V22*'[1]Инфраструктурные платежи'!$D$6/100,2)</f>
        <v>130.1</v>
      </c>
      <c r="W56" s="25" t="n">
        <f aca="false">ROUND('[1]Время горизонтально'!W22*'[1]Инфраструктурные платежи'!$D$6/100,2)</f>
        <v>128.78</v>
      </c>
      <c r="X56" s="25" t="n">
        <f aca="false">ROUND('[1]Время горизонтально'!X22*'[1]Инфраструктурные платежи'!$D$6/100,2)</f>
        <v>122.74</v>
      </c>
      <c r="Y56" s="25" t="n">
        <f aca="false">ROUND('[1]Время горизонтально'!Y22*'[1]Инфраструктурные платежи'!$D$6/100,2)</f>
        <v>95.01</v>
      </c>
      <c r="Z56" s="26"/>
    </row>
    <row r="57" s="27" customFormat="true" ht="12.75" hidden="false" customHeight="false" outlineLevel="0" collapsed="false">
      <c r="A57" s="24" t="n">
        <f aca="false">A22</f>
        <v>42809</v>
      </c>
      <c r="B57" s="25" t="n">
        <f aca="false">ROUND('[1]Время горизонтально'!B23*'[1]Инфраструктурные платежи'!$D$6/100,2)</f>
        <v>87.5</v>
      </c>
      <c r="C57" s="25" t="n">
        <f aca="false">ROUND('[1]Время горизонтально'!C23*'[1]Инфраструктурные платежи'!$D$6/100,2)</f>
        <v>81.35</v>
      </c>
      <c r="D57" s="25" t="n">
        <f aca="false">ROUND('[1]Время горизонтально'!D23*'[1]Инфраструктурные платежи'!$D$6/100,2)</f>
        <v>78.32</v>
      </c>
      <c r="E57" s="25" t="n">
        <f aca="false">ROUND('[1]Время горизонтально'!E23*'[1]Инфраструктурные платежи'!$D$6/100,2)</f>
        <v>78.43</v>
      </c>
      <c r="F57" s="25" t="n">
        <f aca="false">ROUND('[1]Время горизонтально'!F23*'[1]Инфраструктурные платежи'!$D$6/100,2)</f>
        <v>80.48</v>
      </c>
      <c r="G57" s="25" t="n">
        <f aca="false">ROUND('[1]Время горизонтально'!G23*'[1]Инфраструктурные платежи'!$D$6/100,2)</f>
        <v>93.76</v>
      </c>
      <c r="H57" s="25" t="n">
        <f aca="false">ROUND('[1]Время горизонтально'!H23*'[1]Инфраструктурные платежи'!$D$6/100,2)</f>
        <v>100.22</v>
      </c>
      <c r="I57" s="25" t="n">
        <f aca="false">ROUND('[1]Время горизонтально'!I23*'[1]Инфраструктурные платежи'!$D$6/100,2)</f>
        <v>109.58</v>
      </c>
      <c r="J57" s="25" t="n">
        <f aca="false">ROUND('[1]Время горизонтально'!J23*'[1]Инфраструктурные платежи'!$D$6/100,2)</f>
        <v>128.63</v>
      </c>
      <c r="K57" s="25" t="n">
        <f aca="false">ROUND('[1]Время горизонтально'!K23*'[1]Инфраструктурные платежи'!$D$6/100,2)</f>
        <v>135.41</v>
      </c>
      <c r="L57" s="25" t="n">
        <f aca="false">ROUND('[1]Время горизонтально'!L23*'[1]Инфраструктурные платежи'!$D$6/100,2)</f>
        <v>133.71</v>
      </c>
      <c r="M57" s="25" t="n">
        <f aca="false">ROUND('[1]Время горизонтально'!M23*'[1]Инфраструктурные платежи'!$D$6/100,2)</f>
        <v>131.22</v>
      </c>
      <c r="N57" s="25" t="n">
        <f aca="false">ROUND('[1]Время горизонтально'!N23*'[1]Инфраструктурные платежи'!$D$6/100,2)</f>
        <v>129.78</v>
      </c>
      <c r="O57" s="25" t="n">
        <f aca="false">ROUND('[1]Время горизонтально'!O23*'[1]Инфраструктурные платежи'!$D$6/100,2)</f>
        <v>129.5</v>
      </c>
      <c r="P57" s="25" t="n">
        <f aca="false">ROUND('[1]Время горизонтально'!P23*'[1]Инфраструктурные платежи'!$D$6/100,2)</f>
        <v>128.12</v>
      </c>
      <c r="Q57" s="25" t="n">
        <f aca="false">ROUND('[1]Время горизонтально'!Q23*'[1]Инфраструктурные платежи'!$D$6/100,2)</f>
        <v>127.24</v>
      </c>
      <c r="R57" s="25" t="n">
        <f aca="false">ROUND('[1]Время горизонтально'!R23*'[1]Инфраструктурные платежи'!$D$6/100,2)</f>
        <v>125.91</v>
      </c>
      <c r="S57" s="25" t="n">
        <f aca="false">ROUND('[1]Время горизонтально'!S23*'[1]Инфраструктурные платежи'!$D$6/100,2)</f>
        <v>115.74</v>
      </c>
      <c r="T57" s="25" t="n">
        <f aca="false">ROUND('[1]Время горизонтально'!T23*'[1]Инфраструктурные платежи'!$D$6/100,2)</f>
        <v>128.33</v>
      </c>
      <c r="U57" s="25" t="n">
        <f aca="false">ROUND('[1]Время горизонтально'!U23*'[1]Инфраструктурные платежи'!$D$6/100,2)</f>
        <v>134.54</v>
      </c>
      <c r="V57" s="25" t="n">
        <f aca="false">ROUND('[1]Время горизонтально'!V23*'[1]Инфраструктурные платежи'!$D$6/100,2)</f>
        <v>128.99</v>
      </c>
      <c r="W57" s="25" t="n">
        <f aca="false">ROUND('[1]Время горизонтально'!W23*'[1]Инфраструктурные платежи'!$D$6/100,2)</f>
        <v>126.38</v>
      </c>
      <c r="X57" s="25" t="n">
        <f aca="false">ROUND('[1]Время горизонтально'!X23*'[1]Инфраструктурные платежи'!$D$6/100,2)</f>
        <v>105.82</v>
      </c>
      <c r="Y57" s="25" t="n">
        <f aca="false">ROUND('[1]Время горизонтально'!Y23*'[1]Инфраструктурные платежи'!$D$6/100,2)</f>
        <v>97.8</v>
      </c>
      <c r="Z57" s="26"/>
    </row>
    <row r="58" s="27" customFormat="true" ht="12.75" hidden="false" customHeight="false" outlineLevel="0" collapsed="false">
      <c r="A58" s="24" t="n">
        <f aca="false">A23</f>
        <v>42810</v>
      </c>
      <c r="B58" s="25" t="n">
        <f aca="false">ROUND('[1]Время горизонтально'!B24*'[1]Инфраструктурные платежи'!$D$6/100,2)</f>
        <v>91.38</v>
      </c>
      <c r="C58" s="25" t="n">
        <f aca="false">ROUND('[1]Время горизонтально'!C24*'[1]Инфраструктурные платежи'!$D$6/100,2)</f>
        <v>86.32</v>
      </c>
      <c r="D58" s="25" t="n">
        <f aca="false">ROUND('[1]Время горизонтально'!D24*'[1]Инфраструктурные платежи'!$D$6/100,2)</f>
        <v>85.76</v>
      </c>
      <c r="E58" s="25" t="n">
        <f aca="false">ROUND('[1]Время горизонтально'!E24*'[1]Инфраструктурные платежи'!$D$6/100,2)</f>
        <v>85.11</v>
      </c>
      <c r="F58" s="25" t="n">
        <f aca="false">ROUND('[1]Время горизонтально'!F24*'[1]Инфраструктурные платежи'!$D$6/100,2)</f>
        <v>86.95</v>
      </c>
      <c r="G58" s="25" t="n">
        <f aca="false">ROUND('[1]Время горизонтально'!G24*'[1]Инфраструктурные платежи'!$D$6/100,2)</f>
        <v>97.63</v>
      </c>
      <c r="H58" s="25" t="n">
        <f aca="false">ROUND('[1]Время горизонтально'!H24*'[1]Инфраструктурные платежи'!$D$6/100,2)</f>
        <v>103.04</v>
      </c>
      <c r="I58" s="25" t="n">
        <f aca="false">ROUND('[1]Время горизонтально'!I24*'[1]Инфраструктурные платежи'!$D$6/100,2)</f>
        <v>114.12</v>
      </c>
      <c r="J58" s="25" t="n">
        <f aca="false">ROUND('[1]Время горизонтально'!J24*'[1]Инфраструктурные платежи'!$D$6/100,2)</f>
        <v>130.42</v>
      </c>
      <c r="K58" s="25" t="n">
        <f aca="false">ROUND('[1]Время горизонтально'!K24*'[1]Инфраструктурные платежи'!$D$6/100,2)</f>
        <v>133.52</v>
      </c>
      <c r="L58" s="25" t="n">
        <f aca="false">ROUND('[1]Время горизонтально'!L24*'[1]Инфраструктурные платежи'!$D$6/100,2)</f>
        <v>137.04</v>
      </c>
      <c r="M58" s="25" t="n">
        <f aca="false">ROUND('[1]Время горизонтально'!M24*'[1]Инфраструктурные платежи'!$D$6/100,2)</f>
        <v>138.31</v>
      </c>
      <c r="N58" s="25" t="n">
        <f aca="false">ROUND('[1]Время горизонтально'!N24*'[1]Инфраструктурные платежи'!$D$6/100,2)</f>
        <v>131.17</v>
      </c>
      <c r="O58" s="25" t="n">
        <f aca="false">ROUND('[1]Время горизонтально'!O24*'[1]Инфраструктурные платежи'!$D$6/100,2)</f>
        <v>130.86</v>
      </c>
      <c r="P58" s="25" t="n">
        <f aca="false">ROUND('[1]Время горизонтально'!P24*'[1]Инфраструктурные платежи'!$D$6/100,2)</f>
        <v>130.04</v>
      </c>
      <c r="Q58" s="25" t="n">
        <f aca="false">ROUND('[1]Время горизонтально'!Q24*'[1]Инфраструктурные платежи'!$D$6/100,2)</f>
        <v>128.85</v>
      </c>
      <c r="R58" s="25" t="n">
        <f aca="false">ROUND('[1]Время горизонтально'!R24*'[1]Инфраструктурные платежи'!$D$6/100,2)</f>
        <v>128.02</v>
      </c>
      <c r="S58" s="25" t="n">
        <f aca="false">ROUND('[1]Время горизонтально'!S24*'[1]Инфраструктурные платежи'!$D$6/100,2)</f>
        <v>128.93</v>
      </c>
      <c r="T58" s="25" t="n">
        <f aca="false">ROUND('[1]Время горизонтально'!T24*'[1]Инфраструктурные платежи'!$D$6/100,2)</f>
        <v>131.16</v>
      </c>
      <c r="U58" s="25" t="n">
        <f aca="false">ROUND('[1]Время горизонтально'!U24*'[1]Инфраструктурные платежи'!$D$6/100,2)</f>
        <v>138.47</v>
      </c>
      <c r="V58" s="25" t="n">
        <f aca="false">ROUND('[1]Время горизонтально'!V24*'[1]Инфраструктурные платежи'!$D$6/100,2)</f>
        <v>130.21</v>
      </c>
      <c r="W58" s="25" t="n">
        <f aca="false">ROUND('[1]Время горизонтально'!W24*'[1]Инфраструктурные платежи'!$D$6/100,2)</f>
        <v>132.78</v>
      </c>
      <c r="X58" s="25" t="n">
        <f aca="false">ROUND('[1]Время горизонтально'!X24*'[1]Инфраструктурные платежи'!$D$6/100,2)</f>
        <v>108.41</v>
      </c>
      <c r="Y58" s="25" t="n">
        <f aca="false">ROUND('[1]Время горизонтально'!Y24*'[1]Инфраструктурные платежи'!$D$6/100,2)</f>
        <v>99.52</v>
      </c>
      <c r="Z58" s="26"/>
    </row>
    <row r="59" s="27" customFormat="true" ht="12.75" hidden="false" customHeight="false" outlineLevel="0" collapsed="false">
      <c r="A59" s="24" t="n">
        <f aca="false">A24</f>
        <v>42811</v>
      </c>
      <c r="B59" s="25" t="n">
        <f aca="false">ROUND('[1]Время горизонтально'!B25*'[1]Инфраструктурные платежи'!$D$6/100,2)</f>
        <v>96.58</v>
      </c>
      <c r="C59" s="25" t="n">
        <f aca="false">ROUND('[1]Время горизонтально'!C25*'[1]Инфраструктурные платежи'!$D$6/100,2)</f>
        <v>94.23</v>
      </c>
      <c r="D59" s="25" t="n">
        <f aca="false">ROUND('[1]Время горизонтально'!D25*'[1]Инфраструктурные платежи'!$D$6/100,2)</f>
        <v>91.58</v>
      </c>
      <c r="E59" s="25" t="n">
        <f aca="false">ROUND('[1]Время горизонтально'!E25*'[1]Инфраструктурные платежи'!$D$6/100,2)</f>
        <v>91.72</v>
      </c>
      <c r="F59" s="25" t="n">
        <f aca="false">ROUND('[1]Время горизонтально'!F25*'[1]Инфраструктурные платежи'!$D$6/100,2)</f>
        <v>95.6</v>
      </c>
      <c r="G59" s="25" t="n">
        <f aca="false">ROUND('[1]Время горизонтально'!G25*'[1]Инфраструктурные платежи'!$D$6/100,2)</f>
        <v>98.44</v>
      </c>
      <c r="H59" s="25" t="n">
        <f aca="false">ROUND('[1]Время горизонтально'!H25*'[1]Инфраструктурные платежи'!$D$6/100,2)</f>
        <v>104.26</v>
      </c>
      <c r="I59" s="25" t="n">
        <f aca="false">ROUND('[1]Время горизонтально'!I25*'[1]Инфраструктурные платежи'!$D$6/100,2)</f>
        <v>122.67</v>
      </c>
      <c r="J59" s="25" t="n">
        <f aca="false">ROUND('[1]Время горизонтально'!J25*'[1]Инфраструктурные платежи'!$D$6/100,2)</f>
        <v>132.63</v>
      </c>
      <c r="K59" s="25" t="n">
        <f aca="false">ROUND('[1]Время горизонтально'!K25*'[1]Инфраструктурные платежи'!$D$6/100,2)</f>
        <v>137.86</v>
      </c>
      <c r="L59" s="25" t="n">
        <f aca="false">ROUND('[1]Время горизонтально'!L25*'[1]Инфраструктурные платежи'!$D$6/100,2)</f>
        <v>140.1</v>
      </c>
      <c r="M59" s="25" t="n">
        <f aca="false">ROUND('[1]Время горизонтально'!M25*'[1]Инфраструктурные платежи'!$D$6/100,2)</f>
        <v>139.92</v>
      </c>
      <c r="N59" s="25" t="n">
        <f aca="false">ROUND('[1]Время горизонтально'!N25*'[1]Инфраструктурные платежи'!$D$6/100,2)</f>
        <v>132.58</v>
      </c>
      <c r="O59" s="25" t="n">
        <f aca="false">ROUND('[1]Время горизонтально'!O25*'[1]Инфраструктурные платежи'!$D$6/100,2)</f>
        <v>133.02</v>
      </c>
      <c r="P59" s="25" t="n">
        <f aca="false">ROUND('[1]Время горизонтально'!P25*'[1]Инфраструктурные платежи'!$D$6/100,2)</f>
        <v>130.52</v>
      </c>
      <c r="Q59" s="25" t="n">
        <f aca="false">ROUND('[1]Время горизонтально'!Q25*'[1]Инфраструктурные платежи'!$D$6/100,2)</f>
        <v>129.48</v>
      </c>
      <c r="R59" s="25" t="n">
        <f aca="false">ROUND('[1]Время горизонтально'!R25*'[1]Инфраструктурные платежи'!$D$6/100,2)</f>
        <v>128.77</v>
      </c>
      <c r="S59" s="25" t="n">
        <f aca="false">ROUND('[1]Время горизонтально'!S25*'[1]Инфраструктурные платежи'!$D$6/100,2)</f>
        <v>129.13</v>
      </c>
      <c r="T59" s="25" t="n">
        <f aca="false">ROUND('[1]Время горизонтально'!T25*'[1]Инфраструктурные платежи'!$D$6/100,2)</f>
        <v>131.71</v>
      </c>
      <c r="U59" s="25" t="n">
        <f aca="false">ROUND('[1]Время горизонтально'!U25*'[1]Инфраструктурные платежи'!$D$6/100,2)</f>
        <v>137.75</v>
      </c>
      <c r="V59" s="25" t="n">
        <f aca="false">ROUND('[1]Время горизонтально'!V25*'[1]Инфраструктурные платежи'!$D$6/100,2)</f>
        <v>130.36</v>
      </c>
      <c r="W59" s="25" t="n">
        <f aca="false">ROUND('[1]Время горизонтально'!W25*'[1]Инфраструктурные платежи'!$D$6/100,2)</f>
        <v>129.95</v>
      </c>
      <c r="X59" s="25" t="n">
        <f aca="false">ROUND('[1]Время горизонтально'!X25*'[1]Инфраструктурные платежи'!$D$6/100,2)</f>
        <v>113.05</v>
      </c>
      <c r="Y59" s="25" t="n">
        <f aca="false">ROUND('[1]Время горизонтально'!Y25*'[1]Инфраструктурные платежи'!$D$6/100,2)</f>
        <v>106.62</v>
      </c>
      <c r="Z59" s="26"/>
    </row>
    <row r="60" s="27" customFormat="true" ht="12.75" hidden="false" customHeight="false" outlineLevel="0" collapsed="false">
      <c r="A60" s="24" t="n">
        <f aca="false">A25</f>
        <v>42812</v>
      </c>
      <c r="B60" s="25" t="n">
        <f aca="false">ROUND('[1]Время горизонтально'!B26*'[1]Инфраструктурные платежи'!$D$6/100,2)</f>
        <v>106.43</v>
      </c>
      <c r="C60" s="25" t="n">
        <f aca="false">ROUND('[1]Время горизонтально'!C26*'[1]Инфраструктурные платежи'!$D$6/100,2)</f>
        <v>97.7</v>
      </c>
      <c r="D60" s="25" t="n">
        <f aca="false">ROUND('[1]Время горизонтально'!D26*'[1]Инфраструктурные платежи'!$D$6/100,2)</f>
        <v>95.01</v>
      </c>
      <c r="E60" s="25" t="n">
        <f aca="false">ROUND('[1]Время горизонтально'!E26*'[1]Инфраструктурные платежи'!$D$6/100,2)</f>
        <v>94.67</v>
      </c>
      <c r="F60" s="25" t="n">
        <f aca="false">ROUND('[1]Время горизонтально'!F26*'[1]Инфраструктурные платежи'!$D$6/100,2)</f>
        <v>95.6</v>
      </c>
      <c r="G60" s="25" t="n">
        <f aca="false">ROUND('[1]Время горизонтально'!G26*'[1]Инфраструктурные платежи'!$D$6/100,2)</f>
        <v>98</v>
      </c>
      <c r="H60" s="25" t="n">
        <f aca="false">ROUND('[1]Время горизонтально'!H26*'[1]Инфраструктурные платежи'!$D$6/100,2)</f>
        <v>100.99</v>
      </c>
      <c r="I60" s="25" t="n">
        <f aca="false">ROUND('[1]Время горизонтально'!I26*'[1]Инфраструктурные платежи'!$D$6/100,2)</f>
        <v>104.79</v>
      </c>
      <c r="J60" s="25" t="n">
        <f aca="false">ROUND('[1]Время горизонтально'!J26*'[1]Инфраструктурные платежи'!$D$6/100,2)</f>
        <v>120.52</v>
      </c>
      <c r="K60" s="25" t="n">
        <f aca="false">ROUND('[1]Время горизонтально'!K26*'[1]Инфраструктурные платежи'!$D$6/100,2)</f>
        <v>130.75</v>
      </c>
      <c r="L60" s="25" t="n">
        <f aca="false">ROUND('[1]Время горизонтально'!L26*'[1]Инфраструктурные платежи'!$D$6/100,2)</f>
        <v>131.7</v>
      </c>
      <c r="M60" s="25" t="n">
        <f aca="false">ROUND('[1]Время горизонтально'!M26*'[1]Инфраструктурные платежи'!$D$6/100,2)</f>
        <v>131.15</v>
      </c>
      <c r="N60" s="25" t="n">
        <f aca="false">ROUND('[1]Время горизонтально'!N26*'[1]Инфраструктурные платежи'!$D$6/100,2)</f>
        <v>131.7</v>
      </c>
      <c r="O60" s="25" t="n">
        <f aca="false">ROUND('[1]Время горизонтально'!O26*'[1]Инфраструктурные платежи'!$D$6/100,2)</f>
        <v>129.94</v>
      </c>
      <c r="P60" s="25" t="n">
        <f aca="false">ROUND('[1]Время горизонтально'!P26*'[1]Инфраструктурные платежи'!$D$6/100,2)</f>
        <v>128.65</v>
      </c>
      <c r="Q60" s="25" t="n">
        <f aca="false">ROUND('[1]Время горизонтально'!Q26*'[1]Инфраструктурные платежи'!$D$6/100,2)</f>
        <v>128.48</v>
      </c>
      <c r="R60" s="25" t="n">
        <f aca="false">ROUND('[1]Время горизонтально'!R26*'[1]Инфраструктурные платежи'!$D$6/100,2)</f>
        <v>126.34</v>
      </c>
      <c r="S60" s="25" t="n">
        <f aca="false">ROUND('[1]Время горизонтально'!S26*'[1]Инфраструктурные платежи'!$D$6/100,2)</f>
        <v>130.4</v>
      </c>
      <c r="T60" s="25" t="n">
        <f aca="false">ROUND('[1]Время горизонтально'!T26*'[1]Инфраструктурные платежи'!$D$6/100,2)</f>
        <v>137.6</v>
      </c>
      <c r="U60" s="25" t="n">
        <f aca="false">ROUND('[1]Время горизонтально'!U26*'[1]Инфраструктурные платежи'!$D$6/100,2)</f>
        <v>142.1</v>
      </c>
      <c r="V60" s="25" t="n">
        <f aca="false">ROUND('[1]Время горизонтально'!V26*'[1]Инфраструктурные платежи'!$D$6/100,2)</f>
        <v>136.15</v>
      </c>
      <c r="W60" s="25" t="n">
        <f aca="false">ROUND('[1]Время горизонтально'!W26*'[1]Инфраструктурные платежи'!$D$6/100,2)</f>
        <v>130.07</v>
      </c>
      <c r="X60" s="25" t="n">
        <f aca="false">ROUND('[1]Время горизонтально'!X26*'[1]Инфраструктурные платежи'!$D$6/100,2)</f>
        <v>115.77</v>
      </c>
      <c r="Y60" s="25" t="n">
        <f aca="false">ROUND('[1]Время горизонтально'!Y26*'[1]Инфраструктурные платежи'!$D$6/100,2)</f>
        <v>104.6</v>
      </c>
      <c r="Z60" s="26"/>
    </row>
    <row r="61" s="27" customFormat="true" ht="12.75" hidden="false" customHeight="false" outlineLevel="0" collapsed="false">
      <c r="A61" s="24" t="n">
        <f aca="false">A26</f>
        <v>42813</v>
      </c>
      <c r="B61" s="25" t="n">
        <f aca="false">ROUND('[1]Время горизонтально'!B27*'[1]Инфраструктурные платежи'!$D$6/100,2)</f>
        <v>101.98</v>
      </c>
      <c r="C61" s="25" t="n">
        <f aca="false">ROUND('[1]Время горизонтально'!C27*'[1]Инфраструктурные платежи'!$D$6/100,2)</f>
        <v>93.58</v>
      </c>
      <c r="D61" s="25" t="n">
        <f aca="false">ROUND('[1]Время горизонтально'!D27*'[1]Инфраструктурные платежи'!$D$6/100,2)</f>
        <v>92.12</v>
      </c>
      <c r="E61" s="25" t="n">
        <f aca="false">ROUND('[1]Время горизонтально'!E27*'[1]Инфраструктурные платежи'!$D$6/100,2)</f>
        <v>90.64</v>
      </c>
      <c r="F61" s="25" t="n">
        <f aca="false">ROUND('[1]Время горизонтально'!F27*'[1]Инфраструктурные платежи'!$D$6/100,2)</f>
        <v>90.71</v>
      </c>
      <c r="G61" s="25" t="n">
        <f aca="false">ROUND('[1]Время горизонтально'!G27*'[1]Инфраструктурные платежи'!$D$6/100,2)</f>
        <v>94.34</v>
      </c>
      <c r="H61" s="25" t="n">
        <f aca="false">ROUND('[1]Время горизонтально'!H27*'[1]Инфраструктурные платежи'!$D$6/100,2)</f>
        <v>95.46</v>
      </c>
      <c r="I61" s="25" t="n">
        <f aca="false">ROUND('[1]Время горизонтально'!I27*'[1]Инфраструктурные платежи'!$D$6/100,2)</f>
        <v>95.91</v>
      </c>
      <c r="J61" s="25" t="n">
        <f aca="false">ROUND('[1]Время горизонтально'!J27*'[1]Инфраструктурные платежи'!$D$6/100,2)</f>
        <v>103.99</v>
      </c>
      <c r="K61" s="25" t="n">
        <f aca="false">ROUND('[1]Время горизонтально'!K27*'[1]Инфраструктурные платежи'!$D$6/100,2)</f>
        <v>123.41</v>
      </c>
      <c r="L61" s="25" t="n">
        <f aca="false">ROUND('[1]Время горизонтально'!L27*'[1]Инфраструктурные платежи'!$D$6/100,2)</f>
        <v>124.51</v>
      </c>
      <c r="M61" s="25" t="n">
        <f aca="false">ROUND('[1]Время горизонтально'!M27*'[1]Инфраструктурные платежи'!$D$6/100,2)</f>
        <v>123.76</v>
      </c>
      <c r="N61" s="25" t="n">
        <f aca="false">ROUND('[1]Время горизонтально'!N27*'[1]Инфраструктурные платежи'!$D$6/100,2)</f>
        <v>123.25</v>
      </c>
      <c r="O61" s="25" t="n">
        <f aca="false">ROUND('[1]Время горизонтально'!O27*'[1]Инфраструктурные платежи'!$D$6/100,2)</f>
        <v>123.02</v>
      </c>
      <c r="P61" s="25" t="n">
        <f aca="false">ROUND('[1]Время горизонтально'!P27*'[1]Инфраструктурные платежи'!$D$6/100,2)</f>
        <v>122.99</v>
      </c>
      <c r="Q61" s="25" t="n">
        <f aca="false">ROUND('[1]Время горизонтально'!Q27*'[1]Инфраструктурные платежи'!$D$6/100,2)</f>
        <v>123.03</v>
      </c>
      <c r="R61" s="25" t="n">
        <f aca="false">ROUND('[1]Время горизонтально'!R27*'[1]Инфраструктурные платежи'!$D$6/100,2)</f>
        <v>123.23</v>
      </c>
      <c r="S61" s="25" t="n">
        <f aca="false">ROUND('[1]Время горизонтально'!S27*'[1]Инфраструктурные платежи'!$D$6/100,2)</f>
        <v>123.6</v>
      </c>
      <c r="T61" s="25" t="n">
        <f aca="false">ROUND('[1]Время горизонтально'!T27*'[1]Инфраструктурные платежи'!$D$6/100,2)</f>
        <v>129.62</v>
      </c>
      <c r="U61" s="25" t="n">
        <f aca="false">ROUND('[1]Время горизонтально'!U27*'[1]Инфраструктурные платежи'!$D$6/100,2)</f>
        <v>138.08</v>
      </c>
      <c r="V61" s="25" t="n">
        <f aca="false">ROUND('[1]Время горизонтально'!V27*'[1]Инфраструктурные платежи'!$D$6/100,2)</f>
        <v>134.74</v>
      </c>
      <c r="W61" s="25" t="n">
        <f aca="false">ROUND('[1]Время горизонтально'!W27*'[1]Инфраструктурные платежи'!$D$6/100,2)</f>
        <v>122.85</v>
      </c>
      <c r="X61" s="25" t="n">
        <f aca="false">ROUND('[1]Время горизонтально'!X27*'[1]Инфраструктурные платежи'!$D$6/100,2)</f>
        <v>122.06</v>
      </c>
      <c r="Y61" s="25" t="n">
        <f aca="false">ROUND('[1]Время горизонтально'!Y27*'[1]Инфраструктурные платежи'!$D$6/100,2)</f>
        <v>105.06</v>
      </c>
      <c r="Z61" s="26"/>
    </row>
    <row r="62" s="27" customFormat="true" ht="12.75" hidden="false" customHeight="false" outlineLevel="0" collapsed="false">
      <c r="A62" s="24" t="n">
        <f aca="false">A27</f>
        <v>42814</v>
      </c>
      <c r="B62" s="25" t="n">
        <f aca="false">ROUND('[1]Время горизонтально'!B28*'[1]Инфраструктурные платежи'!$D$6/100,2)</f>
        <v>87.12</v>
      </c>
      <c r="C62" s="25" t="n">
        <f aca="false">ROUND('[1]Время горизонтально'!C28*'[1]Инфраструктурные платежи'!$D$6/100,2)</f>
        <v>82.5</v>
      </c>
      <c r="D62" s="25" t="n">
        <f aca="false">ROUND('[1]Время горизонтально'!D28*'[1]Инфраструктурные платежи'!$D$6/100,2)</f>
        <v>82.23</v>
      </c>
      <c r="E62" s="25" t="n">
        <f aca="false">ROUND('[1]Время горизонтально'!E28*'[1]Инфраструктурные платежи'!$D$6/100,2)</f>
        <v>82.14</v>
      </c>
      <c r="F62" s="25" t="n">
        <f aca="false">ROUND('[1]Время горизонтально'!F28*'[1]Инфраструктурные платежи'!$D$6/100,2)</f>
        <v>82.77</v>
      </c>
      <c r="G62" s="25" t="n">
        <f aca="false">ROUND('[1]Время горизонтально'!G28*'[1]Инфраструктурные платежи'!$D$6/100,2)</f>
        <v>91.85</v>
      </c>
      <c r="H62" s="25" t="n">
        <f aca="false">ROUND('[1]Время горизонтально'!H28*'[1]Инфраструктурные платежи'!$D$6/100,2)</f>
        <v>100.41</v>
      </c>
      <c r="I62" s="25" t="n">
        <f aca="false">ROUND('[1]Время горизонтально'!I28*'[1]Инфраструктурные платежи'!$D$6/100,2)</f>
        <v>112.19</v>
      </c>
      <c r="J62" s="25" t="n">
        <f aca="false">ROUND('[1]Время горизонтально'!J28*'[1]Инфраструктурные платежи'!$D$6/100,2)</f>
        <v>131.33</v>
      </c>
      <c r="K62" s="25" t="n">
        <f aca="false">ROUND('[1]Время горизонтально'!K28*'[1]Инфраструктурные платежи'!$D$6/100,2)</f>
        <v>137.15</v>
      </c>
      <c r="L62" s="25" t="n">
        <f aca="false">ROUND('[1]Время горизонтально'!L28*'[1]Инфраструктурные платежи'!$D$6/100,2)</f>
        <v>135.8</v>
      </c>
      <c r="M62" s="25" t="n">
        <f aca="false">ROUND('[1]Время горизонтально'!M28*'[1]Инфраструктурные платежи'!$D$6/100,2)</f>
        <v>135.45</v>
      </c>
      <c r="N62" s="25" t="n">
        <f aca="false">ROUND('[1]Время горизонтально'!N28*'[1]Инфраструктурные платежи'!$D$6/100,2)</f>
        <v>129.82</v>
      </c>
      <c r="O62" s="25" t="n">
        <f aca="false">ROUND('[1]Время горизонтально'!O28*'[1]Инфраструктурные платежи'!$D$6/100,2)</f>
        <v>129.87</v>
      </c>
      <c r="P62" s="25" t="n">
        <f aca="false">ROUND('[1]Время горизонтально'!P28*'[1]Инфраструктурные платежи'!$D$6/100,2)</f>
        <v>128.44</v>
      </c>
      <c r="Q62" s="25" t="n">
        <f aca="false">ROUND('[1]Время горизонтально'!Q28*'[1]Инфраструктурные платежи'!$D$6/100,2)</f>
        <v>126.28</v>
      </c>
      <c r="R62" s="25" t="n">
        <f aca="false">ROUND('[1]Время горизонтально'!R28*'[1]Инфраструктурные платежи'!$D$6/100,2)</f>
        <v>124.9</v>
      </c>
      <c r="S62" s="25" t="n">
        <f aca="false">ROUND('[1]Время горизонтально'!S28*'[1]Инфраструктурные платежи'!$D$6/100,2)</f>
        <v>126.23</v>
      </c>
      <c r="T62" s="25" t="n">
        <f aca="false">ROUND('[1]Время горизонтально'!T28*'[1]Инфраструктурные платежи'!$D$6/100,2)</f>
        <v>129.46</v>
      </c>
      <c r="U62" s="25" t="n">
        <f aca="false">ROUND('[1]Время горизонтально'!U28*'[1]Инфраструктурные платежи'!$D$6/100,2)</f>
        <v>136.23</v>
      </c>
      <c r="V62" s="25" t="n">
        <f aca="false">ROUND('[1]Время горизонтально'!V28*'[1]Инфраструктурные платежи'!$D$6/100,2)</f>
        <v>129.45</v>
      </c>
      <c r="W62" s="25" t="n">
        <f aca="false">ROUND('[1]Время горизонтально'!W28*'[1]Инфраструктурные платежи'!$D$6/100,2)</f>
        <v>134.77</v>
      </c>
      <c r="X62" s="25" t="n">
        <f aca="false">ROUND('[1]Время горизонтально'!X28*'[1]Инфраструктурные платежи'!$D$6/100,2)</f>
        <v>107.61</v>
      </c>
      <c r="Y62" s="25" t="n">
        <f aca="false">ROUND('[1]Время горизонтально'!Y28*'[1]Инфраструктурные платежи'!$D$6/100,2)</f>
        <v>98.02</v>
      </c>
      <c r="Z62" s="26"/>
    </row>
    <row r="63" s="27" customFormat="true" ht="12.75" hidden="false" customHeight="false" outlineLevel="0" collapsed="false">
      <c r="A63" s="24" t="n">
        <f aca="false">A28</f>
        <v>42815</v>
      </c>
      <c r="B63" s="25" t="n">
        <f aca="false">ROUND('[1]Время горизонтально'!B29*'[1]Инфраструктурные платежи'!$D$6/100,2)</f>
        <v>96.2</v>
      </c>
      <c r="C63" s="25" t="n">
        <f aca="false">ROUND('[1]Время горизонтально'!C29*'[1]Инфраструктурные платежи'!$D$6/100,2)</f>
        <v>90.66</v>
      </c>
      <c r="D63" s="25" t="n">
        <f aca="false">ROUND('[1]Время горизонтально'!D29*'[1]Инфраструктурные платежи'!$D$6/100,2)</f>
        <v>90.6</v>
      </c>
      <c r="E63" s="25" t="n">
        <f aca="false">ROUND('[1]Время горизонтально'!E29*'[1]Инфраструктурные платежи'!$D$6/100,2)</f>
        <v>90.7</v>
      </c>
      <c r="F63" s="25" t="n">
        <f aca="false">ROUND('[1]Время горизонтально'!F29*'[1]Инфраструктурные платежи'!$D$6/100,2)</f>
        <v>92.07</v>
      </c>
      <c r="G63" s="25" t="n">
        <f aca="false">ROUND('[1]Время горизонтально'!G29*'[1]Инфраструктурные платежи'!$D$6/100,2)</f>
        <v>99.96</v>
      </c>
      <c r="H63" s="25" t="n">
        <f aca="false">ROUND('[1]Время горизонтально'!H29*'[1]Инфраструктурные платежи'!$D$6/100,2)</f>
        <v>107.94</v>
      </c>
      <c r="I63" s="25" t="n">
        <f aca="false">ROUND('[1]Время горизонтально'!I29*'[1]Инфраструктурные платежи'!$D$6/100,2)</f>
        <v>128.24</v>
      </c>
      <c r="J63" s="25" t="n">
        <f aca="false">ROUND('[1]Время горизонтально'!J29*'[1]Инфраструктурные платежи'!$D$6/100,2)</f>
        <v>140.2</v>
      </c>
      <c r="K63" s="25" t="n">
        <f aca="false">ROUND('[1]Время горизонтально'!K29*'[1]Инфраструктурные платежи'!$D$6/100,2)</f>
        <v>147.46</v>
      </c>
      <c r="L63" s="25" t="n">
        <f aca="false">ROUND('[1]Время горизонтально'!L29*'[1]Инфраструктурные платежи'!$D$6/100,2)</f>
        <v>148.28</v>
      </c>
      <c r="M63" s="25" t="n">
        <f aca="false">ROUND('[1]Время горизонтально'!M29*'[1]Инфраструктурные платежи'!$D$6/100,2)</f>
        <v>147.65</v>
      </c>
      <c r="N63" s="25" t="n">
        <f aca="false">ROUND('[1]Время горизонтально'!N29*'[1]Инфраструктурные платежи'!$D$6/100,2)</f>
        <v>140.9</v>
      </c>
      <c r="O63" s="25" t="n">
        <f aca="false">ROUND('[1]Время горизонтально'!O29*'[1]Инфраструктурные платежи'!$D$6/100,2)</f>
        <v>140.33</v>
      </c>
      <c r="P63" s="25" t="n">
        <f aca="false">ROUND('[1]Время горизонтально'!P29*'[1]Инфраструктурные платежи'!$D$6/100,2)</f>
        <v>138.38</v>
      </c>
      <c r="Q63" s="25" t="n">
        <f aca="false">ROUND('[1]Время горизонтально'!Q29*'[1]Инфраструктурные платежи'!$D$6/100,2)</f>
        <v>136.99</v>
      </c>
      <c r="R63" s="25" t="n">
        <f aca="false">ROUND('[1]Время горизонтально'!R29*'[1]Инфраструктурные платежи'!$D$6/100,2)</f>
        <v>136.01</v>
      </c>
      <c r="S63" s="25" t="n">
        <f aca="false">ROUND('[1]Время горизонтально'!S29*'[1]Инфраструктурные платежи'!$D$6/100,2)</f>
        <v>136.18</v>
      </c>
      <c r="T63" s="25" t="n">
        <f aca="false">ROUND('[1]Время горизонтально'!T29*'[1]Инфраструктурные платежи'!$D$6/100,2)</f>
        <v>138.54</v>
      </c>
      <c r="U63" s="25" t="n">
        <f aca="false">ROUND('[1]Время горизонтально'!U29*'[1]Инфраструктурные платежи'!$D$6/100,2)</f>
        <v>147.46</v>
      </c>
      <c r="V63" s="25" t="n">
        <f aca="false">ROUND('[1]Время горизонтально'!V29*'[1]Инфраструктурные платежи'!$D$6/100,2)</f>
        <v>138.93</v>
      </c>
      <c r="W63" s="25" t="n">
        <f aca="false">ROUND('[1]Время горизонтально'!W29*'[1]Инфраструктурные платежи'!$D$6/100,2)</f>
        <v>138.36</v>
      </c>
      <c r="X63" s="25" t="n">
        <f aca="false">ROUND('[1]Время горизонтально'!X29*'[1]Инфраструктурные платежи'!$D$6/100,2)</f>
        <v>116.57</v>
      </c>
      <c r="Y63" s="25" t="n">
        <f aca="false">ROUND('[1]Время горизонтально'!Y29*'[1]Инфраструктурные платежи'!$D$6/100,2)</f>
        <v>105.19</v>
      </c>
      <c r="Z63" s="26"/>
    </row>
    <row r="64" s="27" customFormat="true" ht="12.75" hidden="false" customHeight="false" outlineLevel="0" collapsed="false">
      <c r="A64" s="24" t="n">
        <f aca="false">A29</f>
        <v>42816</v>
      </c>
      <c r="B64" s="25" t="n">
        <f aca="false">ROUND('[1]Время горизонтально'!B30*'[1]Инфраструктурные платежи'!$D$6/100,2)</f>
        <v>97.07</v>
      </c>
      <c r="C64" s="25" t="n">
        <f aca="false">ROUND('[1]Время горизонтально'!C30*'[1]Инфраструктурные платежи'!$D$6/100,2)</f>
        <v>90.27</v>
      </c>
      <c r="D64" s="25" t="n">
        <f aca="false">ROUND('[1]Время горизонтально'!D30*'[1]Инфраструктурные платежи'!$D$6/100,2)</f>
        <v>84.51</v>
      </c>
      <c r="E64" s="25" t="n">
        <f aca="false">ROUND('[1]Время горизонтально'!E30*'[1]Инфраструктурные платежи'!$D$6/100,2)</f>
        <v>84.66</v>
      </c>
      <c r="F64" s="25" t="n">
        <f aca="false">ROUND('[1]Время горизонтально'!F30*'[1]Инфраструктурные платежи'!$D$6/100,2)</f>
        <v>91.24</v>
      </c>
      <c r="G64" s="25" t="n">
        <f aca="false">ROUND('[1]Время горизонтально'!G30*'[1]Инфраструктурные платежи'!$D$6/100,2)</f>
        <v>100.53</v>
      </c>
      <c r="H64" s="25" t="n">
        <f aca="false">ROUND('[1]Время горизонтально'!H30*'[1]Инфраструктурные платежи'!$D$6/100,2)</f>
        <v>110.35</v>
      </c>
      <c r="I64" s="25" t="n">
        <f aca="false">ROUND('[1]Время горизонтально'!I30*'[1]Инфраструктурные платежи'!$D$6/100,2)</f>
        <v>117.37</v>
      </c>
      <c r="J64" s="25" t="n">
        <f aca="false">ROUND('[1]Время горизонтально'!J30*'[1]Инфраструктурные платежи'!$D$6/100,2)</f>
        <v>137.57</v>
      </c>
      <c r="K64" s="25" t="n">
        <f aca="false">ROUND('[1]Время горизонтально'!K30*'[1]Инфраструктурные платежи'!$D$6/100,2)</f>
        <v>141.57</v>
      </c>
      <c r="L64" s="25" t="n">
        <f aca="false">ROUND('[1]Время горизонтально'!L30*'[1]Инфраструктурные платежи'!$D$6/100,2)</f>
        <v>142.11</v>
      </c>
      <c r="M64" s="25" t="n">
        <f aca="false">ROUND('[1]Время горизонтально'!M30*'[1]Инфраструктурные платежи'!$D$6/100,2)</f>
        <v>141.96</v>
      </c>
      <c r="N64" s="25" t="n">
        <f aca="false">ROUND('[1]Время горизонтально'!N30*'[1]Инфраструктурные платежи'!$D$6/100,2)</f>
        <v>138.6</v>
      </c>
      <c r="O64" s="25" t="n">
        <f aca="false">ROUND('[1]Время горизонтально'!O30*'[1]Инфраструктурные платежи'!$D$6/100,2)</f>
        <v>138.31</v>
      </c>
      <c r="P64" s="25" t="n">
        <f aca="false">ROUND('[1]Время горизонтально'!P30*'[1]Инфраструктурные платежи'!$D$6/100,2)</f>
        <v>137.43</v>
      </c>
      <c r="Q64" s="25" t="n">
        <f aca="false">ROUND('[1]Время горизонтально'!Q30*'[1]Инфраструктурные платежи'!$D$6/100,2)</f>
        <v>135.11</v>
      </c>
      <c r="R64" s="25" t="n">
        <f aca="false">ROUND('[1]Время горизонтально'!R30*'[1]Инфраструктурные платежи'!$D$6/100,2)</f>
        <v>134.26</v>
      </c>
      <c r="S64" s="25" t="n">
        <f aca="false">ROUND('[1]Время горизонтально'!S30*'[1]Инфраструктурные платежи'!$D$6/100,2)</f>
        <v>134.63</v>
      </c>
      <c r="T64" s="25" t="n">
        <f aca="false">ROUND('[1]Время горизонтально'!T30*'[1]Инфраструктурные платежи'!$D$6/100,2)</f>
        <v>137.91</v>
      </c>
      <c r="U64" s="25" t="n">
        <f aca="false">ROUND('[1]Время горизонтально'!U30*'[1]Инфраструктурные платежи'!$D$6/100,2)</f>
        <v>140.02</v>
      </c>
      <c r="V64" s="25" t="n">
        <f aca="false">ROUND('[1]Время горизонтально'!V30*'[1]Инфраструктурные платежи'!$D$6/100,2)</f>
        <v>134.13</v>
      </c>
      <c r="W64" s="25" t="n">
        <f aca="false">ROUND('[1]Время горизонтально'!W30*'[1]Инфраструктурные платежи'!$D$6/100,2)</f>
        <v>132.67</v>
      </c>
      <c r="X64" s="25" t="n">
        <f aca="false">ROUND('[1]Время горизонтально'!X30*'[1]Инфраструктурные платежи'!$D$6/100,2)</f>
        <v>114.18</v>
      </c>
      <c r="Y64" s="25" t="n">
        <f aca="false">ROUND('[1]Время горизонтально'!Y30*'[1]Инфраструктурные платежи'!$D$6/100,2)</f>
        <v>109.19</v>
      </c>
      <c r="Z64" s="26"/>
    </row>
    <row r="65" s="27" customFormat="true" ht="12.75" hidden="false" customHeight="false" outlineLevel="0" collapsed="false">
      <c r="A65" s="24" t="n">
        <f aca="false">A30</f>
        <v>42817</v>
      </c>
      <c r="B65" s="25" t="n">
        <f aca="false">ROUND('[1]Время горизонтально'!B31*'[1]Инфраструктурные платежи'!$D$6/100,2)</f>
        <v>97.25</v>
      </c>
      <c r="C65" s="25" t="n">
        <f aca="false">ROUND('[1]Время горизонтально'!C31*'[1]Инфраструктурные платежи'!$D$6/100,2)</f>
        <v>87.23</v>
      </c>
      <c r="D65" s="25" t="n">
        <f aca="false">ROUND('[1]Время горизонтально'!D31*'[1]Инфраструктурные платежи'!$D$6/100,2)</f>
        <v>83.24</v>
      </c>
      <c r="E65" s="25" t="n">
        <f aca="false">ROUND('[1]Время горизонтально'!E31*'[1]Инфраструктурные платежи'!$D$6/100,2)</f>
        <v>83.59</v>
      </c>
      <c r="F65" s="25" t="n">
        <f aca="false">ROUND('[1]Время горизонтально'!F31*'[1]Инфраструктурные платежи'!$D$6/100,2)</f>
        <v>88.39</v>
      </c>
      <c r="G65" s="25" t="n">
        <f aca="false">ROUND('[1]Время горизонтально'!G31*'[1]Инфраструктурные платежи'!$D$6/100,2)</f>
        <v>99.61</v>
      </c>
      <c r="H65" s="25" t="n">
        <f aca="false">ROUND('[1]Время горизонтально'!H31*'[1]Инфраструктурные платежи'!$D$6/100,2)</f>
        <v>106.82</v>
      </c>
      <c r="I65" s="25" t="n">
        <f aca="false">ROUND('[1]Время горизонтально'!I31*'[1]Инфраструктурные платежи'!$D$6/100,2)</f>
        <v>119.88</v>
      </c>
      <c r="J65" s="25" t="n">
        <f aca="false">ROUND('[1]Время горизонтально'!J31*'[1]Инфраструктурные платежи'!$D$6/100,2)</f>
        <v>132.59</v>
      </c>
      <c r="K65" s="25" t="n">
        <f aca="false">ROUND('[1]Время горизонтально'!K31*'[1]Инфраструктурные платежи'!$D$6/100,2)</f>
        <v>139.62</v>
      </c>
      <c r="L65" s="25" t="n">
        <f aca="false">ROUND('[1]Время горизонтально'!L31*'[1]Инфраструктурные платежи'!$D$6/100,2)</f>
        <v>137.82</v>
      </c>
      <c r="M65" s="25" t="n">
        <f aca="false">ROUND('[1]Время горизонтально'!M31*'[1]Инфраструктурные платежи'!$D$6/100,2)</f>
        <v>137.49</v>
      </c>
      <c r="N65" s="25" t="n">
        <f aca="false">ROUND('[1]Время горизонтально'!N31*'[1]Инфраструктурные платежи'!$D$6/100,2)</f>
        <v>137</v>
      </c>
      <c r="O65" s="25" t="n">
        <f aca="false">ROUND('[1]Время горизонтально'!O31*'[1]Инфраструктурные платежи'!$D$6/100,2)</f>
        <v>136.63</v>
      </c>
      <c r="P65" s="25" t="n">
        <f aca="false">ROUND('[1]Время горизонтально'!P31*'[1]Инфраструктурные платежи'!$D$6/100,2)</f>
        <v>135.63</v>
      </c>
      <c r="Q65" s="25" t="n">
        <f aca="false">ROUND('[1]Время горизонтально'!Q31*'[1]Инфраструктурные платежи'!$D$6/100,2)</f>
        <v>134.74</v>
      </c>
      <c r="R65" s="25" t="n">
        <f aca="false">ROUND('[1]Время горизонтально'!R31*'[1]Инфраструктурные платежи'!$D$6/100,2)</f>
        <v>133.7</v>
      </c>
      <c r="S65" s="25" t="n">
        <f aca="false">ROUND('[1]Время горизонтально'!S31*'[1]Инфраструктурные платежи'!$D$6/100,2)</f>
        <v>134.17</v>
      </c>
      <c r="T65" s="25" t="n">
        <f aca="false">ROUND('[1]Время горизонтально'!T31*'[1]Инфраструктурные платежи'!$D$6/100,2)</f>
        <v>136.6</v>
      </c>
      <c r="U65" s="25" t="n">
        <f aca="false">ROUND('[1]Время горизонтально'!U31*'[1]Инфраструктурные платежи'!$D$6/100,2)</f>
        <v>139.72</v>
      </c>
      <c r="V65" s="25" t="n">
        <f aca="false">ROUND('[1]Время горизонтально'!V31*'[1]Инфраструктурные платежи'!$D$6/100,2)</f>
        <v>135.42</v>
      </c>
      <c r="W65" s="25" t="n">
        <f aca="false">ROUND('[1]Время горизонтально'!W31*'[1]Инфраструктурные платежи'!$D$6/100,2)</f>
        <v>134.02</v>
      </c>
      <c r="X65" s="25" t="n">
        <f aca="false">ROUND('[1]Время горизонтально'!X31*'[1]Инфраструктурные платежи'!$D$6/100,2)</f>
        <v>127.31</v>
      </c>
      <c r="Y65" s="25" t="n">
        <f aca="false">ROUND('[1]Время горизонтально'!Y31*'[1]Инфраструктурные платежи'!$D$6/100,2)</f>
        <v>109.46</v>
      </c>
      <c r="Z65" s="26"/>
    </row>
    <row r="66" s="27" customFormat="true" ht="12.75" hidden="false" customHeight="false" outlineLevel="0" collapsed="false">
      <c r="A66" s="24" t="n">
        <f aca="false">A31</f>
        <v>42818</v>
      </c>
      <c r="B66" s="25" t="n">
        <f aca="false">ROUND('[1]Время горизонтально'!B32*'[1]Инфраструктурные платежи'!$D$6/100,2)</f>
        <v>99.59</v>
      </c>
      <c r="C66" s="25" t="n">
        <f aca="false">ROUND('[1]Время горизонтально'!C32*'[1]Инфраструктурные платежи'!$D$6/100,2)</f>
        <v>92.09</v>
      </c>
      <c r="D66" s="25" t="n">
        <f aca="false">ROUND('[1]Время горизонтально'!D32*'[1]Инфраструктурные платежи'!$D$6/100,2)</f>
        <v>85.62</v>
      </c>
      <c r="E66" s="25" t="n">
        <f aca="false">ROUND('[1]Время горизонтально'!E32*'[1]Инфраструктурные платежи'!$D$6/100,2)</f>
        <v>86.19</v>
      </c>
      <c r="F66" s="25" t="n">
        <f aca="false">ROUND('[1]Время горизонтально'!F32*'[1]Инфраструктурные платежи'!$D$6/100,2)</f>
        <v>93.29</v>
      </c>
      <c r="G66" s="25" t="n">
        <f aca="false">ROUND('[1]Время горизонтально'!G32*'[1]Инфраструктурные платежи'!$D$6/100,2)</f>
        <v>101.34</v>
      </c>
      <c r="H66" s="25" t="n">
        <f aca="false">ROUND('[1]Время горизонтально'!H32*'[1]Инфраструктурные платежи'!$D$6/100,2)</f>
        <v>111.3</v>
      </c>
      <c r="I66" s="25" t="n">
        <f aca="false">ROUND('[1]Время горизонтально'!I32*'[1]Инфраструктурные платежи'!$D$6/100,2)</f>
        <v>139.97</v>
      </c>
      <c r="J66" s="25" t="n">
        <f aca="false">ROUND('[1]Время горизонтально'!J32*'[1]Инфраструктурные платежи'!$D$6/100,2)</f>
        <v>144.12</v>
      </c>
      <c r="K66" s="25" t="n">
        <f aca="false">ROUND('[1]Время горизонтально'!K32*'[1]Инфраструктурные платежи'!$D$6/100,2)</f>
        <v>144.75</v>
      </c>
      <c r="L66" s="25" t="n">
        <f aca="false">ROUND('[1]Время горизонтально'!L32*'[1]Инфраструктурные платежи'!$D$6/100,2)</f>
        <v>144.16</v>
      </c>
      <c r="M66" s="25" t="n">
        <f aca="false">ROUND('[1]Время горизонтально'!M32*'[1]Инфраструктурные платежи'!$D$6/100,2)</f>
        <v>146.31</v>
      </c>
      <c r="N66" s="25" t="n">
        <f aca="false">ROUND('[1]Время горизонтально'!N32*'[1]Инфраструктурные платежи'!$D$6/100,2)</f>
        <v>143.71</v>
      </c>
      <c r="O66" s="25" t="n">
        <f aca="false">ROUND('[1]Время горизонтально'!O32*'[1]Инфраструктурные платежи'!$D$6/100,2)</f>
        <v>143.27</v>
      </c>
      <c r="P66" s="25" t="n">
        <f aca="false">ROUND('[1]Время горизонтально'!P32*'[1]Инфраструктурные платежи'!$D$6/100,2)</f>
        <v>142.71</v>
      </c>
      <c r="Q66" s="25" t="n">
        <f aca="false">ROUND('[1]Время горизонтально'!Q32*'[1]Инфраструктурные платежи'!$D$6/100,2)</f>
        <v>142.38</v>
      </c>
      <c r="R66" s="25" t="n">
        <f aca="false">ROUND('[1]Время горизонтально'!R32*'[1]Инфраструктурные платежи'!$D$6/100,2)</f>
        <v>142.2</v>
      </c>
      <c r="S66" s="25" t="n">
        <f aca="false">ROUND('[1]Время горизонтально'!S32*'[1]Инфраструктурные платежи'!$D$6/100,2)</f>
        <v>142.4</v>
      </c>
      <c r="T66" s="25" t="n">
        <f aca="false">ROUND('[1]Время горизонтально'!T32*'[1]Инфраструктурные платежи'!$D$6/100,2)</f>
        <v>143.08</v>
      </c>
      <c r="U66" s="25" t="n">
        <f aca="false">ROUND('[1]Время горизонтально'!U32*'[1]Инфраструктурные платежи'!$D$6/100,2)</f>
        <v>146.42</v>
      </c>
      <c r="V66" s="25" t="n">
        <f aca="false">ROUND('[1]Время горизонтально'!V32*'[1]Инфраструктурные платежи'!$D$6/100,2)</f>
        <v>141.59</v>
      </c>
      <c r="W66" s="25" t="n">
        <f aca="false">ROUND('[1]Время горизонтально'!W32*'[1]Инфраструктурные платежи'!$D$6/100,2)</f>
        <v>140.44</v>
      </c>
      <c r="X66" s="25" t="n">
        <f aca="false">ROUND('[1]Время горизонтально'!X32*'[1]Инфраструктурные платежи'!$D$6/100,2)</f>
        <v>134.18</v>
      </c>
      <c r="Y66" s="25" t="n">
        <f aca="false">ROUND('[1]Время горизонтально'!Y32*'[1]Инфраструктурные платежи'!$D$6/100,2)</f>
        <v>110.73</v>
      </c>
      <c r="Z66" s="26"/>
    </row>
    <row r="67" s="27" customFormat="true" ht="12.75" hidden="false" customHeight="false" outlineLevel="0" collapsed="false">
      <c r="A67" s="24" t="n">
        <f aca="false">A32</f>
        <v>42819</v>
      </c>
      <c r="B67" s="25" t="n">
        <f aca="false">ROUND('[1]Время горизонтально'!B33*'[1]Инфраструктурные платежи'!$D$6/100,2)</f>
        <v>107.15</v>
      </c>
      <c r="C67" s="25" t="n">
        <f aca="false">ROUND('[1]Время горизонтально'!C33*'[1]Инфраструктурные платежи'!$D$6/100,2)</f>
        <v>98.13</v>
      </c>
      <c r="D67" s="25" t="n">
        <f aca="false">ROUND('[1]Время горизонтально'!D33*'[1]Инфраструктурные платежи'!$D$6/100,2)</f>
        <v>95.97</v>
      </c>
      <c r="E67" s="25" t="n">
        <f aca="false">ROUND('[1]Время горизонтально'!E33*'[1]Инфраструктурные платежи'!$D$6/100,2)</f>
        <v>96.76</v>
      </c>
      <c r="F67" s="25" t="n">
        <f aca="false">ROUND('[1]Время горизонтально'!F33*'[1]Инфраструктурные платежи'!$D$6/100,2)</f>
        <v>98.2</v>
      </c>
      <c r="G67" s="25" t="n">
        <f aca="false">ROUND('[1]Время горизонтально'!G33*'[1]Инфраструктурные платежи'!$D$6/100,2)</f>
        <v>96.4</v>
      </c>
      <c r="H67" s="25" t="n">
        <f aca="false">ROUND('[1]Время горизонтально'!H33*'[1]Инфраструктурные платежи'!$D$6/100,2)</f>
        <v>101.01</v>
      </c>
      <c r="I67" s="25" t="n">
        <f aca="false">ROUND('[1]Время горизонтально'!I33*'[1]Инфраструктурные платежи'!$D$6/100,2)</f>
        <v>113.56</v>
      </c>
      <c r="J67" s="25" t="n">
        <f aca="false">ROUND('[1]Время горизонтально'!J33*'[1]Инфраструктурные платежи'!$D$6/100,2)</f>
        <v>137.44</v>
      </c>
      <c r="K67" s="25" t="n">
        <f aca="false">ROUND('[1]Время горизонтально'!K33*'[1]Инфраструктурные платежи'!$D$6/100,2)</f>
        <v>138.36</v>
      </c>
      <c r="L67" s="25" t="n">
        <f aca="false">ROUND('[1]Время горизонтально'!L33*'[1]Инфраструктурные платежи'!$D$6/100,2)</f>
        <v>138.32</v>
      </c>
      <c r="M67" s="25" t="n">
        <f aca="false">ROUND('[1]Время горизонтально'!M33*'[1]Инфраструктурные платежи'!$D$6/100,2)</f>
        <v>138.18</v>
      </c>
      <c r="N67" s="25" t="n">
        <f aca="false">ROUND('[1]Время горизонтально'!N33*'[1]Инфраструктурные платежи'!$D$6/100,2)</f>
        <v>137.91</v>
      </c>
      <c r="O67" s="25" t="n">
        <f aca="false">ROUND('[1]Время горизонтально'!O33*'[1]Инфраструктурные платежи'!$D$6/100,2)</f>
        <v>137.58</v>
      </c>
      <c r="P67" s="25" t="n">
        <f aca="false">ROUND('[1]Время горизонтально'!P33*'[1]Инфраструктурные платежи'!$D$6/100,2)</f>
        <v>137.49</v>
      </c>
      <c r="Q67" s="25" t="n">
        <f aca="false">ROUND('[1]Время горизонтально'!Q33*'[1]Инфраструктурные платежи'!$D$6/100,2)</f>
        <v>136.36</v>
      </c>
      <c r="R67" s="25" t="n">
        <f aca="false">ROUND('[1]Время горизонтально'!R33*'[1]Инфраструктурные платежи'!$D$6/100,2)</f>
        <v>137.22</v>
      </c>
      <c r="S67" s="25" t="n">
        <f aca="false">ROUND('[1]Время горизонтально'!S33*'[1]Инфраструктурные платежи'!$D$6/100,2)</f>
        <v>137.1</v>
      </c>
      <c r="T67" s="25" t="n">
        <f aca="false">ROUND('[1]Время горизонтально'!T33*'[1]Инфраструктурные платежи'!$D$6/100,2)</f>
        <v>139.01</v>
      </c>
      <c r="U67" s="25" t="n">
        <f aca="false">ROUND('[1]Время горизонтально'!U33*'[1]Инфраструктурные платежи'!$D$6/100,2)</f>
        <v>143.12</v>
      </c>
      <c r="V67" s="25" t="n">
        <f aca="false">ROUND('[1]Время горизонтально'!V33*'[1]Инфраструктурные платежи'!$D$6/100,2)</f>
        <v>137.86</v>
      </c>
      <c r="W67" s="25" t="n">
        <f aca="false">ROUND('[1]Время горизонтально'!W33*'[1]Инфраструктурные платежи'!$D$6/100,2)</f>
        <v>136.8</v>
      </c>
      <c r="X67" s="25" t="n">
        <f aca="false">ROUND('[1]Время горизонтально'!X33*'[1]Инфраструктурные платежи'!$D$6/100,2)</f>
        <v>121.42</v>
      </c>
      <c r="Y67" s="25" t="n">
        <f aca="false">ROUND('[1]Время горизонтально'!Y33*'[1]Инфраструктурные платежи'!$D$6/100,2)</f>
        <v>107.44</v>
      </c>
      <c r="Z67" s="26"/>
    </row>
    <row r="68" s="27" customFormat="true" ht="12.75" hidden="false" customHeight="false" outlineLevel="0" collapsed="false">
      <c r="A68" s="24" t="n">
        <f aca="false">A33</f>
        <v>42820</v>
      </c>
      <c r="B68" s="25" t="n">
        <f aca="false">ROUND('[1]Время горизонтально'!B34*'[1]Инфраструктурные платежи'!$D$6/100,2)</f>
        <v>97.23</v>
      </c>
      <c r="C68" s="25" t="n">
        <f aca="false">ROUND('[1]Время горизонтально'!C34*'[1]Инфраструктурные платежи'!$D$6/100,2)</f>
        <v>88.1</v>
      </c>
      <c r="D68" s="25" t="n">
        <f aca="false">ROUND('[1]Время горизонтально'!D34*'[1]Инфраструктурные платежи'!$D$6/100,2)</f>
        <v>83.98</v>
      </c>
      <c r="E68" s="25" t="n">
        <f aca="false">ROUND('[1]Время горизонтально'!E34*'[1]Инфраструктурные платежи'!$D$6/100,2)</f>
        <v>81.91</v>
      </c>
      <c r="F68" s="25" t="n">
        <f aca="false">ROUND('[1]Время горизонтально'!F34*'[1]Инфраструктурные платежи'!$D$6/100,2)</f>
        <v>82.76</v>
      </c>
      <c r="G68" s="25" t="n">
        <f aca="false">ROUND('[1]Время горизонтально'!G34*'[1]Инфраструктурные платежи'!$D$6/100,2)</f>
        <v>85.76</v>
      </c>
      <c r="H68" s="25" t="n">
        <f aca="false">ROUND('[1]Время горизонтально'!H34*'[1]Инфраструктурные платежи'!$D$6/100,2)</f>
        <v>93.57</v>
      </c>
      <c r="I68" s="25" t="n">
        <f aca="false">ROUND('[1]Время горизонтально'!I34*'[1]Инфраструктурные платежи'!$D$6/100,2)</f>
        <v>93.5</v>
      </c>
      <c r="J68" s="25" t="n">
        <f aca="false">ROUND('[1]Время горизонтально'!J34*'[1]Инфраструктурные платежи'!$D$6/100,2)</f>
        <v>102.35</v>
      </c>
      <c r="K68" s="25" t="n">
        <f aca="false">ROUND('[1]Время горизонтально'!K34*'[1]Инфраструктурные платежи'!$D$6/100,2)</f>
        <v>113.51</v>
      </c>
      <c r="L68" s="25" t="n">
        <f aca="false">ROUND('[1]Время горизонтально'!L34*'[1]Инфраструктурные платежи'!$D$6/100,2)</f>
        <v>123.29</v>
      </c>
      <c r="M68" s="25" t="n">
        <f aca="false">ROUND('[1]Время горизонтально'!M34*'[1]Инфраструктурные платежи'!$D$6/100,2)</f>
        <v>123.07</v>
      </c>
      <c r="N68" s="25" t="n">
        <f aca="false">ROUND('[1]Время горизонтально'!N34*'[1]Инфраструктурные платежи'!$D$6/100,2)</f>
        <v>123.06</v>
      </c>
      <c r="O68" s="25" t="n">
        <f aca="false">ROUND('[1]Время горизонтально'!O34*'[1]Инфраструктурные платежи'!$D$6/100,2)</f>
        <v>122.88</v>
      </c>
      <c r="P68" s="25" t="n">
        <f aca="false">ROUND('[1]Время горизонтально'!P34*'[1]Инфраструктурные платежи'!$D$6/100,2)</f>
        <v>122.17</v>
      </c>
      <c r="Q68" s="25" t="n">
        <f aca="false">ROUND('[1]Время горизонтально'!Q34*'[1]Инфраструктурные платежи'!$D$6/100,2)</f>
        <v>110.98</v>
      </c>
      <c r="R68" s="25" t="n">
        <f aca="false">ROUND('[1]Время горизонтально'!R34*'[1]Инфраструктурные платежи'!$D$6/100,2)</f>
        <v>112.7</v>
      </c>
      <c r="S68" s="25" t="n">
        <f aca="false">ROUND('[1]Время горизонтально'!S34*'[1]Инфраструктурные платежи'!$D$6/100,2)</f>
        <v>113.69</v>
      </c>
      <c r="T68" s="25" t="n">
        <f aca="false">ROUND('[1]Время горизонтально'!T34*'[1]Инфраструктурные платежи'!$D$6/100,2)</f>
        <v>124.44</v>
      </c>
      <c r="U68" s="25" t="n">
        <f aca="false">ROUND('[1]Время горизонтально'!U34*'[1]Инфраструктурные платежи'!$D$6/100,2)</f>
        <v>135.43</v>
      </c>
      <c r="V68" s="25" t="n">
        <f aca="false">ROUND('[1]Время горизонтально'!V34*'[1]Инфраструктурные платежи'!$D$6/100,2)</f>
        <v>128.65</v>
      </c>
      <c r="W68" s="25" t="n">
        <f aca="false">ROUND('[1]Время горизонтально'!W34*'[1]Инфраструктурные платежи'!$D$6/100,2)</f>
        <v>122.49</v>
      </c>
      <c r="X68" s="25" t="n">
        <f aca="false">ROUND('[1]Время горизонтально'!X34*'[1]Инфраструктурные платежи'!$D$6/100,2)</f>
        <v>107.67</v>
      </c>
      <c r="Y68" s="25" t="n">
        <f aca="false">ROUND('[1]Время горизонтально'!Y34*'[1]Инфраструктурные платежи'!$D$6/100,2)</f>
        <v>101.35</v>
      </c>
      <c r="Z68" s="26"/>
    </row>
    <row r="69" s="27" customFormat="true" ht="12.75" hidden="false" customHeight="false" outlineLevel="0" collapsed="false">
      <c r="A69" s="24" t="n">
        <f aca="false">A34</f>
        <v>42821</v>
      </c>
      <c r="B69" s="25" t="n">
        <f aca="false">ROUND('[1]Время горизонтально'!B35*'[1]Инфраструктурные платежи'!$D$6/100,2)</f>
        <v>94.93</v>
      </c>
      <c r="C69" s="25" t="n">
        <f aca="false">ROUND('[1]Время горизонтально'!C35*'[1]Инфраструктурные платежи'!$D$6/100,2)</f>
        <v>85.76</v>
      </c>
      <c r="D69" s="25" t="n">
        <f aca="false">ROUND('[1]Время горизонтально'!D35*'[1]Инфраструктурные платежи'!$D$6/100,2)</f>
        <v>84.18</v>
      </c>
      <c r="E69" s="25" t="n">
        <f aca="false">ROUND('[1]Время горизонтально'!E35*'[1]Инфраструктурные платежи'!$D$6/100,2)</f>
        <v>84.17</v>
      </c>
      <c r="F69" s="25" t="n">
        <f aca="false">ROUND('[1]Время горизонтально'!F35*'[1]Инфраструктурные платежи'!$D$6/100,2)</f>
        <v>89.1</v>
      </c>
      <c r="G69" s="25" t="n">
        <f aca="false">ROUND('[1]Время горизонтально'!G35*'[1]Инфраструктурные платежи'!$D$6/100,2)</f>
        <v>99.65</v>
      </c>
      <c r="H69" s="25" t="n">
        <f aca="false">ROUND('[1]Время горизонтально'!H35*'[1]Инфраструктурные платежи'!$D$6/100,2)</f>
        <v>107.12</v>
      </c>
      <c r="I69" s="25" t="n">
        <f aca="false">ROUND('[1]Время горизонтально'!I35*'[1]Инфраструктурные платежи'!$D$6/100,2)</f>
        <v>117.75</v>
      </c>
      <c r="J69" s="25" t="n">
        <f aca="false">ROUND('[1]Время горизонтально'!J35*'[1]Инфраструктурные платежи'!$D$6/100,2)</f>
        <v>132.82</v>
      </c>
      <c r="K69" s="25" t="n">
        <f aca="false">ROUND('[1]Время горизонтально'!K35*'[1]Инфраструктурные платежи'!$D$6/100,2)</f>
        <v>140.78</v>
      </c>
      <c r="L69" s="25" t="n">
        <f aca="false">ROUND('[1]Время горизонтально'!L35*'[1]Инфраструктурные платежи'!$D$6/100,2)</f>
        <v>141.23</v>
      </c>
      <c r="M69" s="25" t="n">
        <f aca="false">ROUND('[1]Время горизонтально'!M35*'[1]Инфраструктурные платежи'!$D$6/100,2)</f>
        <v>140.61</v>
      </c>
      <c r="N69" s="25" t="n">
        <f aca="false">ROUND('[1]Время горизонтально'!N35*'[1]Инфраструктурные платежи'!$D$6/100,2)</f>
        <v>134.91</v>
      </c>
      <c r="O69" s="25" t="n">
        <f aca="false">ROUND('[1]Время горизонтально'!O35*'[1]Инфраструктурные платежи'!$D$6/100,2)</f>
        <v>134.69</v>
      </c>
      <c r="P69" s="25" t="n">
        <f aca="false">ROUND('[1]Время горизонтально'!P35*'[1]Инфраструктурные платежи'!$D$6/100,2)</f>
        <v>133.9</v>
      </c>
      <c r="Q69" s="25" t="n">
        <f aca="false">ROUND('[1]Время горизонтально'!Q35*'[1]Инфраструктурные платежи'!$D$6/100,2)</f>
        <v>132.69</v>
      </c>
      <c r="R69" s="25" t="n">
        <f aca="false">ROUND('[1]Время горизонтально'!R35*'[1]Инфраструктурные платежи'!$D$6/100,2)</f>
        <v>132.14</v>
      </c>
      <c r="S69" s="25" t="n">
        <f aca="false">ROUND('[1]Время горизонтально'!S35*'[1]Инфраструктурные платежи'!$D$6/100,2)</f>
        <v>132.82</v>
      </c>
      <c r="T69" s="25" t="n">
        <f aca="false">ROUND('[1]Время горизонтально'!T35*'[1]Инфраструктурные платежи'!$D$6/100,2)</f>
        <v>134.56</v>
      </c>
      <c r="U69" s="25" t="n">
        <f aca="false">ROUND('[1]Время горизонтально'!U35*'[1]Инфраструктурные платежи'!$D$6/100,2)</f>
        <v>140.1</v>
      </c>
      <c r="V69" s="25" t="n">
        <f aca="false">ROUND('[1]Время горизонтально'!V35*'[1]Инфраструктурные платежи'!$D$6/100,2)</f>
        <v>132.21</v>
      </c>
      <c r="W69" s="25" t="n">
        <f aca="false">ROUND('[1]Время горизонтально'!W35*'[1]Инфраструктурные платежи'!$D$6/100,2)</f>
        <v>128.97</v>
      </c>
      <c r="X69" s="25" t="n">
        <f aca="false">ROUND('[1]Время горизонтально'!X35*'[1]Инфраструктурные платежи'!$D$6/100,2)</f>
        <v>105.56</v>
      </c>
      <c r="Y69" s="25" t="n">
        <f aca="false">ROUND('[1]Время горизонтально'!Y35*'[1]Инфраструктурные платежи'!$D$6/100,2)</f>
        <v>99.16</v>
      </c>
      <c r="Z69" s="26"/>
    </row>
    <row r="70" s="27" customFormat="true" ht="12.75" hidden="false" customHeight="false" outlineLevel="0" collapsed="false">
      <c r="A70" s="24" t="n">
        <f aca="false">A35</f>
        <v>42822</v>
      </c>
      <c r="B70" s="25" t="n">
        <f aca="false">ROUND('[1]Время горизонтально'!B36*'[1]Инфраструктурные платежи'!$D$6/100,2)</f>
        <v>96.97</v>
      </c>
      <c r="C70" s="25" t="n">
        <f aca="false">ROUND('[1]Время горизонтально'!C36*'[1]Инфраструктурные платежи'!$D$6/100,2)</f>
        <v>92.86</v>
      </c>
      <c r="D70" s="25" t="n">
        <f aca="false">ROUND('[1]Время горизонтально'!D36*'[1]Инфраструктурные платежи'!$D$6/100,2)</f>
        <v>89.66</v>
      </c>
      <c r="E70" s="25" t="n">
        <f aca="false">ROUND('[1]Время горизонтально'!E36*'[1]Инфраструктурные платежи'!$D$6/100,2)</f>
        <v>88.97</v>
      </c>
      <c r="F70" s="25" t="n">
        <f aca="false">ROUND('[1]Время горизонтально'!F36*'[1]Инфраструктурные платежи'!$D$6/100,2)</f>
        <v>93.14</v>
      </c>
      <c r="G70" s="25" t="n">
        <f aca="false">ROUND('[1]Время горизонтально'!G36*'[1]Инфраструктурные платежи'!$D$6/100,2)</f>
        <v>100.12</v>
      </c>
      <c r="H70" s="25" t="n">
        <f aca="false">ROUND('[1]Время горизонтально'!H36*'[1]Инфраструктурные платежи'!$D$6/100,2)</f>
        <v>104.87</v>
      </c>
      <c r="I70" s="25" t="n">
        <f aca="false">ROUND('[1]Время горизонтально'!I36*'[1]Инфраструктурные платежи'!$D$6/100,2)</f>
        <v>109.16</v>
      </c>
      <c r="J70" s="25" t="n">
        <f aca="false">ROUND('[1]Время горизонтально'!J36*'[1]Инфраструктурные платежи'!$D$6/100,2)</f>
        <v>128.32</v>
      </c>
      <c r="K70" s="25" t="n">
        <f aca="false">ROUND('[1]Время горизонтально'!K36*'[1]Инфраструктурные платежи'!$D$6/100,2)</f>
        <v>134.73</v>
      </c>
      <c r="L70" s="25" t="n">
        <f aca="false">ROUND('[1]Время горизонтально'!L36*'[1]Инфраструктурные платежи'!$D$6/100,2)</f>
        <v>133.12</v>
      </c>
      <c r="M70" s="25" t="n">
        <f aca="false">ROUND('[1]Время горизонтально'!M36*'[1]Инфраструктурные платежи'!$D$6/100,2)</f>
        <v>132.43</v>
      </c>
      <c r="N70" s="25" t="n">
        <f aca="false">ROUND('[1]Время горизонтально'!N36*'[1]Инфраструктурные платежи'!$D$6/100,2)</f>
        <v>131.77</v>
      </c>
      <c r="O70" s="25" t="n">
        <f aca="false">ROUND('[1]Время горизонтально'!O36*'[1]Инфраструктурные платежи'!$D$6/100,2)</f>
        <v>131.86</v>
      </c>
      <c r="P70" s="25" t="n">
        <f aca="false">ROUND('[1]Время горизонтально'!P36*'[1]Инфраструктурные платежи'!$D$6/100,2)</f>
        <v>131.02</v>
      </c>
      <c r="Q70" s="25" t="n">
        <f aca="false">ROUND('[1]Время горизонтально'!Q36*'[1]Инфраструктурные платежи'!$D$6/100,2)</f>
        <v>130.37</v>
      </c>
      <c r="R70" s="25" t="n">
        <f aca="false">ROUND('[1]Время горизонтально'!R36*'[1]Инфраструктурные платежи'!$D$6/100,2)</f>
        <v>130.24</v>
      </c>
      <c r="S70" s="25" t="n">
        <f aca="false">ROUND('[1]Время горизонтально'!S36*'[1]Инфраструктурные платежи'!$D$6/100,2)</f>
        <v>129.36</v>
      </c>
      <c r="T70" s="25" t="n">
        <f aca="false">ROUND('[1]Время горизонтально'!T36*'[1]Инфраструктурные платежи'!$D$6/100,2)</f>
        <v>134.06</v>
      </c>
      <c r="U70" s="25" t="n">
        <f aca="false">ROUND('[1]Время горизонтально'!U36*'[1]Инфраструктурные платежи'!$D$6/100,2)</f>
        <v>141.17</v>
      </c>
      <c r="V70" s="25" t="n">
        <f aca="false">ROUND('[1]Время горизонтально'!V36*'[1]Инфраструктурные платежи'!$D$6/100,2)</f>
        <v>130.93</v>
      </c>
      <c r="W70" s="25" t="n">
        <f aca="false">ROUND('[1]Время горизонтально'!W36*'[1]Инфраструктурные платежи'!$D$6/100,2)</f>
        <v>126.92</v>
      </c>
      <c r="X70" s="25" t="n">
        <f aca="false">ROUND('[1]Время горизонтально'!X36*'[1]Инфраструктурные платежи'!$D$6/100,2)</f>
        <v>103.47</v>
      </c>
      <c r="Y70" s="25" t="n">
        <f aca="false">ROUND('[1]Время горизонтально'!Y36*'[1]Инфраструктурные платежи'!$D$6/100,2)</f>
        <v>99.91</v>
      </c>
      <c r="Z70" s="26"/>
    </row>
    <row r="71" s="27" customFormat="true" ht="12.75" hidden="false" customHeight="false" outlineLevel="0" collapsed="false">
      <c r="A71" s="24" t="n">
        <f aca="false">A36</f>
        <v>42823</v>
      </c>
      <c r="B71" s="25" t="n">
        <f aca="false">ROUND('[1]Время горизонтально'!B37*'[1]Инфраструктурные платежи'!$D$6/100,2)</f>
        <v>91.81</v>
      </c>
      <c r="C71" s="25" t="n">
        <f aca="false">ROUND('[1]Время горизонтально'!C37*'[1]Инфраструктурные платежи'!$D$6/100,2)</f>
        <v>88.16</v>
      </c>
      <c r="D71" s="25" t="n">
        <f aca="false">ROUND('[1]Время горизонтально'!D37*'[1]Инфраструктурные платежи'!$D$6/100,2)</f>
        <v>85.64</v>
      </c>
      <c r="E71" s="25" t="n">
        <f aca="false">ROUND('[1]Время горизонтально'!E37*'[1]Инфраструктурные платежи'!$D$6/100,2)</f>
        <v>85.93</v>
      </c>
      <c r="F71" s="25" t="n">
        <f aca="false">ROUND('[1]Время горизонтально'!F37*'[1]Инфраструктурные платежи'!$D$6/100,2)</f>
        <v>89.73</v>
      </c>
      <c r="G71" s="25" t="n">
        <f aca="false">ROUND('[1]Время горизонтально'!G37*'[1]Инфраструктурные платежи'!$D$6/100,2)</f>
        <v>93.25</v>
      </c>
      <c r="H71" s="25" t="n">
        <f aca="false">ROUND('[1]Время горизонтально'!H37*'[1]Инфраструктурные платежи'!$D$6/100,2)</f>
        <v>99.49</v>
      </c>
      <c r="I71" s="25" t="n">
        <f aca="false">ROUND('[1]Время горизонтально'!I37*'[1]Инфраструктурные платежи'!$D$6/100,2)</f>
        <v>108.47</v>
      </c>
      <c r="J71" s="25" t="n">
        <f aca="false">ROUND('[1]Время горизонтально'!J37*'[1]Инфраструктурные платежи'!$D$6/100,2)</f>
        <v>122.58</v>
      </c>
      <c r="K71" s="25" t="n">
        <f aca="false">ROUND('[1]Время горизонтально'!K37*'[1]Инфраструктурные платежи'!$D$6/100,2)</f>
        <v>134.65</v>
      </c>
      <c r="L71" s="25" t="n">
        <f aca="false">ROUND('[1]Время горизонтально'!L37*'[1]Инфраструктурные платежи'!$D$6/100,2)</f>
        <v>131.99</v>
      </c>
      <c r="M71" s="25" t="n">
        <f aca="false">ROUND('[1]Время горизонтально'!M37*'[1]Инфраструктурные платежи'!$D$6/100,2)</f>
        <v>130.66</v>
      </c>
      <c r="N71" s="25" t="n">
        <f aca="false">ROUND('[1]Время горизонтально'!N37*'[1]Инфраструктурные платежи'!$D$6/100,2)</f>
        <v>129.2</v>
      </c>
      <c r="O71" s="25" t="n">
        <f aca="false">ROUND('[1]Время горизонтально'!O37*'[1]Инфраструктурные платежи'!$D$6/100,2)</f>
        <v>128.61</v>
      </c>
      <c r="P71" s="25" t="n">
        <f aca="false">ROUND('[1]Время горизонтально'!P37*'[1]Инфраструктурные платежи'!$D$6/100,2)</f>
        <v>128.12</v>
      </c>
      <c r="Q71" s="25" t="n">
        <f aca="false">ROUND('[1]Время горизонтально'!Q37*'[1]Инфраструктурные платежи'!$D$6/100,2)</f>
        <v>126.25</v>
      </c>
      <c r="R71" s="25" t="n">
        <f aca="false">ROUND('[1]Время горизонтально'!R37*'[1]Инфраструктурные платежи'!$D$6/100,2)</f>
        <v>120.34</v>
      </c>
      <c r="S71" s="25" t="n">
        <f aca="false">ROUND('[1]Время горизонтально'!S37*'[1]Инфраструктурные платежи'!$D$6/100,2)</f>
        <v>119.7</v>
      </c>
      <c r="T71" s="25" t="n">
        <f aca="false">ROUND('[1]Время горизонтально'!T37*'[1]Инфраструктурные платежи'!$D$6/100,2)</f>
        <v>118.52</v>
      </c>
      <c r="U71" s="25" t="n">
        <f aca="false">ROUND('[1]Время горизонтально'!U37*'[1]Инфраструктурные платежи'!$D$6/100,2)</f>
        <v>131.64</v>
      </c>
      <c r="V71" s="25" t="n">
        <f aca="false">ROUND('[1]Время горизонтально'!V37*'[1]Инфраструктурные платежи'!$D$6/100,2)</f>
        <v>122.6</v>
      </c>
      <c r="W71" s="25" t="n">
        <f aca="false">ROUND('[1]Время горизонтально'!W37*'[1]Инфраструктурные платежи'!$D$6/100,2)</f>
        <v>116.92</v>
      </c>
      <c r="X71" s="25" t="n">
        <f aca="false">ROUND('[1]Время горизонтально'!X37*'[1]Инфраструктурные платежи'!$D$6/100,2)</f>
        <v>102.24</v>
      </c>
      <c r="Y71" s="25" t="n">
        <f aca="false">ROUND('[1]Время горизонтально'!Y37*'[1]Инфраструктурные платежи'!$D$6/100,2)</f>
        <v>92.97</v>
      </c>
      <c r="Z71" s="26"/>
    </row>
    <row r="72" s="27" customFormat="true" ht="12.75" hidden="false" customHeight="false" outlineLevel="0" collapsed="false">
      <c r="A72" s="24" t="n">
        <f aca="false">A37</f>
        <v>42824</v>
      </c>
      <c r="B72" s="25" t="n">
        <f aca="false">ROUND('[1]Время горизонтально'!B38*'[1]Инфраструктурные платежи'!$D$6/100,2)</f>
        <v>95.23</v>
      </c>
      <c r="C72" s="25" t="n">
        <f aca="false">ROUND('[1]Время горизонтально'!C38*'[1]Инфраструктурные платежи'!$D$6/100,2)</f>
        <v>87.16</v>
      </c>
      <c r="D72" s="25" t="n">
        <f aca="false">ROUND('[1]Время горизонтально'!D38*'[1]Инфраструктурные платежи'!$D$6/100,2)</f>
        <v>84.62</v>
      </c>
      <c r="E72" s="25" t="n">
        <f aca="false">ROUND('[1]Время горизонтально'!E38*'[1]Инфраструктурные платежи'!$D$6/100,2)</f>
        <v>84.98</v>
      </c>
      <c r="F72" s="25" t="n">
        <f aca="false">ROUND('[1]Время горизонтально'!F38*'[1]Инфраструктурные платежи'!$D$6/100,2)</f>
        <v>89.96</v>
      </c>
      <c r="G72" s="25" t="n">
        <f aca="false">ROUND('[1]Время горизонтально'!G38*'[1]Инфраструктурные платежи'!$D$6/100,2)</f>
        <v>100</v>
      </c>
      <c r="H72" s="25" t="n">
        <f aca="false">ROUND('[1]Время горизонтально'!H38*'[1]Инфраструктурные платежи'!$D$6/100,2)</f>
        <v>106.18</v>
      </c>
      <c r="I72" s="25" t="n">
        <f aca="false">ROUND('[1]Время горизонтально'!I38*'[1]Инфраструктурные платежи'!$D$6/100,2)</f>
        <v>112.16</v>
      </c>
      <c r="J72" s="25" t="n">
        <f aca="false">ROUND('[1]Время горизонтально'!J38*'[1]Инфраструктурные платежи'!$D$6/100,2)</f>
        <v>114.55</v>
      </c>
      <c r="K72" s="25" t="n">
        <f aca="false">ROUND('[1]Время горизонтально'!K38*'[1]Инфраструктурные платежи'!$D$6/100,2)</f>
        <v>130.44</v>
      </c>
      <c r="L72" s="25" t="n">
        <f aca="false">ROUND('[1]Время горизонтально'!L38*'[1]Инфраструктурные платежи'!$D$6/100,2)</f>
        <v>128.88</v>
      </c>
      <c r="M72" s="25" t="n">
        <f aca="false">ROUND('[1]Время горизонтально'!M38*'[1]Инфраструктурные платежи'!$D$6/100,2)</f>
        <v>129.28</v>
      </c>
      <c r="N72" s="25" t="n">
        <f aca="false">ROUND('[1]Время горизонтально'!N38*'[1]Инфраструктурные платежи'!$D$6/100,2)</f>
        <v>118.99</v>
      </c>
      <c r="O72" s="25" t="n">
        <f aca="false">ROUND('[1]Время горизонтально'!O38*'[1]Инфраструктурные платежи'!$D$6/100,2)</f>
        <v>127.16</v>
      </c>
      <c r="P72" s="25" t="n">
        <f aca="false">ROUND('[1]Время горизонтально'!P38*'[1]Инфраструктурные платежи'!$D$6/100,2)</f>
        <v>120.04</v>
      </c>
      <c r="Q72" s="25" t="n">
        <f aca="false">ROUND('[1]Время горизонтально'!Q38*'[1]Инфраструктурные платежи'!$D$6/100,2)</f>
        <v>113.4</v>
      </c>
      <c r="R72" s="25" t="n">
        <f aca="false">ROUND('[1]Время горизонтально'!R38*'[1]Инфраструктурные платежи'!$D$6/100,2)</f>
        <v>112.42</v>
      </c>
      <c r="S72" s="25" t="n">
        <f aca="false">ROUND('[1]Время горизонтально'!S38*'[1]Инфраструктурные платежи'!$D$6/100,2)</f>
        <v>112.77</v>
      </c>
      <c r="T72" s="25" t="n">
        <f aca="false">ROUND('[1]Время горизонтально'!T38*'[1]Инфраструктурные платежи'!$D$6/100,2)</f>
        <v>111.65</v>
      </c>
      <c r="U72" s="25" t="n">
        <f aca="false">ROUND('[1]Время горизонтально'!U38*'[1]Инфраструктурные платежи'!$D$6/100,2)</f>
        <v>120.55</v>
      </c>
      <c r="V72" s="25" t="n">
        <f aca="false">ROUND('[1]Время горизонтально'!V38*'[1]Инфраструктурные платежи'!$D$6/100,2)</f>
        <v>114.64</v>
      </c>
      <c r="W72" s="25" t="n">
        <f aca="false">ROUND('[1]Время горизонтально'!W38*'[1]Инфраструктурные платежи'!$D$6/100,2)</f>
        <v>111.2</v>
      </c>
      <c r="X72" s="25" t="n">
        <f aca="false">ROUND('[1]Время горизонтально'!X38*'[1]Инфраструктурные платежи'!$D$6/100,2)</f>
        <v>105.76</v>
      </c>
      <c r="Y72" s="25" t="n">
        <f aca="false">ROUND('[1]Время горизонтально'!Y38*'[1]Инфраструктурные платежи'!$D$6/100,2)</f>
        <v>103.7</v>
      </c>
      <c r="Z72" s="26"/>
    </row>
    <row r="73" s="27" customFormat="true" ht="12.75" hidden="false" customHeight="false" outlineLevel="0" collapsed="false">
      <c r="A73" s="24" t="n">
        <f aca="false">A38</f>
        <v>42825</v>
      </c>
      <c r="B73" s="25" t="n">
        <f aca="false">ROUND('[1]Время горизонтально'!B39*'[1]Инфраструктурные платежи'!$D$6/100,2)</f>
        <v>93.88</v>
      </c>
      <c r="C73" s="25" t="n">
        <f aca="false">ROUND('[1]Время горизонтально'!C39*'[1]Инфраструктурные платежи'!$D$6/100,2)</f>
        <v>85.1</v>
      </c>
      <c r="D73" s="25" t="n">
        <f aca="false">ROUND('[1]Время горизонтально'!D39*'[1]Инфраструктурные платежи'!$D$6/100,2)</f>
        <v>82.62</v>
      </c>
      <c r="E73" s="25" t="n">
        <f aca="false">ROUND('[1]Время горизонтально'!E39*'[1]Инфраструктурные платежи'!$D$6/100,2)</f>
        <v>81.46</v>
      </c>
      <c r="F73" s="25" t="n">
        <f aca="false">ROUND('[1]Время горизонтально'!F39*'[1]Инфраструктурные платежи'!$D$6/100,2)</f>
        <v>86.13</v>
      </c>
      <c r="G73" s="25" t="n">
        <f aca="false">ROUND('[1]Время горизонтально'!G39*'[1]Инфраструктурные платежи'!$D$6/100,2)</f>
        <v>95.25</v>
      </c>
      <c r="H73" s="25" t="n">
        <f aca="false">ROUND('[1]Время горизонтально'!H39*'[1]Инфраструктурные платежи'!$D$6/100,2)</f>
        <v>105.11</v>
      </c>
      <c r="I73" s="25" t="n">
        <f aca="false">ROUND('[1]Время горизонтально'!I39*'[1]Инфраструктурные платежи'!$D$6/100,2)</f>
        <v>109.44</v>
      </c>
      <c r="J73" s="25" t="n">
        <f aca="false">ROUND('[1]Время горизонтально'!J39*'[1]Инфраструктурные платежи'!$D$6/100,2)</f>
        <v>115.3</v>
      </c>
      <c r="K73" s="25" t="n">
        <f aca="false">ROUND('[1]Время горизонтально'!K39*'[1]Инфраструктурные платежи'!$D$6/100,2)</f>
        <v>121.89</v>
      </c>
      <c r="L73" s="25" t="n">
        <f aca="false">ROUND('[1]Время горизонтально'!L39*'[1]Инфраструктурные платежи'!$D$6/100,2)</f>
        <v>120.53</v>
      </c>
      <c r="M73" s="25" t="n">
        <f aca="false">ROUND('[1]Время горизонтально'!M39*'[1]Инфраструктурные платежи'!$D$6/100,2)</f>
        <v>119.98</v>
      </c>
      <c r="N73" s="25" t="n">
        <f aca="false">ROUND('[1]Время горизонтально'!N39*'[1]Инфраструктурные платежи'!$D$6/100,2)</f>
        <v>115.55</v>
      </c>
      <c r="O73" s="25" t="n">
        <f aca="false">ROUND('[1]Время горизонтально'!O39*'[1]Инфраструктурные платежи'!$D$6/100,2)</f>
        <v>119.5</v>
      </c>
      <c r="P73" s="25" t="n">
        <f aca="false">ROUND('[1]Время горизонтально'!P39*'[1]Инфраструктурные платежи'!$D$6/100,2)</f>
        <v>117.75</v>
      </c>
      <c r="Q73" s="25" t="n">
        <f aca="false">ROUND('[1]Время горизонтально'!Q39*'[1]Инфраструктурные платежи'!$D$6/100,2)</f>
        <v>112.89</v>
      </c>
      <c r="R73" s="25" t="n">
        <f aca="false">ROUND('[1]Время горизонтально'!R39*'[1]Инфраструктурные платежи'!$D$6/100,2)</f>
        <v>111.62</v>
      </c>
      <c r="S73" s="25" t="n">
        <f aca="false">ROUND('[1]Время горизонтально'!S39*'[1]Инфраструктурные платежи'!$D$6/100,2)</f>
        <v>110.13</v>
      </c>
      <c r="T73" s="25" t="n">
        <f aca="false">ROUND('[1]Время горизонтально'!T39*'[1]Инфраструктурные платежи'!$D$6/100,2)</f>
        <v>110.7</v>
      </c>
      <c r="U73" s="25" t="n">
        <f aca="false">ROUND('[1]Время горизонтально'!U39*'[1]Инфраструктурные платежи'!$D$6/100,2)</f>
        <v>119.75</v>
      </c>
      <c r="V73" s="25" t="n">
        <f aca="false">ROUND('[1]Время горизонтально'!V39*'[1]Инфраструктурные платежи'!$D$6/100,2)</f>
        <v>117.19</v>
      </c>
      <c r="W73" s="25" t="n">
        <f aca="false">ROUND('[1]Время горизонтально'!W39*'[1]Инфраструктурные платежи'!$D$6/100,2)</f>
        <v>110.76</v>
      </c>
      <c r="X73" s="25" t="n">
        <f aca="false">ROUND('[1]Время горизонтально'!X39*'[1]Инфраструктурные платежи'!$D$6/100,2)</f>
        <v>106.65</v>
      </c>
      <c r="Y73" s="25" t="n">
        <f aca="false">ROUND('[1]Время горизонтально'!Y39*'[1]Инфраструктурные платежи'!$D$6/100,2)</f>
        <v>104.8</v>
      </c>
      <c r="Z73" s="26"/>
    </row>
    <row r="74" customFormat="false" ht="12.75" hidden="false" customHeight="false" outlineLevel="0" collapsed="false">
      <c r="A74" s="28"/>
      <c r="B74" s="29"/>
      <c r="C74" s="12"/>
      <c r="D74" s="12"/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30"/>
    </row>
    <row r="75" customFormat="false" ht="12.75" hidden="false" customHeight="false" outlineLevel="0" collapsed="false">
      <c r="A75" s="28"/>
      <c r="B75" s="29"/>
      <c r="C75" s="12"/>
      <c r="D75" s="12"/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30"/>
    </row>
    <row r="76" customFormat="false" ht="15.75" hidden="false" customHeight="false" outlineLevel="0" collapsed="false">
      <c r="A76" s="18" t="s">
        <v>15</v>
      </c>
      <c r="B76" s="19" t="s">
        <v>43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20"/>
    </row>
    <row r="77" customFormat="false" ht="15.75" hidden="false" customHeight="false" outlineLevel="0" collapsed="false">
      <c r="A77" s="21" t="s">
        <v>17</v>
      </c>
      <c r="B77" s="22" t="s">
        <v>18</v>
      </c>
      <c r="C77" s="22" t="s">
        <v>19</v>
      </c>
      <c r="D77" s="22" t="s">
        <v>20</v>
      </c>
      <c r="E77" s="22" t="s">
        <v>21</v>
      </c>
      <c r="F77" s="22" t="s">
        <v>22</v>
      </c>
      <c r="G77" s="22" t="s">
        <v>23</v>
      </c>
      <c r="H77" s="22" t="s">
        <v>24</v>
      </c>
      <c r="I77" s="22" t="s">
        <v>25</v>
      </c>
      <c r="J77" s="22" t="s">
        <v>26</v>
      </c>
      <c r="K77" s="22" t="s">
        <v>27</v>
      </c>
      <c r="L77" s="22" t="s">
        <v>28</v>
      </c>
      <c r="M77" s="22" t="s">
        <v>29</v>
      </c>
      <c r="N77" s="22" t="s">
        <v>30</v>
      </c>
      <c r="O77" s="22" t="s">
        <v>31</v>
      </c>
      <c r="P77" s="22" t="s">
        <v>32</v>
      </c>
      <c r="Q77" s="22" t="s">
        <v>33</v>
      </c>
      <c r="R77" s="22" t="s">
        <v>34</v>
      </c>
      <c r="S77" s="22" t="s">
        <v>35</v>
      </c>
      <c r="T77" s="22" t="s">
        <v>36</v>
      </c>
      <c r="U77" s="22" t="s">
        <v>37</v>
      </c>
      <c r="V77" s="22" t="s">
        <v>38</v>
      </c>
      <c r="W77" s="22" t="s">
        <v>39</v>
      </c>
      <c r="X77" s="22" t="s">
        <v>40</v>
      </c>
      <c r="Y77" s="22" t="s">
        <v>41</v>
      </c>
      <c r="Z77" s="23"/>
    </row>
    <row r="78" s="27" customFormat="true" ht="12.75" hidden="false" customHeight="false" outlineLevel="0" collapsed="false">
      <c r="A78" s="24" t="n">
        <f aca="false">A43</f>
        <v>42795</v>
      </c>
      <c r="B78" s="25" t="n">
        <f aca="false">ROUND('[1]Время горизонтально'!B9*'[1]Инфраструктурные платежи'!$D$7/100,2)</f>
        <v>66.93</v>
      </c>
      <c r="C78" s="25" t="n">
        <f aca="false">ROUND('[1]Время горизонтально'!C9*'[1]Инфраструктурные платежи'!$D$7/100,2)</f>
        <v>62.8</v>
      </c>
      <c r="D78" s="25" t="n">
        <f aca="false">ROUND('[1]Время горизонтально'!D9*'[1]Инфраструктурные платежи'!$D$7/100,2)</f>
        <v>62.73</v>
      </c>
      <c r="E78" s="25" t="n">
        <f aca="false">ROUND('[1]Время горизонтально'!E9*'[1]Инфраструктурные платежи'!$D$7/100,2)</f>
        <v>62.43</v>
      </c>
      <c r="F78" s="25" t="n">
        <f aca="false">ROUND('[1]Время горизонтально'!F9*'[1]Инфраструктурные платежи'!$D$7/100,2)</f>
        <v>63.69</v>
      </c>
      <c r="G78" s="25" t="n">
        <f aca="false">ROUND('[1]Время горизонтально'!G9*'[1]Инфраструктурные платежи'!$D$7/100,2)</f>
        <v>69.94</v>
      </c>
      <c r="H78" s="25" t="n">
        <f aca="false">ROUND('[1]Время горизонтально'!H9*'[1]Инфраструктурные платежи'!$D$7/100,2)</f>
        <v>73.4</v>
      </c>
      <c r="I78" s="25" t="n">
        <f aca="false">ROUND('[1]Время горизонтально'!I9*'[1]Инфраструктурные платежи'!$D$7/100,2)</f>
        <v>87.75</v>
      </c>
      <c r="J78" s="25" t="n">
        <f aca="false">ROUND('[1]Время горизонтально'!J9*'[1]Инфраструктурные платежи'!$D$7/100,2)</f>
        <v>89.76</v>
      </c>
      <c r="K78" s="25" t="n">
        <f aca="false">ROUND('[1]Время горизонтально'!K9*'[1]Инфраструктурные платежи'!$D$7/100,2)</f>
        <v>91.01</v>
      </c>
      <c r="L78" s="25" t="n">
        <f aca="false">ROUND('[1]Время горизонтально'!L9*'[1]Инфраструктурные платежи'!$D$7/100,2)</f>
        <v>92.36</v>
      </c>
      <c r="M78" s="25" t="n">
        <f aca="false">ROUND('[1]Время горизонтально'!M9*'[1]Инфраструктурные платежи'!$D$7/100,2)</f>
        <v>93.14</v>
      </c>
      <c r="N78" s="25" t="n">
        <f aca="false">ROUND('[1]Время горизонтально'!N9*'[1]Инфраструктурные платежи'!$D$7/100,2)</f>
        <v>90.42</v>
      </c>
      <c r="O78" s="25" t="n">
        <f aca="false">ROUND('[1]Время горизонтально'!O9*'[1]Инфраструктурные платежи'!$D$7/100,2)</f>
        <v>90.08</v>
      </c>
      <c r="P78" s="25" t="n">
        <f aca="false">ROUND('[1]Время горизонтально'!P9*'[1]Инфраструктурные платежи'!$D$7/100,2)</f>
        <v>89.18</v>
      </c>
      <c r="Q78" s="25" t="n">
        <f aca="false">ROUND('[1]Время горизонтально'!Q9*'[1]Инфраструктурные платежи'!$D$7/100,2)</f>
        <v>88.68</v>
      </c>
      <c r="R78" s="25" t="n">
        <f aca="false">ROUND('[1]Время горизонтально'!R9*'[1]Инфраструктурные платежи'!$D$7/100,2)</f>
        <v>89.15</v>
      </c>
      <c r="S78" s="25" t="n">
        <f aca="false">ROUND('[1]Время горизонтально'!S9*'[1]Инфраструктурные платежи'!$D$7/100,2)</f>
        <v>89.13</v>
      </c>
      <c r="T78" s="25" t="n">
        <f aca="false">ROUND('[1]Время горизонтально'!T9*'[1]Инфраструктурные платежи'!$D$7/100,2)</f>
        <v>92.19</v>
      </c>
      <c r="U78" s="25" t="n">
        <f aca="false">ROUND('[1]Время горизонтально'!U9*'[1]Инфраструктурные платежи'!$D$7/100,2)</f>
        <v>91.13</v>
      </c>
      <c r="V78" s="25" t="n">
        <f aca="false">ROUND('[1]Время горизонтально'!V9*'[1]Инфраструктурные платежи'!$D$7/100,2)</f>
        <v>90.94</v>
      </c>
      <c r="W78" s="25" t="n">
        <f aca="false">ROUND('[1]Время горизонтально'!W9*'[1]Инфраструктурные платежи'!$D$7/100,2)</f>
        <v>86.65</v>
      </c>
      <c r="X78" s="25" t="n">
        <f aca="false">ROUND('[1]Время горизонтально'!X9*'[1]Инфраструктурные платежи'!$D$7/100,2)</f>
        <v>74.21</v>
      </c>
      <c r="Y78" s="25" t="n">
        <f aca="false">ROUND('[1]Время горизонтально'!Y9*'[1]Инфраструктурные платежи'!$D$7/100,2)</f>
        <v>70.46</v>
      </c>
      <c r="Z78" s="26"/>
    </row>
    <row r="79" s="27" customFormat="true" ht="12.75" hidden="false" customHeight="false" outlineLevel="0" collapsed="false">
      <c r="A79" s="24" t="n">
        <f aca="false">A44</f>
        <v>42796</v>
      </c>
      <c r="B79" s="25" t="n">
        <f aca="false">ROUND('[1]Время горизонтально'!B10*'[1]Инфраструктурные платежи'!$D$7/100,2)</f>
        <v>70.55</v>
      </c>
      <c r="C79" s="25" t="n">
        <f aca="false">ROUND('[1]Время горизонтально'!C10*'[1]Инфраструктурные платежи'!$D$7/100,2)</f>
        <v>66.3</v>
      </c>
      <c r="D79" s="25" t="n">
        <f aca="false">ROUND('[1]Время горизонтально'!D10*'[1]Инфраструктурные платежи'!$D$7/100,2)</f>
        <v>64.29</v>
      </c>
      <c r="E79" s="25" t="n">
        <f aca="false">ROUND('[1]Время горизонтально'!E10*'[1]Инфраструктурные платежи'!$D$7/100,2)</f>
        <v>63.78</v>
      </c>
      <c r="F79" s="25" t="n">
        <f aca="false">ROUND('[1]Время горизонтально'!F10*'[1]Инфраструктурные платежи'!$D$7/100,2)</f>
        <v>66.18</v>
      </c>
      <c r="G79" s="25" t="n">
        <f aca="false">ROUND('[1]Время горизонтально'!G10*'[1]Инфраструктурные платежи'!$D$7/100,2)</f>
        <v>71.41</v>
      </c>
      <c r="H79" s="25" t="n">
        <f aca="false">ROUND('[1]Время горизонтально'!H10*'[1]Инфраструктурные платежи'!$D$7/100,2)</f>
        <v>75.17</v>
      </c>
      <c r="I79" s="25" t="n">
        <f aca="false">ROUND('[1]Время горизонтально'!I10*'[1]Инфраструктурные платежи'!$D$7/100,2)</f>
        <v>90.23</v>
      </c>
      <c r="J79" s="25" t="n">
        <f aca="false">ROUND('[1]Время горизонтально'!J10*'[1]Инфраструктурные платежи'!$D$7/100,2)</f>
        <v>94.95</v>
      </c>
      <c r="K79" s="25" t="n">
        <f aca="false">ROUND('[1]Время горизонтально'!K10*'[1]Инфраструктурные платежи'!$D$7/100,2)</f>
        <v>95.79</v>
      </c>
      <c r="L79" s="25" t="n">
        <f aca="false">ROUND('[1]Время горизонтально'!L10*'[1]Инфраструктурные платежи'!$D$7/100,2)</f>
        <v>96.47</v>
      </c>
      <c r="M79" s="25" t="n">
        <f aca="false">ROUND('[1]Время горизонтально'!M10*'[1]Инфраструктурные платежи'!$D$7/100,2)</f>
        <v>97.89</v>
      </c>
      <c r="N79" s="25" t="n">
        <f aca="false">ROUND('[1]Время горизонтально'!N10*'[1]Инфраструктурные платежи'!$D$7/100,2)</f>
        <v>96.41</v>
      </c>
      <c r="O79" s="25" t="n">
        <f aca="false">ROUND('[1]Время горизонтально'!O10*'[1]Инфраструктурные платежи'!$D$7/100,2)</f>
        <v>96.22</v>
      </c>
      <c r="P79" s="25" t="n">
        <f aca="false">ROUND('[1]Время горизонтально'!P10*'[1]Инфраструктурные платежи'!$D$7/100,2)</f>
        <v>94.51</v>
      </c>
      <c r="Q79" s="25" t="n">
        <f aca="false">ROUND('[1]Время горизонтально'!Q10*'[1]Инфраструктурные платежи'!$D$7/100,2)</f>
        <v>94.07</v>
      </c>
      <c r="R79" s="25" t="n">
        <f aca="false">ROUND('[1]Время горизонтально'!R10*'[1]Инфраструктурные платежи'!$D$7/100,2)</f>
        <v>94.09</v>
      </c>
      <c r="S79" s="25" t="n">
        <f aca="false">ROUND('[1]Время горизонтально'!S10*'[1]Инфраструктурные платежи'!$D$7/100,2)</f>
        <v>93.74</v>
      </c>
      <c r="T79" s="25" t="n">
        <f aca="false">ROUND('[1]Время горизонтально'!T10*'[1]Инфраструктурные платежи'!$D$7/100,2)</f>
        <v>96.64</v>
      </c>
      <c r="U79" s="25" t="n">
        <f aca="false">ROUND('[1]Время горизонтально'!U10*'[1]Инфраструктурные платежи'!$D$7/100,2)</f>
        <v>96.32</v>
      </c>
      <c r="V79" s="25" t="n">
        <f aca="false">ROUND('[1]Время горизонтально'!V10*'[1]Инфраструктурные платежи'!$D$7/100,2)</f>
        <v>97.18</v>
      </c>
      <c r="W79" s="25" t="n">
        <f aca="false">ROUND('[1]Время горизонтально'!W10*'[1]Инфраструктурные платежи'!$D$7/100,2)</f>
        <v>101.21</v>
      </c>
      <c r="X79" s="25" t="n">
        <f aca="false">ROUND('[1]Время горизонтально'!X10*'[1]Инфраструктурные платежи'!$D$7/100,2)</f>
        <v>92.94</v>
      </c>
      <c r="Y79" s="25" t="n">
        <f aca="false">ROUND('[1]Время горизонтально'!Y10*'[1]Инфраструктурные платежи'!$D$7/100,2)</f>
        <v>86.24</v>
      </c>
      <c r="Z79" s="26"/>
    </row>
    <row r="80" s="27" customFormat="true" ht="12.75" hidden="false" customHeight="false" outlineLevel="0" collapsed="false">
      <c r="A80" s="24" t="n">
        <f aca="false">A45</f>
        <v>42797</v>
      </c>
      <c r="B80" s="25" t="n">
        <f aca="false">ROUND('[1]Время горизонтально'!B11*'[1]Инфраструктурные платежи'!$D$7/100,2)</f>
        <v>80.98</v>
      </c>
      <c r="C80" s="25" t="n">
        <f aca="false">ROUND('[1]Время горизонтально'!C11*'[1]Инфраструктурные платежи'!$D$7/100,2)</f>
        <v>79.06</v>
      </c>
      <c r="D80" s="25" t="n">
        <f aca="false">ROUND('[1]Время горизонтально'!D11*'[1]Инфраструктурные платежи'!$D$7/100,2)</f>
        <v>66.74</v>
      </c>
      <c r="E80" s="25" t="n">
        <f aca="false">ROUND('[1]Время горизонтально'!E11*'[1]Инфраструктурные платежи'!$D$7/100,2)</f>
        <v>67.41</v>
      </c>
      <c r="F80" s="25" t="n">
        <f aca="false">ROUND('[1]Время горизонтально'!F11*'[1]Инфраструктурные платежи'!$D$7/100,2)</f>
        <v>68.99</v>
      </c>
      <c r="G80" s="25" t="n">
        <f aca="false">ROUND('[1]Время горизонтально'!G11*'[1]Инфраструктурные платежи'!$D$7/100,2)</f>
        <v>77.81</v>
      </c>
      <c r="H80" s="25" t="n">
        <f aca="false">ROUND('[1]Время горизонтально'!H11*'[1]Инфраструктурные платежи'!$D$7/100,2)</f>
        <v>83.87</v>
      </c>
      <c r="I80" s="25" t="n">
        <f aca="false">ROUND('[1]Время горизонтально'!I11*'[1]Инфраструктурные платежи'!$D$7/100,2)</f>
        <v>90.24</v>
      </c>
      <c r="J80" s="25" t="n">
        <f aca="false">ROUND('[1]Время горизонтально'!J11*'[1]Инфраструктурные платежи'!$D$7/100,2)</f>
        <v>95</v>
      </c>
      <c r="K80" s="25" t="n">
        <f aca="false">ROUND('[1]Время горизонтально'!K11*'[1]Инфраструктурные платежи'!$D$7/100,2)</f>
        <v>96.18</v>
      </c>
      <c r="L80" s="25" t="n">
        <f aca="false">ROUND('[1]Время горизонтально'!L11*'[1]Инфраструктурные платежи'!$D$7/100,2)</f>
        <v>96.24</v>
      </c>
      <c r="M80" s="25" t="n">
        <f aca="false">ROUND('[1]Время горизонтально'!M11*'[1]Инфраструктурные платежи'!$D$7/100,2)</f>
        <v>97.07</v>
      </c>
      <c r="N80" s="25" t="n">
        <f aca="false">ROUND('[1]Время горизонтально'!N11*'[1]Инфраструктурные платежи'!$D$7/100,2)</f>
        <v>95.48</v>
      </c>
      <c r="O80" s="25" t="n">
        <f aca="false">ROUND('[1]Время горизонтально'!O11*'[1]Инфраструктурные платежи'!$D$7/100,2)</f>
        <v>95.25</v>
      </c>
      <c r="P80" s="25" t="n">
        <f aca="false">ROUND('[1]Время горизонтально'!P11*'[1]Инфраструктурные платежи'!$D$7/100,2)</f>
        <v>93.25</v>
      </c>
      <c r="Q80" s="25" t="n">
        <f aca="false">ROUND('[1]Время горизонтально'!Q11*'[1]Инфраструктурные платежи'!$D$7/100,2)</f>
        <v>91.3</v>
      </c>
      <c r="R80" s="25" t="n">
        <f aca="false">ROUND('[1]Время горизонтально'!R11*'[1]Инфраструктурные платежи'!$D$7/100,2)</f>
        <v>89.3</v>
      </c>
      <c r="S80" s="25" t="n">
        <f aca="false">ROUND('[1]Время горизонтально'!S11*'[1]Инфраструктурные платежи'!$D$7/100,2)</f>
        <v>89.26</v>
      </c>
      <c r="T80" s="25" t="n">
        <f aca="false">ROUND('[1]Время горизонтально'!T11*'[1]Инфраструктурные платежи'!$D$7/100,2)</f>
        <v>95.14</v>
      </c>
      <c r="U80" s="25" t="n">
        <f aca="false">ROUND('[1]Время горизонтально'!U11*'[1]Инфраструктурные платежи'!$D$7/100,2)</f>
        <v>96.51</v>
      </c>
      <c r="V80" s="25" t="n">
        <f aca="false">ROUND('[1]Время горизонтально'!V11*'[1]Инфраструктурные платежи'!$D$7/100,2)</f>
        <v>100.94</v>
      </c>
      <c r="W80" s="25" t="n">
        <f aca="false">ROUND('[1]Время горизонтально'!W11*'[1]Инфраструктурные платежи'!$D$7/100,2)</f>
        <v>92.78</v>
      </c>
      <c r="X80" s="25" t="n">
        <f aca="false">ROUND('[1]Время горизонтально'!X11*'[1]Инфраструктурные платежи'!$D$7/100,2)</f>
        <v>86.38</v>
      </c>
      <c r="Y80" s="25" t="n">
        <f aca="false">ROUND('[1]Время горизонтально'!Y11*'[1]Инфраструктурные платежи'!$D$7/100,2)</f>
        <v>81.63</v>
      </c>
      <c r="Z80" s="26"/>
    </row>
    <row r="81" s="27" customFormat="true" ht="12.75" hidden="false" customHeight="false" outlineLevel="0" collapsed="false">
      <c r="A81" s="24" t="n">
        <f aca="false">A46</f>
        <v>42798</v>
      </c>
      <c r="B81" s="25" t="n">
        <f aca="false">ROUND('[1]Время горизонтально'!B12*'[1]Инфраструктурные платежи'!$D$7/100,2)</f>
        <v>82.22</v>
      </c>
      <c r="C81" s="25" t="n">
        <f aca="false">ROUND('[1]Время горизонтально'!C12*'[1]Инфраструктурные платежи'!$D$7/100,2)</f>
        <v>80.68</v>
      </c>
      <c r="D81" s="25" t="n">
        <f aca="false">ROUND('[1]Время горизонтально'!D12*'[1]Инфраструктурные платежи'!$D$7/100,2)</f>
        <v>70.59</v>
      </c>
      <c r="E81" s="25" t="n">
        <f aca="false">ROUND('[1]Время горизонтально'!E12*'[1]Инфраструктурные платежи'!$D$7/100,2)</f>
        <v>67.81</v>
      </c>
      <c r="F81" s="25" t="n">
        <f aca="false">ROUND('[1]Время горизонтально'!F12*'[1]Инфраструктурные платежи'!$D$7/100,2)</f>
        <v>67.71</v>
      </c>
      <c r="G81" s="25" t="n">
        <f aca="false">ROUND('[1]Время горизонтально'!G12*'[1]Инфраструктурные платежи'!$D$7/100,2)</f>
        <v>70.11</v>
      </c>
      <c r="H81" s="25" t="n">
        <f aca="false">ROUND('[1]Время горизонтально'!H12*'[1]Инфраструктурные платежи'!$D$7/100,2)</f>
        <v>73.57</v>
      </c>
      <c r="I81" s="25" t="n">
        <f aca="false">ROUND('[1]Время горизонтально'!I12*'[1]Инфраструктурные платежи'!$D$7/100,2)</f>
        <v>79.93</v>
      </c>
      <c r="J81" s="25" t="n">
        <f aca="false">ROUND('[1]Время горизонтально'!J12*'[1]Инфраструктурные платежи'!$D$7/100,2)</f>
        <v>83.69</v>
      </c>
      <c r="K81" s="25" t="n">
        <f aca="false">ROUND('[1]Время горизонтально'!K12*'[1]Инфраструктурные платежи'!$D$7/100,2)</f>
        <v>86.74</v>
      </c>
      <c r="L81" s="25" t="n">
        <f aca="false">ROUND('[1]Время горизонтально'!L12*'[1]Инфраструктурные платежи'!$D$7/100,2)</f>
        <v>89.83</v>
      </c>
      <c r="M81" s="25" t="n">
        <f aca="false">ROUND('[1]Время горизонтально'!M12*'[1]Инфраструктурные платежи'!$D$7/100,2)</f>
        <v>84.17</v>
      </c>
      <c r="N81" s="25" t="n">
        <f aca="false">ROUND('[1]Время горизонтально'!N12*'[1]Инфраструктурные платежи'!$D$7/100,2)</f>
        <v>83.81</v>
      </c>
      <c r="O81" s="25" t="n">
        <f aca="false">ROUND('[1]Время горизонтально'!O12*'[1]Инфраструктурные платежи'!$D$7/100,2)</f>
        <v>83.4</v>
      </c>
      <c r="P81" s="25" t="n">
        <f aca="false">ROUND('[1]Время горизонтально'!P12*'[1]Инфраструктурные платежи'!$D$7/100,2)</f>
        <v>83.24</v>
      </c>
      <c r="Q81" s="25" t="n">
        <f aca="false">ROUND('[1]Время горизонтально'!Q12*'[1]Инфраструктурные платежи'!$D$7/100,2)</f>
        <v>83.25</v>
      </c>
      <c r="R81" s="25" t="n">
        <f aca="false">ROUND('[1]Время горизонтально'!R12*'[1]Инфраструктурные платежи'!$D$7/100,2)</f>
        <v>83.63</v>
      </c>
      <c r="S81" s="25" t="n">
        <f aca="false">ROUND('[1]Время горизонтально'!S12*'[1]Инфраструктурные платежи'!$D$7/100,2)</f>
        <v>83.74</v>
      </c>
      <c r="T81" s="25" t="n">
        <f aca="false">ROUND('[1]Время горизонтально'!T12*'[1]Инфраструктурные платежи'!$D$7/100,2)</f>
        <v>85.79</v>
      </c>
      <c r="U81" s="25" t="n">
        <f aca="false">ROUND('[1]Время горизонтально'!U12*'[1]Инфраструктурные платежи'!$D$7/100,2)</f>
        <v>84.97</v>
      </c>
      <c r="V81" s="25" t="n">
        <f aca="false">ROUND('[1]Время горизонтально'!V12*'[1]Инфраструктурные платежи'!$D$7/100,2)</f>
        <v>83.87</v>
      </c>
      <c r="W81" s="25" t="n">
        <f aca="false">ROUND('[1]Время горизонтально'!W12*'[1]Инфраструктурные платежи'!$D$7/100,2)</f>
        <v>83.09</v>
      </c>
      <c r="X81" s="25" t="n">
        <f aca="false">ROUND('[1]Время горизонтально'!X12*'[1]Инфраструктурные платежи'!$D$7/100,2)</f>
        <v>82.11</v>
      </c>
      <c r="Y81" s="25" t="n">
        <f aca="false">ROUND('[1]Время горизонтально'!Y12*'[1]Инфраструктурные платежи'!$D$7/100,2)</f>
        <v>73.9</v>
      </c>
      <c r="Z81" s="26"/>
    </row>
    <row r="82" s="27" customFormat="true" ht="12.75" hidden="false" customHeight="false" outlineLevel="0" collapsed="false">
      <c r="A82" s="24" t="n">
        <f aca="false">A47</f>
        <v>42799</v>
      </c>
      <c r="B82" s="25" t="n">
        <f aca="false">ROUND('[1]Время горизонтально'!B13*'[1]Инфраструктурные платежи'!$D$7/100,2)</f>
        <v>73.47</v>
      </c>
      <c r="C82" s="25" t="n">
        <f aca="false">ROUND('[1]Время горизонтально'!C13*'[1]Инфраструктурные платежи'!$D$7/100,2)</f>
        <v>66.44</v>
      </c>
      <c r="D82" s="25" t="n">
        <f aca="false">ROUND('[1]Время горизонтально'!D13*'[1]Инфраструктурные платежи'!$D$7/100,2)</f>
        <v>65.39</v>
      </c>
      <c r="E82" s="25" t="n">
        <f aca="false">ROUND('[1]Время горизонтально'!E13*'[1]Инфраструктурные платежи'!$D$7/100,2)</f>
        <v>63.68</v>
      </c>
      <c r="F82" s="25" t="n">
        <f aca="false">ROUND('[1]Время горизонтально'!F13*'[1]Инфраструктурные платежи'!$D$7/100,2)</f>
        <v>62.95</v>
      </c>
      <c r="G82" s="25" t="n">
        <f aca="false">ROUND('[1]Время горизонтально'!G13*'[1]Инфраструктурные платежи'!$D$7/100,2)</f>
        <v>66.46</v>
      </c>
      <c r="H82" s="25" t="n">
        <f aca="false">ROUND('[1]Время горизонтально'!H13*'[1]Инфраструктурные платежи'!$D$7/100,2)</f>
        <v>67.74</v>
      </c>
      <c r="I82" s="25" t="n">
        <f aca="false">ROUND('[1]Время горизонтально'!I13*'[1]Инфраструктурные платежи'!$D$7/100,2)</f>
        <v>68.68</v>
      </c>
      <c r="J82" s="25" t="n">
        <f aca="false">ROUND('[1]Время горизонтально'!J13*'[1]Инфраструктурные платежи'!$D$7/100,2)</f>
        <v>73.77</v>
      </c>
      <c r="K82" s="25" t="n">
        <f aca="false">ROUND('[1]Время горизонтально'!K13*'[1]Инфраструктурные платежи'!$D$7/100,2)</f>
        <v>79.59</v>
      </c>
      <c r="L82" s="25" t="n">
        <f aca="false">ROUND('[1]Время горизонтально'!L13*'[1]Инфраструктурные платежи'!$D$7/100,2)</f>
        <v>79.56</v>
      </c>
      <c r="M82" s="25" t="n">
        <f aca="false">ROUND('[1]Время горизонтально'!M13*'[1]Инфраструктурные платежи'!$D$7/100,2)</f>
        <v>79.52</v>
      </c>
      <c r="N82" s="25" t="n">
        <f aca="false">ROUND('[1]Время горизонтально'!N13*'[1]Инфраструктурные платежи'!$D$7/100,2)</f>
        <v>79.45</v>
      </c>
      <c r="O82" s="25" t="n">
        <f aca="false">ROUND('[1]Время горизонтально'!O13*'[1]Инфраструктурные платежи'!$D$7/100,2)</f>
        <v>79.38</v>
      </c>
      <c r="P82" s="25" t="n">
        <f aca="false">ROUND('[1]Время горизонтально'!P13*'[1]Инфраструктурные платежи'!$D$7/100,2)</f>
        <v>79.4</v>
      </c>
      <c r="Q82" s="25" t="n">
        <f aca="false">ROUND('[1]Время горизонтально'!Q13*'[1]Инфраструктурные платежи'!$D$7/100,2)</f>
        <v>79.21</v>
      </c>
      <c r="R82" s="25" t="n">
        <f aca="false">ROUND('[1]Время горизонтально'!R13*'[1]Инфраструктурные платежи'!$D$7/100,2)</f>
        <v>79.63</v>
      </c>
      <c r="S82" s="25" t="n">
        <f aca="false">ROUND('[1]Время горизонтально'!S13*'[1]Инфраструктурные платежи'!$D$7/100,2)</f>
        <v>80.35</v>
      </c>
      <c r="T82" s="25" t="n">
        <f aca="false">ROUND('[1]Время горизонтально'!T13*'[1]Инфраструктурные платежи'!$D$7/100,2)</f>
        <v>88.11</v>
      </c>
      <c r="U82" s="25" t="n">
        <f aca="false">ROUND('[1]Время горизонтально'!U13*'[1]Инфраструктурные платежи'!$D$7/100,2)</f>
        <v>92.16</v>
      </c>
      <c r="V82" s="25" t="n">
        <f aca="false">ROUND('[1]Время горизонтально'!V13*'[1]Инфраструктурные платежи'!$D$7/100,2)</f>
        <v>90.77</v>
      </c>
      <c r="W82" s="25" t="n">
        <f aca="false">ROUND('[1]Время горизонтально'!W13*'[1]Инфраструктурные платежи'!$D$7/100,2)</f>
        <v>88.69</v>
      </c>
      <c r="X82" s="25" t="n">
        <f aca="false">ROUND('[1]Время горизонтально'!X13*'[1]Инфраструктурные платежи'!$D$7/100,2)</f>
        <v>78.86</v>
      </c>
      <c r="Y82" s="25" t="n">
        <f aca="false">ROUND('[1]Время горизонтально'!Y13*'[1]Инфраструктурные платежи'!$D$7/100,2)</f>
        <v>77.26</v>
      </c>
      <c r="Z82" s="26"/>
    </row>
    <row r="83" s="27" customFormat="true" ht="12.75" hidden="false" customHeight="false" outlineLevel="0" collapsed="false">
      <c r="A83" s="24" t="n">
        <f aca="false">A48</f>
        <v>42800</v>
      </c>
      <c r="B83" s="25" t="n">
        <f aca="false">ROUND('[1]Время горизонтально'!B14*'[1]Инфраструктурные платежи'!$D$7/100,2)</f>
        <v>68.51</v>
      </c>
      <c r="C83" s="25" t="n">
        <f aca="false">ROUND('[1]Время горизонтально'!C14*'[1]Инфраструктурные платежи'!$D$7/100,2)</f>
        <v>64.41</v>
      </c>
      <c r="D83" s="25" t="n">
        <f aca="false">ROUND('[1]Время горизонтально'!D14*'[1]Инфраструктурные платежи'!$D$7/100,2)</f>
        <v>63.07</v>
      </c>
      <c r="E83" s="25" t="n">
        <f aca="false">ROUND('[1]Время горизонтально'!E14*'[1]Инфраструктурные платежи'!$D$7/100,2)</f>
        <v>63.07</v>
      </c>
      <c r="F83" s="25" t="n">
        <f aca="false">ROUND('[1]Время горизонтально'!F14*'[1]Инфраструктурные платежи'!$D$7/100,2)</f>
        <v>64.41</v>
      </c>
      <c r="G83" s="25" t="n">
        <f aca="false">ROUND('[1]Время горизонтально'!G14*'[1]Инфраструктурные платежи'!$D$7/100,2)</f>
        <v>67.41</v>
      </c>
      <c r="H83" s="25" t="n">
        <f aca="false">ROUND('[1]Время горизонтально'!H14*'[1]Инфраструктурные платежи'!$D$7/100,2)</f>
        <v>73.67</v>
      </c>
      <c r="I83" s="25" t="n">
        <f aca="false">ROUND('[1]Время горизонтально'!I14*'[1]Инфраструктурные платежи'!$D$7/100,2)</f>
        <v>80.1</v>
      </c>
      <c r="J83" s="25" t="n">
        <f aca="false">ROUND('[1]Время горизонтально'!J14*'[1]Инфраструктурные платежи'!$D$7/100,2)</f>
        <v>87.69</v>
      </c>
      <c r="K83" s="25" t="n">
        <f aca="false">ROUND('[1]Время горизонтально'!K14*'[1]Инфраструктурные платежи'!$D$7/100,2)</f>
        <v>89.52</v>
      </c>
      <c r="L83" s="25" t="n">
        <f aca="false">ROUND('[1]Время горизонтально'!L14*'[1]Инфраструктурные платежи'!$D$7/100,2)</f>
        <v>93.45</v>
      </c>
      <c r="M83" s="25" t="n">
        <f aca="false">ROUND('[1]Время горизонтально'!M14*'[1]Инфраструктурные платежи'!$D$7/100,2)</f>
        <v>94.55</v>
      </c>
      <c r="N83" s="25" t="n">
        <f aca="false">ROUND('[1]Время горизонтально'!N14*'[1]Инфраструктурные платежи'!$D$7/100,2)</f>
        <v>90.62</v>
      </c>
      <c r="O83" s="25" t="n">
        <f aca="false">ROUND('[1]Время горизонтально'!O14*'[1]Инфраструктурные платежи'!$D$7/100,2)</f>
        <v>90.53</v>
      </c>
      <c r="P83" s="25" t="n">
        <f aca="false">ROUND('[1]Время горизонтально'!P14*'[1]Инфраструктурные платежи'!$D$7/100,2)</f>
        <v>88.47</v>
      </c>
      <c r="Q83" s="25" t="n">
        <f aca="false">ROUND('[1]Время горизонтально'!Q14*'[1]Инфраструктурные платежи'!$D$7/100,2)</f>
        <v>87.65</v>
      </c>
      <c r="R83" s="25" t="n">
        <f aca="false">ROUND('[1]Время горизонтально'!R14*'[1]Инфраструктурные платежи'!$D$7/100,2)</f>
        <v>88.2</v>
      </c>
      <c r="S83" s="25" t="n">
        <f aca="false">ROUND('[1]Время горизонтально'!S14*'[1]Инфраструктурные платежи'!$D$7/100,2)</f>
        <v>88.86</v>
      </c>
      <c r="T83" s="25" t="n">
        <f aca="false">ROUND('[1]Время горизонтально'!T14*'[1]Инфраструктурные платежи'!$D$7/100,2)</f>
        <v>92.62</v>
      </c>
      <c r="U83" s="25" t="n">
        <f aca="false">ROUND('[1]Время горизонтально'!U14*'[1]Инфраструктурные платежи'!$D$7/100,2)</f>
        <v>92.83</v>
      </c>
      <c r="V83" s="25" t="n">
        <f aca="false">ROUND('[1]Время горизонтально'!V14*'[1]Инфраструктурные платежи'!$D$7/100,2)</f>
        <v>92.36</v>
      </c>
      <c r="W83" s="25" t="n">
        <f aca="false">ROUND('[1]Время горизонтально'!W14*'[1]Инфраструктурные платежи'!$D$7/100,2)</f>
        <v>86.38</v>
      </c>
      <c r="X83" s="25" t="n">
        <f aca="false">ROUND('[1]Время горизонтально'!X14*'[1]Инфраструктурные платежи'!$D$7/100,2)</f>
        <v>83.48</v>
      </c>
      <c r="Y83" s="25" t="n">
        <f aca="false">ROUND('[1]Время горизонтально'!Y14*'[1]Инфраструктурные платежи'!$D$7/100,2)</f>
        <v>72.81</v>
      </c>
      <c r="Z83" s="26"/>
    </row>
    <row r="84" s="27" customFormat="true" ht="12.75" hidden="false" customHeight="false" outlineLevel="0" collapsed="false">
      <c r="A84" s="24" t="n">
        <f aca="false">A49</f>
        <v>42801</v>
      </c>
      <c r="B84" s="25" t="n">
        <f aca="false">ROUND('[1]Время горизонтально'!B15*'[1]Инфраструктурные платежи'!$D$7/100,2)</f>
        <v>70.38</v>
      </c>
      <c r="C84" s="25" t="n">
        <f aca="false">ROUND('[1]Время горизонтально'!C15*'[1]Инфраструктурные платежи'!$D$7/100,2)</f>
        <v>66.51</v>
      </c>
      <c r="D84" s="25" t="n">
        <f aca="false">ROUND('[1]Время горизонтально'!D15*'[1]Инфраструктурные платежи'!$D$7/100,2)</f>
        <v>65.28</v>
      </c>
      <c r="E84" s="25" t="n">
        <f aca="false">ROUND('[1]Время горизонтально'!E15*'[1]Инфраструктурные платежи'!$D$7/100,2)</f>
        <v>64.47</v>
      </c>
      <c r="F84" s="25" t="n">
        <f aca="false">ROUND('[1]Время горизонтально'!F15*'[1]Инфраструктурные платежи'!$D$7/100,2)</f>
        <v>68.17</v>
      </c>
      <c r="G84" s="25" t="n">
        <f aca="false">ROUND('[1]Время горизонтально'!G15*'[1]Инфраструктурные платежи'!$D$7/100,2)</f>
        <v>71.39</v>
      </c>
      <c r="H84" s="25" t="n">
        <f aca="false">ROUND('[1]Время горизонтально'!H15*'[1]Инфраструктурные платежи'!$D$7/100,2)</f>
        <v>79.52</v>
      </c>
      <c r="I84" s="25" t="n">
        <f aca="false">ROUND('[1]Время горизонтально'!I15*'[1]Инфраструктурные платежи'!$D$7/100,2)</f>
        <v>83.78</v>
      </c>
      <c r="J84" s="25" t="n">
        <f aca="false">ROUND('[1]Время горизонтально'!J15*'[1]Инфраструктурные платежи'!$D$7/100,2)</f>
        <v>87.04</v>
      </c>
      <c r="K84" s="25" t="n">
        <f aca="false">ROUND('[1]Время горизонтально'!K15*'[1]Инфраструктурные платежи'!$D$7/100,2)</f>
        <v>90.4</v>
      </c>
      <c r="L84" s="25" t="n">
        <f aca="false">ROUND('[1]Время горизонтально'!L15*'[1]Инфраструктурные платежи'!$D$7/100,2)</f>
        <v>94.01</v>
      </c>
      <c r="M84" s="25" t="n">
        <f aca="false">ROUND('[1]Время горизонтально'!M15*'[1]Инфраструктурные платежи'!$D$7/100,2)</f>
        <v>92.94</v>
      </c>
      <c r="N84" s="25" t="n">
        <f aca="false">ROUND('[1]Время горизонтально'!N15*'[1]Инфраструктурные платежи'!$D$7/100,2)</f>
        <v>84.92</v>
      </c>
      <c r="O84" s="25" t="n">
        <f aca="false">ROUND('[1]Время горизонтально'!O15*'[1]Инфраструктурные платежи'!$D$7/100,2)</f>
        <v>85.34</v>
      </c>
      <c r="P84" s="25" t="n">
        <f aca="false">ROUND('[1]Время горизонтально'!P15*'[1]Инфраструктурные платежи'!$D$7/100,2)</f>
        <v>83.67</v>
      </c>
      <c r="Q84" s="25" t="n">
        <f aca="false">ROUND('[1]Время горизонтально'!Q15*'[1]Инфраструктурные платежи'!$D$7/100,2)</f>
        <v>82.92</v>
      </c>
      <c r="R84" s="25" t="n">
        <f aca="false">ROUND('[1]Время горизонтально'!R15*'[1]Инфраструктурные платежи'!$D$7/100,2)</f>
        <v>83.05</v>
      </c>
      <c r="S84" s="25" t="n">
        <f aca="false">ROUND('[1]Время горизонтально'!S15*'[1]Инфраструктурные платежи'!$D$7/100,2)</f>
        <v>82.97</v>
      </c>
      <c r="T84" s="25" t="n">
        <f aca="false">ROUND('[1]Время горизонтально'!T15*'[1]Инфраструктурные платежи'!$D$7/100,2)</f>
        <v>89.19</v>
      </c>
      <c r="U84" s="25" t="n">
        <f aca="false">ROUND('[1]Время горизонтально'!U15*'[1]Инфраструктурные платежи'!$D$7/100,2)</f>
        <v>89.89</v>
      </c>
      <c r="V84" s="25" t="n">
        <f aca="false">ROUND('[1]Время горизонтально'!V15*'[1]Инфраструктурные платежи'!$D$7/100,2)</f>
        <v>89.03</v>
      </c>
      <c r="W84" s="25" t="n">
        <f aca="false">ROUND('[1]Время горизонтально'!W15*'[1]Инфраструктурные платежи'!$D$7/100,2)</f>
        <v>86.27</v>
      </c>
      <c r="X84" s="25" t="n">
        <f aca="false">ROUND('[1]Время горизонтально'!X15*'[1]Инфраструктурные платежи'!$D$7/100,2)</f>
        <v>80.36</v>
      </c>
      <c r="Y84" s="25" t="n">
        <f aca="false">ROUND('[1]Время горизонтально'!Y15*'[1]Инфраструктурные платежи'!$D$7/100,2)</f>
        <v>70.92</v>
      </c>
      <c r="Z84" s="26"/>
    </row>
    <row r="85" s="27" customFormat="true" ht="12.75" hidden="false" customHeight="false" outlineLevel="0" collapsed="false">
      <c r="A85" s="24" t="n">
        <f aca="false">A50</f>
        <v>42802</v>
      </c>
      <c r="B85" s="25" t="n">
        <f aca="false">ROUND('[1]Время горизонтально'!B16*'[1]Инфраструктурные платежи'!$D$7/100,2)</f>
        <v>61.65</v>
      </c>
      <c r="C85" s="25" t="n">
        <f aca="false">ROUND('[1]Время горизонтально'!C16*'[1]Инфраструктурные платежи'!$D$7/100,2)</f>
        <v>61.18</v>
      </c>
      <c r="D85" s="25" t="n">
        <f aca="false">ROUND('[1]Время горизонтально'!D16*'[1]Инфраструктурные платежи'!$D$7/100,2)</f>
        <v>59.78</v>
      </c>
      <c r="E85" s="25" t="n">
        <f aca="false">ROUND('[1]Время горизонтально'!E16*'[1]Инфраструктурные платежи'!$D$7/100,2)</f>
        <v>57.39</v>
      </c>
      <c r="F85" s="25" t="n">
        <f aca="false">ROUND('[1]Время горизонтально'!F16*'[1]Инфраструктурные платежи'!$D$7/100,2)</f>
        <v>57.52</v>
      </c>
      <c r="G85" s="25" t="n">
        <f aca="false">ROUND('[1]Время горизонтально'!G16*'[1]Инфраструктурные платежи'!$D$7/100,2)</f>
        <v>59.96</v>
      </c>
      <c r="H85" s="25" t="n">
        <f aca="false">ROUND('[1]Время горизонтально'!H16*'[1]Инфраструктурные платежи'!$D$7/100,2)</f>
        <v>61.08</v>
      </c>
      <c r="I85" s="25" t="n">
        <f aca="false">ROUND('[1]Время горизонтально'!I16*'[1]Инфраструктурные платежи'!$D$7/100,2)</f>
        <v>61.01</v>
      </c>
      <c r="J85" s="25" t="n">
        <f aca="false">ROUND('[1]Время горизонтально'!J16*'[1]Инфраструктурные платежи'!$D$7/100,2)</f>
        <v>62</v>
      </c>
      <c r="K85" s="25" t="n">
        <f aca="false">ROUND('[1]Время горизонтально'!K16*'[1]Инфраструктурные платежи'!$D$7/100,2)</f>
        <v>62.25</v>
      </c>
      <c r="L85" s="25" t="n">
        <f aca="false">ROUND('[1]Время горизонтально'!L16*'[1]Инфраструктурные платежи'!$D$7/100,2)</f>
        <v>62.43</v>
      </c>
      <c r="M85" s="25" t="n">
        <f aca="false">ROUND('[1]Время горизонтально'!M16*'[1]Инфраструктурные платежи'!$D$7/100,2)</f>
        <v>62.45</v>
      </c>
      <c r="N85" s="25" t="n">
        <f aca="false">ROUND('[1]Время горизонтально'!N16*'[1]Инфраструктурные платежи'!$D$7/100,2)</f>
        <v>62.07</v>
      </c>
      <c r="O85" s="25" t="n">
        <f aca="false">ROUND('[1]Время горизонтально'!O16*'[1]Инфраструктурные платежи'!$D$7/100,2)</f>
        <v>61.91</v>
      </c>
      <c r="P85" s="25" t="n">
        <f aca="false">ROUND('[1]Время горизонтально'!P16*'[1]Инфраструктурные платежи'!$D$7/100,2)</f>
        <v>61.88</v>
      </c>
      <c r="Q85" s="25" t="n">
        <f aca="false">ROUND('[1]Время горизонтально'!Q16*'[1]Инфраструктурные платежи'!$D$7/100,2)</f>
        <v>61.9</v>
      </c>
      <c r="R85" s="25" t="n">
        <f aca="false">ROUND('[1]Время горизонтально'!R16*'[1]Инфраструктурные платежи'!$D$7/100,2)</f>
        <v>62.04</v>
      </c>
      <c r="S85" s="25" t="n">
        <f aca="false">ROUND('[1]Время горизонтально'!S16*'[1]Инфраструктурные платежи'!$D$7/100,2)</f>
        <v>62.3</v>
      </c>
      <c r="T85" s="25" t="n">
        <f aca="false">ROUND('[1]Время горизонтально'!T16*'[1]Инфраструктурные платежи'!$D$7/100,2)</f>
        <v>66.38</v>
      </c>
      <c r="U85" s="25" t="n">
        <f aca="false">ROUND('[1]Время горизонтально'!U16*'[1]Инфраструктурные платежи'!$D$7/100,2)</f>
        <v>77.32</v>
      </c>
      <c r="V85" s="25" t="n">
        <f aca="false">ROUND('[1]Время горизонтально'!V16*'[1]Инфраструктурные платежи'!$D$7/100,2)</f>
        <v>73.65</v>
      </c>
      <c r="W85" s="25" t="n">
        <f aca="false">ROUND('[1]Время горизонтально'!W16*'[1]Инфраструктурные платежи'!$D$7/100,2)</f>
        <v>70.84</v>
      </c>
      <c r="X85" s="25" t="n">
        <f aca="false">ROUND('[1]Время горизонтально'!X16*'[1]Инфраструктурные платежи'!$D$7/100,2)</f>
        <v>61.84</v>
      </c>
      <c r="Y85" s="25" t="n">
        <f aca="false">ROUND('[1]Время горизонтально'!Y16*'[1]Инфраструктурные платежи'!$D$7/100,2)</f>
        <v>61.45</v>
      </c>
      <c r="Z85" s="26"/>
    </row>
    <row r="86" s="27" customFormat="true" ht="12.75" hidden="false" customHeight="false" outlineLevel="0" collapsed="false">
      <c r="A86" s="24" t="n">
        <f aca="false">A51</f>
        <v>42803</v>
      </c>
      <c r="B86" s="25" t="n">
        <f aca="false">ROUND('[1]Время горизонтально'!B17*'[1]Инфраструктурные платежи'!$D$7/100,2)</f>
        <v>62.36</v>
      </c>
      <c r="C86" s="25" t="n">
        <f aca="false">ROUND('[1]Время горизонтально'!C17*'[1]Инфраструктурные платежи'!$D$7/100,2)</f>
        <v>59.71</v>
      </c>
      <c r="D86" s="25" t="n">
        <f aca="false">ROUND('[1]Время горизонтально'!D17*'[1]Инфраструктурные платежи'!$D$7/100,2)</f>
        <v>57.65</v>
      </c>
      <c r="E86" s="25" t="n">
        <f aca="false">ROUND('[1]Время горизонтально'!E17*'[1]Инфраструктурные платежи'!$D$7/100,2)</f>
        <v>57.24</v>
      </c>
      <c r="F86" s="25" t="n">
        <f aca="false">ROUND('[1]Время горизонтально'!F17*'[1]Инфраструктурные платежи'!$D$7/100,2)</f>
        <v>61.76</v>
      </c>
      <c r="G86" s="25" t="n">
        <f aca="false">ROUND('[1]Время горизонтально'!G17*'[1]Инфраструктурные платежи'!$D$7/100,2)</f>
        <v>64.57</v>
      </c>
      <c r="H86" s="25" t="n">
        <f aca="false">ROUND('[1]Время горизонтально'!H17*'[1]Инфраструктурные платежи'!$D$7/100,2)</f>
        <v>69.22</v>
      </c>
      <c r="I86" s="25" t="n">
        <f aca="false">ROUND('[1]Время горизонтально'!I17*'[1]Инфраструктурные платежи'!$D$7/100,2)</f>
        <v>76.05</v>
      </c>
      <c r="J86" s="25" t="n">
        <f aca="false">ROUND('[1]Время горизонтально'!J17*'[1]Инфраструктурные платежи'!$D$7/100,2)</f>
        <v>77.51</v>
      </c>
      <c r="K86" s="25" t="n">
        <f aca="false">ROUND('[1]Время горизонтально'!K17*'[1]Инфраструктурные платежи'!$D$7/100,2)</f>
        <v>85.14</v>
      </c>
      <c r="L86" s="25" t="n">
        <f aca="false">ROUND('[1]Время горизонтально'!L17*'[1]Инфраструктурные платежи'!$D$7/100,2)</f>
        <v>89.57</v>
      </c>
      <c r="M86" s="25" t="n">
        <f aca="false">ROUND('[1]Время горизонтально'!M17*'[1]Инфраструктурные платежи'!$D$7/100,2)</f>
        <v>88.61</v>
      </c>
      <c r="N86" s="25" t="n">
        <f aca="false">ROUND('[1]Время горизонтально'!N17*'[1]Инфраструктурные платежи'!$D$7/100,2)</f>
        <v>86.79</v>
      </c>
      <c r="O86" s="25" t="n">
        <f aca="false">ROUND('[1]Время горизонтально'!O17*'[1]Инфраструктурные платежи'!$D$7/100,2)</f>
        <v>86.39</v>
      </c>
      <c r="P86" s="25" t="n">
        <f aca="false">ROUND('[1]Время горизонтально'!P17*'[1]Инфраструктурные платежи'!$D$7/100,2)</f>
        <v>85.64</v>
      </c>
      <c r="Q86" s="25" t="n">
        <f aca="false">ROUND('[1]Время горизонтально'!Q17*'[1]Инфраструктурные платежи'!$D$7/100,2)</f>
        <v>83.28</v>
      </c>
      <c r="R86" s="25" t="n">
        <f aca="false">ROUND('[1]Время горизонтально'!R17*'[1]Инфраструктурные платежи'!$D$7/100,2)</f>
        <v>81.13</v>
      </c>
      <c r="S86" s="25" t="n">
        <f aca="false">ROUND('[1]Время горизонтально'!S17*'[1]Инфраструктурные платежи'!$D$7/100,2)</f>
        <v>77.05</v>
      </c>
      <c r="T86" s="25" t="n">
        <f aca="false">ROUND('[1]Время горизонтально'!T17*'[1]Инфраструктурные платежи'!$D$7/100,2)</f>
        <v>88.14</v>
      </c>
      <c r="U86" s="25" t="n">
        <f aca="false">ROUND('[1]Время горизонтально'!U17*'[1]Инфраструктурные платежи'!$D$7/100,2)</f>
        <v>88.6</v>
      </c>
      <c r="V86" s="25" t="n">
        <f aca="false">ROUND('[1]Время горизонтально'!V17*'[1]Инфраструктурные платежи'!$D$7/100,2)</f>
        <v>86.9</v>
      </c>
      <c r="W86" s="25" t="n">
        <f aca="false">ROUND('[1]Время горизонтально'!W17*'[1]Инфраструктурные платежи'!$D$7/100,2)</f>
        <v>83.23</v>
      </c>
      <c r="X86" s="25" t="n">
        <f aca="false">ROUND('[1]Время горизонтально'!X17*'[1]Инфраструктурные платежи'!$D$7/100,2)</f>
        <v>73.42</v>
      </c>
      <c r="Y86" s="25" t="n">
        <f aca="false">ROUND('[1]Время горизонтально'!Y17*'[1]Инфраструктурные платежи'!$D$7/100,2)</f>
        <v>65.03</v>
      </c>
      <c r="Z86" s="26"/>
    </row>
    <row r="87" s="27" customFormat="true" ht="12.75" hidden="false" customHeight="false" outlineLevel="0" collapsed="false">
      <c r="A87" s="24" t="n">
        <f aca="false">A52</f>
        <v>42804</v>
      </c>
      <c r="B87" s="25" t="n">
        <f aca="false">ROUND('[1]Время горизонтально'!B18*'[1]Инфраструктурные платежи'!$D$7/100,2)</f>
        <v>68.25</v>
      </c>
      <c r="C87" s="25" t="n">
        <f aca="false">ROUND('[1]Время горизонтально'!C18*'[1]Инфраструктурные платежи'!$D$7/100,2)</f>
        <v>64.66</v>
      </c>
      <c r="D87" s="25" t="n">
        <f aca="false">ROUND('[1]Время горизонтально'!D18*'[1]Инфраструктурные платежи'!$D$7/100,2)</f>
        <v>62.59</v>
      </c>
      <c r="E87" s="25" t="n">
        <f aca="false">ROUND('[1]Время горизонтально'!E18*'[1]Инфраструктурные платежи'!$D$7/100,2)</f>
        <v>62.29</v>
      </c>
      <c r="F87" s="25" t="n">
        <f aca="false">ROUND('[1]Время горизонтально'!F18*'[1]Инфраструктурные платежи'!$D$7/100,2)</f>
        <v>65.06</v>
      </c>
      <c r="G87" s="25" t="n">
        <f aca="false">ROUND('[1]Время горизонтально'!G18*'[1]Инфраструктурные платежи'!$D$7/100,2)</f>
        <v>69.15</v>
      </c>
      <c r="H87" s="25" t="n">
        <f aca="false">ROUND('[1]Время горизонтально'!H18*'[1]Инфраструктурные платежи'!$D$7/100,2)</f>
        <v>71.87</v>
      </c>
      <c r="I87" s="25" t="n">
        <f aca="false">ROUND('[1]Время горизонтально'!I18*'[1]Инфраструктурные платежи'!$D$7/100,2)</f>
        <v>87.21</v>
      </c>
      <c r="J87" s="25" t="n">
        <f aca="false">ROUND('[1]Время горизонтально'!J18*'[1]Инфраструктурные платежи'!$D$7/100,2)</f>
        <v>90.57</v>
      </c>
      <c r="K87" s="25" t="n">
        <f aca="false">ROUND('[1]Время горизонтально'!K18*'[1]Инфраструктурные платежи'!$D$7/100,2)</f>
        <v>95.19</v>
      </c>
      <c r="L87" s="25" t="n">
        <f aca="false">ROUND('[1]Время горизонтально'!L18*'[1]Инфраструктурные платежи'!$D$7/100,2)</f>
        <v>94.66</v>
      </c>
      <c r="M87" s="25" t="n">
        <f aca="false">ROUND('[1]Время горизонтально'!M18*'[1]Инфраструктурные платежи'!$D$7/100,2)</f>
        <v>95.11</v>
      </c>
      <c r="N87" s="25" t="n">
        <f aca="false">ROUND('[1]Время горизонтально'!N18*'[1]Инфраструктурные платежи'!$D$7/100,2)</f>
        <v>92.41</v>
      </c>
      <c r="O87" s="25" t="n">
        <f aca="false">ROUND('[1]Время горизонтально'!O18*'[1]Инфраструктурные платежи'!$D$7/100,2)</f>
        <v>90.77</v>
      </c>
      <c r="P87" s="25" t="n">
        <f aca="false">ROUND('[1]Время горизонтально'!P18*'[1]Инфраструктурные платежи'!$D$7/100,2)</f>
        <v>87.14</v>
      </c>
      <c r="Q87" s="25" t="n">
        <f aca="false">ROUND('[1]Время горизонтально'!Q18*'[1]Инфраструктурные платежи'!$D$7/100,2)</f>
        <v>86.85</v>
      </c>
      <c r="R87" s="25" t="n">
        <f aca="false">ROUND('[1]Время горизонтально'!R18*'[1]Инфраструктурные платежи'!$D$7/100,2)</f>
        <v>86.79</v>
      </c>
      <c r="S87" s="25" t="n">
        <f aca="false">ROUND('[1]Время горизонтально'!S18*'[1]Инфраструктурные платежи'!$D$7/100,2)</f>
        <v>86.56</v>
      </c>
      <c r="T87" s="25" t="n">
        <f aca="false">ROUND('[1]Время горизонтально'!T18*'[1]Инфраструктурные платежи'!$D$7/100,2)</f>
        <v>92.81</v>
      </c>
      <c r="U87" s="25" t="n">
        <f aca="false">ROUND('[1]Время горизонтально'!U18*'[1]Инфраструктурные платежи'!$D$7/100,2)</f>
        <v>94.54</v>
      </c>
      <c r="V87" s="25" t="n">
        <f aca="false">ROUND('[1]Время горизонтально'!V18*'[1]Инфраструктурные платежи'!$D$7/100,2)</f>
        <v>94.08</v>
      </c>
      <c r="W87" s="25" t="n">
        <f aca="false">ROUND('[1]Время горизонтально'!W18*'[1]Инфраструктурные платежи'!$D$7/100,2)</f>
        <v>88.88</v>
      </c>
      <c r="X87" s="25" t="n">
        <f aca="false">ROUND('[1]Время горизонтально'!X18*'[1]Инфраструктурные платежи'!$D$7/100,2)</f>
        <v>82.61</v>
      </c>
      <c r="Y87" s="25" t="n">
        <f aca="false">ROUND('[1]Время горизонтально'!Y18*'[1]Инфраструктурные платежи'!$D$7/100,2)</f>
        <v>72.97</v>
      </c>
      <c r="Z87" s="26"/>
    </row>
    <row r="88" s="27" customFormat="true" ht="12.75" hidden="false" customHeight="false" outlineLevel="0" collapsed="false">
      <c r="A88" s="24" t="n">
        <f aca="false">A53</f>
        <v>42805</v>
      </c>
      <c r="B88" s="25" t="n">
        <f aca="false">ROUND('[1]Время горизонтально'!B19*'[1]Инфраструктурные платежи'!$D$7/100,2)</f>
        <v>82.43</v>
      </c>
      <c r="C88" s="25" t="n">
        <f aca="false">ROUND('[1]Время горизонтально'!C19*'[1]Инфраструктурные платежи'!$D$7/100,2)</f>
        <v>72.01</v>
      </c>
      <c r="D88" s="25" t="n">
        <f aca="false">ROUND('[1]Время горизонтально'!D19*'[1]Инфраструктурные платежи'!$D$7/100,2)</f>
        <v>68.9</v>
      </c>
      <c r="E88" s="25" t="n">
        <f aca="false">ROUND('[1]Время горизонтально'!E19*'[1]Инфраструктурные платежи'!$D$7/100,2)</f>
        <v>68.09</v>
      </c>
      <c r="F88" s="25" t="n">
        <f aca="false">ROUND('[1]Время горизонтально'!F19*'[1]Инфраструктурные платежи'!$D$7/100,2)</f>
        <v>68.68</v>
      </c>
      <c r="G88" s="25" t="n">
        <f aca="false">ROUND('[1]Время горизонтально'!G19*'[1]Инфраструктурные платежи'!$D$7/100,2)</f>
        <v>69.76</v>
      </c>
      <c r="H88" s="25" t="n">
        <f aca="false">ROUND('[1]Время горизонтально'!H19*'[1]Инфраструктурные платежи'!$D$7/100,2)</f>
        <v>70.84</v>
      </c>
      <c r="I88" s="25" t="n">
        <f aca="false">ROUND('[1]Время горизонтально'!I19*'[1]Инфраструктурные платежи'!$D$7/100,2)</f>
        <v>75.53</v>
      </c>
      <c r="J88" s="25" t="n">
        <f aca="false">ROUND('[1]Время горизонтально'!J19*'[1]Инфраструктурные платежи'!$D$7/100,2)</f>
        <v>85.24</v>
      </c>
      <c r="K88" s="25" t="n">
        <f aca="false">ROUND('[1]Время горизонтально'!K19*'[1]Инфраструктурные платежи'!$D$7/100,2)</f>
        <v>86.31</v>
      </c>
      <c r="L88" s="25" t="n">
        <f aca="false">ROUND('[1]Время горизонтально'!L19*'[1]Инфраструктурные платежи'!$D$7/100,2)</f>
        <v>87.74</v>
      </c>
      <c r="M88" s="25" t="n">
        <f aca="false">ROUND('[1]Время горизонтально'!M19*'[1]Инфраструктурные платежи'!$D$7/100,2)</f>
        <v>87.77</v>
      </c>
      <c r="N88" s="25" t="n">
        <f aca="false">ROUND('[1]Время горизонтально'!N19*'[1]Инфраструктурные платежи'!$D$7/100,2)</f>
        <v>85.77</v>
      </c>
      <c r="O88" s="25" t="n">
        <f aca="false">ROUND('[1]Время горизонтально'!O19*'[1]Инфраструктурные платежи'!$D$7/100,2)</f>
        <v>85.33</v>
      </c>
      <c r="P88" s="25" t="n">
        <f aca="false">ROUND('[1]Время горизонтально'!P19*'[1]Инфраструктурные платежи'!$D$7/100,2)</f>
        <v>85.1</v>
      </c>
      <c r="Q88" s="25" t="n">
        <f aca="false">ROUND('[1]Время горизонтально'!Q19*'[1]Инфраструктурные платежи'!$D$7/100,2)</f>
        <v>85.19</v>
      </c>
      <c r="R88" s="25" t="n">
        <f aca="false">ROUND('[1]Время горизонтально'!R19*'[1]Инфраструктурные платежи'!$D$7/100,2)</f>
        <v>84.97</v>
      </c>
      <c r="S88" s="25" t="n">
        <f aca="false">ROUND('[1]Время горизонтально'!S19*'[1]Инфраструктурные платежи'!$D$7/100,2)</f>
        <v>85.55</v>
      </c>
      <c r="T88" s="25" t="n">
        <f aca="false">ROUND('[1]Время горизонтально'!T19*'[1]Инфраструктурные платежи'!$D$7/100,2)</f>
        <v>91.03</v>
      </c>
      <c r="U88" s="25" t="n">
        <f aca="false">ROUND('[1]Время горизонтально'!U19*'[1]Инфраструктурные платежи'!$D$7/100,2)</f>
        <v>92.72</v>
      </c>
      <c r="V88" s="25" t="n">
        <f aca="false">ROUND('[1]Время горизонтально'!V19*'[1]Инфраструктурные платежи'!$D$7/100,2)</f>
        <v>90.14</v>
      </c>
      <c r="W88" s="25" t="n">
        <f aca="false">ROUND('[1]Время горизонтально'!W19*'[1]Инфраструктурные платежи'!$D$7/100,2)</f>
        <v>84.7</v>
      </c>
      <c r="X88" s="25" t="n">
        <f aca="false">ROUND('[1]Время горизонтально'!X19*'[1]Инфраструктурные платежи'!$D$7/100,2)</f>
        <v>83.67</v>
      </c>
      <c r="Y88" s="25" t="n">
        <f aca="false">ROUND('[1]Время горизонтально'!Y19*'[1]Инфраструктурные платежи'!$D$7/100,2)</f>
        <v>72.2</v>
      </c>
      <c r="Z88" s="26"/>
    </row>
    <row r="89" s="27" customFormat="true" ht="12.75" hidden="false" customHeight="false" outlineLevel="0" collapsed="false">
      <c r="A89" s="24" t="n">
        <f aca="false">A54</f>
        <v>42806</v>
      </c>
      <c r="B89" s="25" t="n">
        <f aca="false">ROUND('[1]Время горизонтально'!B20*'[1]Инфраструктурные платежи'!$D$7/100,2)</f>
        <v>70.28</v>
      </c>
      <c r="C89" s="25" t="n">
        <f aca="false">ROUND('[1]Время горизонтально'!C20*'[1]Инфраструктурные платежи'!$D$7/100,2)</f>
        <v>64.24</v>
      </c>
      <c r="D89" s="25" t="n">
        <f aca="false">ROUND('[1]Время горизонтально'!D20*'[1]Инфраструктурные платежи'!$D$7/100,2)</f>
        <v>61.89</v>
      </c>
      <c r="E89" s="25" t="n">
        <f aca="false">ROUND('[1]Время горизонтально'!E20*'[1]Инфраструктурные платежи'!$D$7/100,2)</f>
        <v>59.27</v>
      </c>
      <c r="F89" s="25" t="n">
        <f aca="false">ROUND('[1]Время горизонтально'!F20*'[1]Инфраструктурные платежи'!$D$7/100,2)</f>
        <v>59.52</v>
      </c>
      <c r="G89" s="25" t="n">
        <f aca="false">ROUND('[1]Время горизонтально'!G20*'[1]Инфраструктурные платежи'!$D$7/100,2)</f>
        <v>62.69</v>
      </c>
      <c r="H89" s="25" t="n">
        <f aca="false">ROUND('[1]Время горизонтально'!H20*'[1]Инфраструктурные платежи'!$D$7/100,2)</f>
        <v>63.92</v>
      </c>
      <c r="I89" s="25" t="n">
        <f aca="false">ROUND('[1]Время горизонтально'!I20*'[1]Инфраструктурные платежи'!$D$7/100,2)</f>
        <v>61.41</v>
      </c>
      <c r="J89" s="25" t="n">
        <f aca="false">ROUND('[1]Время горизонтально'!J20*'[1]Инфраструктурные платежи'!$D$7/100,2)</f>
        <v>68.18</v>
      </c>
      <c r="K89" s="25" t="n">
        <f aca="false">ROUND('[1]Время горизонтально'!K20*'[1]Инфраструктурные платежи'!$D$7/100,2)</f>
        <v>73.98</v>
      </c>
      <c r="L89" s="25" t="n">
        <f aca="false">ROUND('[1]Время горизонтально'!L20*'[1]Инфраструктурные платежи'!$D$7/100,2)</f>
        <v>74.03</v>
      </c>
      <c r="M89" s="25" t="n">
        <f aca="false">ROUND('[1]Время горизонтально'!M20*'[1]Инфраструктурные платежи'!$D$7/100,2)</f>
        <v>73.98</v>
      </c>
      <c r="N89" s="25" t="n">
        <f aca="false">ROUND('[1]Время горизонтально'!N20*'[1]Инфраструктурные платежи'!$D$7/100,2)</f>
        <v>73.82</v>
      </c>
      <c r="O89" s="25" t="n">
        <f aca="false">ROUND('[1]Время горизонтально'!O20*'[1]Инфраструктурные платежи'!$D$7/100,2)</f>
        <v>73.68</v>
      </c>
      <c r="P89" s="25" t="n">
        <f aca="false">ROUND('[1]Время горизонтально'!P20*'[1]Инфраструктурные платежи'!$D$7/100,2)</f>
        <v>73.67</v>
      </c>
      <c r="Q89" s="25" t="n">
        <f aca="false">ROUND('[1]Время горизонтально'!Q20*'[1]Инфраструктурные платежи'!$D$7/100,2)</f>
        <v>73.74</v>
      </c>
      <c r="R89" s="25" t="n">
        <f aca="false">ROUND('[1]Время горизонтально'!R20*'[1]Инфраструктурные платежи'!$D$7/100,2)</f>
        <v>73.83</v>
      </c>
      <c r="S89" s="25" t="n">
        <f aca="false">ROUND('[1]Время горизонтально'!S20*'[1]Инфраструктурные платежи'!$D$7/100,2)</f>
        <v>74.1</v>
      </c>
      <c r="T89" s="25" t="n">
        <f aca="false">ROUND('[1]Время горизонтально'!T20*'[1]Инфраструктурные платежи'!$D$7/100,2)</f>
        <v>83.62</v>
      </c>
      <c r="U89" s="25" t="n">
        <f aca="false">ROUND('[1]Время горизонтально'!U20*'[1]Инфраструктурные платежи'!$D$7/100,2)</f>
        <v>86.11</v>
      </c>
      <c r="V89" s="25" t="n">
        <f aca="false">ROUND('[1]Время горизонтально'!V20*'[1]Инфраструктурные платежи'!$D$7/100,2)</f>
        <v>83.86</v>
      </c>
      <c r="W89" s="25" t="n">
        <f aca="false">ROUND('[1]Время горизонтально'!W20*'[1]Инфраструктурные платежи'!$D$7/100,2)</f>
        <v>75.15</v>
      </c>
      <c r="X89" s="25" t="n">
        <f aca="false">ROUND('[1]Время горизонтально'!X20*'[1]Инфраструктурные платежи'!$D$7/100,2)</f>
        <v>73.29</v>
      </c>
      <c r="Y89" s="25" t="n">
        <f aca="false">ROUND('[1]Время горизонтально'!Y20*'[1]Инфраструктурные платежи'!$D$7/100,2)</f>
        <v>72.2</v>
      </c>
      <c r="Z89" s="26"/>
    </row>
    <row r="90" s="27" customFormat="true" ht="12.75" hidden="false" customHeight="false" outlineLevel="0" collapsed="false">
      <c r="A90" s="24" t="n">
        <f aca="false">A55</f>
        <v>42807</v>
      </c>
      <c r="B90" s="25" t="n">
        <f aca="false">ROUND('[1]Время горизонтально'!B21*'[1]Инфраструктурные платежи'!$D$7/100,2)</f>
        <v>63.38</v>
      </c>
      <c r="C90" s="25" t="n">
        <f aca="false">ROUND('[1]Время горизонтально'!C21*'[1]Инфраструктурные платежи'!$D$7/100,2)</f>
        <v>61.76</v>
      </c>
      <c r="D90" s="25" t="n">
        <f aca="false">ROUND('[1]Время горизонтально'!D21*'[1]Инфраструктурные платежи'!$D$7/100,2)</f>
        <v>61.46</v>
      </c>
      <c r="E90" s="25" t="n">
        <f aca="false">ROUND('[1]Время горизонтально'!E21*'[1]Инфраструктурные платежи'!$D$7/100,2)</f>
        <v>60.84</v>
      </c>
      <c r="F90" s="25" t="n">
        <f aca="false">ROUND('[1]Время горизонтально'!F21*'[1]Инфраструктурные платежи'!$D$7/100,2)</f>
        <v>62.34</v>
      </c>
      <c r="G90" s="25" t="n">
        <f aca="false">ROUND('[1]Время горизонтально'!G21*'[1]Инфраструктурные платежи'!$D$7/100,2)</f>
        <v>65.82</v>
      </c>
      <c r="H90" s="25" t="n">
        <f aca="false">ROUND('[1]Время горизонтально'!H21*'[1]Инфраструктурные платежи'!$D$7/100,2)</f>
        <v>69.13</v>
      </c>
      <c r="I90" s="25" t="n">
        <f aca="false">ROUND('[1]Время горизонтально'!I21*'[1]Инфраструктурные платежи'!$D$7/100,2)</f>
        <v>79.12</v>
      </c>
      <c r="J90" s="25" t="n">
        <f aca="false">ROUND('[1]Время горизонтально'!J21*'[1]Инфраструктурные платежи'!$D$7/100,2)</f>
        <v>88.75</v>
      </c>
      <c r="K90" s="25" t="n">
        <f aca="false">ROUND('[1]Время горизонтально'!K21*'[1]Инфраструктурные платежи'!$D$7/100,2)</f>
        <v>90.5</v>
      </c>
      <c r="L90" s="25" t="n">
        <f aca="false">ROUND('[1]Время горизонтально'!L21*'[1]Инфраструктурные платежи'!$D$7/100,2)</f>
        <v>90.43</v>
      </c>
      <c r="M90" s="25" t="n">
        <f aca="false">ROUND('[1]Время горизонтально'!M21*'[1]Инфраструктурные платежи'!$D$7/100,2)</f>
        <v>89.4</v>
      </c>
      <c r="N90" s="25" t="n">
        <f aca="false">ROUND('[1]Время горизонтально'!N21*'[1]Инфраструктурные платежи'!$D$7/100,2)</f>
        <v>88.88</v>
      </c>
      <c r="O90" s="25" t="n">
        <f aca="false">ROUND('[1]Время горизонтально'!O21*'[1]Инфраструктурные платежи'!$D$7/100,2)</f>
        <v>88.72</v>
      </c>
      <c r="P90" s="25" t="n">
        <f aca="false">ROUND('[1]Время горизонтально'!P21*'[1]Инфраструктурные платежи'!$D$7/100,2)</f>
        <v>88.11</v>
      </c>
      <c r="Q90" s="25" t="n">
        <f aca="false">ROUND('[1]Время горизонтально'!Q21*'[1]Инфраструктурные платежи'!$D$7/100,2)</f>
        <v>87.56</v>
      </c>
      <c r="R90" s="25" t="n">
        <f aca="false">ROUND('[1]Время горизонтально'!R21*'[1]Инфраструктурные платежи'!$D$7/100,2)</f>
        <v>85.63</v>
      </c>
      <c r="S90" s="25" t="n">
        <f aca="false">ROUND('[1]Время горизонтально'!S21*'[1]Инфраструктурные платежи'!$D$7/100,2)</f>
        <v>85.08</v>
      </c>
      <c r="T90" s="25" t="n">
        <f aca="false">ROUND('[1]Время горизонтально'!T21*'[1]Инфраструктурные платежи'!$D$7/100,2)</f>
        <v>89.07</v>
      </c>
      <c r="U90" s="25" t="n">
        <f aca="false">ROUND('[1]Время горизонтально'!U21*'[1]Инфраструктурные платежи'!$D$7/100,2)</f>
        <v>92.5</v>
      </c>
      <c r="V90" s="25" t="n">
        <f aca="false">ROUND('[1]Время горизонтально'!V21*'[1]Инфраструктурные платежи'!$D$7/100,2)</f>
        <v>88.28</v>
      </c>
      <c r="W90" s="25" t="n">
        <f aca="false">ROUND('[1]Время горизонтально'!W21*'[1]Инфраструктурные платежи'!$D$7/100,2)</f>
        <v>87.16</v>
      </c>
      <c r="X90" s="25" t="n">
        <f aca="false">ROUND('[1]Время горизонтально'!X21*'[1]Инфраструктурные платежи'!$D$7/100,2)</f>
        <v>84.41</v>
      </c>
      <c r="Y90" s="25" t="n">
        <f aca="false">ROUND('[1]Время горизонтально'!Y21*'[1]Инфраструктурные платежи'!$D$7/100,2)</f>
        <v>68.44</v>
      </c>
      <c r="Z90" s="26"/>
    </row>
    <row r="91" s="27" customFormat="true" ht="12.75" hidden="false" customHeight="false" outlineLevel="0" collapsed="false">
      <c r="A91" s="24" t="n">
        <f aca="false">A56</f>
        <v>42808</v>
      </c>
      <c r="B91" s="25" t="n">
        <f aca="false">ROUND('[1]Время горизонтально'!B22*'[1]Инфраструктурные платежи'!$D$7/100,2)</f>
        <v>62.16</v>
      </c>
      <c r="C91" s="25" t="n">
        <f aca="false">ROUND('[1]Время горизонтально'!C22*'[1]Инфраструктурные платежи'!$D$7/100,2)</f>
        <v>57.65</v>
      </c>
      <c r="D91" s="25" t="n">
        <f aca="false">ROUND('[1]Время горизонтально'!D22*'[1]Инфраструктурные платежи'!$D$7/100,2)</f>
        <v>57.31</v>
      </c>
      <c r="E91" s="25" t="n">
        <f aca="false">ROUND('[1]Время горизонтально'!E22*'[1]Инфраструктурные платежи'!$D$7/100,2)</f>
        <v>57.52</v>
      </c>
      <c r="F91" s="25" t="n">
        <f aca="false">ROUND('[1]Время горизонтально'!F22*'[1]Инфраструктурные платежи'!$D$7/100,2)</f>
        <v>59.15</v>
      </c>
      <c r="G91" s="25" t="n">
        <f aca="false">ROUND('[1]Время горизонтально'!G22*'[1]Инфраструктурные платежи'!$D$7/100,2)</f>
        <v>64.64</v>
      </c>
      <c r="H91" s="25" t="n">
        <f aca="false">ROUND('[1]Время горизонтально'!H22*'[1]Инфраструктурные платежи'!$D$7/100,2)</f>
        <v>69.67</v>
      </c>
      <c r="I91" s="25" t="n">
        <f aca="false">ROUND('[1]Время горизонтально'!I22*'[1]Инфраструктурные платежи'!$D$7/100,2)</f>
        <v>77.24</v>
      </c>
      <c r="J91" s="25" t="n">
        <f aca="false">ROUND('[1]Время горизонтально'!J22*'[1]Инфраструктурные платежи'!$D$7/100,2)</f>
        <v>91.78</v>
      </c>
      <c r="K91" s="25" t="n">
        <f aca="false">ROUND('[1]Время горизонтально'!K22*'[1]Инфраструктурные платежи'!$D$7/100,2)</f>
        <v>93.4</v>
      </c>
      <c r="L91" s="25" t="n">
        <f aca="false">ROUND('[1]Время горизонтально'!L22*'[1]Инфраструктурные платежи'!$D$7/100,2)</f>
        <v>92.23</v>
      </c>
      <c r="M91" s="25" t="n">
        <f aca="false">ROUND('[1]Время горизонтально'!M22*'[1]Инфраструктурные платежи'!$D$7/100,2)</f>
        <v>92.09</v>
      </c>
      <c r="N91" s="25" t="n">
        <f aca="false">ROUND('[1]Время горизонтально'!N22*'[1]Инфраструктурные платежи'!$D$7/100,2)</f>
        <v>91.05</v>
      </c>
      <c r="O91" s="25" t="n">
        <f aca="false">ROUND('[1]Время горизонтально'!O22*'[1]Инфраструктурные платежи'!$D$7/100,2)</f>
        <v>90.69</v>
      </c>
      <c r="P91" s="25" t="n">
        <f aca="false">ROUND('[1]Время горизонтально'!P22*'[1]Инфраструктурные платежи'!$D$7/100,2)</f>
        <v>89.95</v>
      </c>
      <c r="Q91" s="25" t="n">
        <f aca="false">ROUND('[1]Время горизонтально'!Q22*'[1]Инфраструктурные платежи'!$D$7/100,2)</f>
        <v>89.47</v>
      </c>
      <c r="R91" s="25" t="n">
        <f aca="false">ROUND('[1]Время горизонтально'!R22*'[1]Инфраструктурные платежи'!$D$7/100,2)</f>
        <v>85.85</v>
      </c>
      <c r="S91" s="25" t="n">
        <f aca="false">ROUND('[1]Время горизонтально'!S22*'[1]Инфраструктурные платежи'!$D$7/100,2)</f>
        <v>80.4</v>
      </c>
      <c r="T91" s="25" t="n">
        <f aca="false">ROUND('[1]Время горизонтально'!T22*'[1]Инфраструктурные платежи'!$D$7/100,2)</f>
        <v>88.9</v>
      </c>
      <c r="U91" s="25" t="n">
        <f aca="false">ROUND('[1]Время горизонтально'!U22*'[1]Инфраструктурные платежи'!$D$7/100,2)</f>
        <v>91.47</v>
      </c>
      <c r="V91" s="25" t="n">
        <f aca="false">ROUND('[1]Время горизонтально'!V22*'[1]Инфраструктурные платежи'!$D$7/100,2)</f>
        <v>88.57</v>
      </c>
      <c r="W91" s="25" t="n">
        <f aca="false">ROUND('[1]Время горизонтально'!W22*'[1]Инфраструктурные платежи'!$D$7/100,2)</f>
        <v>87.67</v>
      </c>
      <c r="X91" s="25" t="n">
        <f aca="false">ROUND('[1]Время горизонтально'!X22*'[1]Инфраструктурные платежи'!$D$7/100,2)</f>
        <v>83.56</v>
      </c>
      <c r="Y91" s="25" t="n">
        <f aca="false">ROUND('[1]Время горизонтально'!Y22*'[1]Инфраструктурные платежи'!$D$7/100,2)</f>
        <v>64.68</v>
      </c>
      <c r="Z91" s="26"/>
    </row>
    <row r="92" s="27" customFormat="true" ht="12.75" hidden="false" customHeight="false" outlineLevel="0" collapsed="false">
      <c r="A92" s="24" t="n">
        <f aca="false">A57</f>
        <v>42809</v>
      </c>
      <c r="B92" s="25" t="n">
        <f aca="false">ROUND('[1]Время горизонтально'!B23*'[1]Инфраструктурные платежи'!$D$7/100,2)</f>
        <v>59.57</v>
      </c>
      <c r="C92" s="25" t="n">
        <f aca="false">ROUND('[1]Время горизонтально'!C23*'[1]Инфраструктурные платежи'!$D$7/100,2)</f>
        <v>55.38</v>
      </c>
      <c r="D92" s="25" t="n">
        <f aca="false">ROUND('[1]Время горизонтально'!D23*'[1]Инфраструктурные платежи'!$D$7/100,2)</f>
        <v>53.32</v>
      </c>
      <c r="E92" s="25" t="n">
        <f aca="false">ROUND('[1]Время горизонтально'!E23*'[1]Инфраструктурные платежи'!$D$7/100,2)</f>
        <v>53.39</v>
      </c>
      <c r="F92" s="25" t="n">
        <f aca="false">ROUND('[1]Время горизонтально'!F23*'[1]Инфраструктурные платежи'!$D$7/100,2)</f>
        <v>54.79</v>
      </c>
      <c r="G92" s="25" t="n">
        <f aca="false">ROUND('[1]Время горизонтально'!G23*'[1]Инфраструктурные платежи'!$D$7/100,2)</f>
        <v>63.83</v>
      </c>
      <c r="H92" s="25" t="n">
        <f aca="false">ROUND('[1]Время горизонтально'!H23*'[1]Инфраструктурные платежи'!$D$7/100,2)</f>
        <v>68.22</v>
      </c>
      <c r="I92" s="25" t="n">
        <f aca="false">ROUND('[1]Время горизонтально'!I23*'[1]Инфраструктурные платежи'!$D$7/100,2)</f>
        <v>74.6</v>
      </c>
      <c r="J92" s="25" t="n">
        <f aca="false">ROUND('[1]Время горизонтально'!J23*'[1]Инфраструктурные платежи'!$D$7/100,2)</f>
        <v>87.56</v>
      </c>
      <c r="K92" s="25" t="n">
        <f aca="false">ROUND('[1]Время горизонтально'!K23*'[1]Инфраструктурные платежи'!$D$7/100,2)</f>
        <v>92.18</v>
      </c>
      <c r="L92" s="25" t="n">
        <f aca="false">ROUND('[1]Время горизонтально'!L23*'[1]Инфраструктурные платежи'!$D$7/100,2)</f>
        <v>91.03</v>
      </c>
      <c r="M92" s="25" t="n">
        <f aca="false">ROUND('[1]Время горизонтально'!M23*'[1]Инфраструктурные платежи'!$D$7/100,2)</f>
        <v>89.33</v>
      </c>
      <c r="N92" s="25" t="n">
        <f aca="false">ROUND('[1]Время горизонтально'!N23*'[1]Инфраструктурные платежи'!$D$7/100,2)</f>
        <v>88.35</v>
      </c>
      <c r="O92" s="25" t="n">
        <f aca="false">ROUND('[1]Время горизонтально'!O23*'[1]Инфраструктурные платежи'!$D$7/100,2)</f>
        <v>88.16</v>
      </c>
      <c r="P92" s="25" t="n">
        <f aca="false">ROUND('[1]Время горизонтально'!P23*'[1]Инфраструктурные платежи'!$D$7/100,2)</f>
        <v>87.22</v>
      </c>
      <c r="Q92" s="25" t="n">
        <f aca="false">ROUND('[1]Время горизонтально'!Q23*'[1]Инфраструктурные платежи'!$D$7/100,2)</f>
        <v>86.62</v>
      </c>
      <c r="R92" s="25" t="n">
        <f aca="false">ROUND('[1]Время горизонтально'!R23*'[1]Инфраструктурные платежи'!$D$7/100,2)</f>
        <v>85.72</v>
      </c>
      <c r="S92" s="25" t="n">
        <f aca="false">ROUND('[1]Время горизонтально'!S23*'[1]Инфраструктурные платежи'!$D$7/100,2)</f>
        <v>78.79</v>
      </c>
      <c r="T92" s="25" t="n">
        <f aca="false">ROUND('[1]Время горизонтально'!T23*'[1]Инфраструктурные платежи'!$D$7/100,2)</f>
        <v>87.36</v>
      </c>
      <c r="U92" s="25" t="n">
        <f aca="false">ROUND('[1]Время горизонтально'!U23*'[1]Инфраструктурные платежи'!$D$7/100,2)</f>
        <v>91.59</v>
      </c>
      <c r="V92" s="25" t="n">
        <f aca="false">ROUND('[1]Время горизонтально'!V23*'[1]Инфраструктурные платежи'!$D$7/100,2)</f>
        <v>87.81</v>
      </c>
      <c r="W92" s="25" t="n">
        <f aca="false">ROUND('[1]Время горизонтально'!W23*'[1]Инфраструктурные платежи'!$D$7/100,2)</f>
        <v>86.04</v>
      </c>
      <c r="X92" s="25" t="n">
        <f aca="false">ROUND('[1]Время горизонтально'!X23*'[1]Инфраструктурные платежи'!$D$7/100,2)</f>
        <v>72.04</v>
      </c>
      <c r="Y92" s="25" t="n">
        <f aca="false">ROUND('[1]Время горизонтально'!Y23*'[1]Инфраструктурные платежи'!$D$7/100,2)</f>
        <v>66.58</v>
      </c>
      <c r="Z92" s="26"/>
    </row>
    <row r="93" s="27" customFormat="true" ht="12.75" hidden="false" customHeight="false" outlineLevel="0" collapsed="false">
      <c r="A93" s="24" t="n">
        <f aca="false">A58</f>
        <v>42810</v>
      </c>
      <c r="B93" s="25" t="n">
        <f aca="false">ROUND('[1]Время горизонтально'!B24*'[1]Инфраструктурные платежи'!$D$7/100,2)</f>
        <v>62.21</v>
      </c>
      <c r="C93" s="25" t="n">
        <f aca="false">ROUND('[1]Время горизонтально'!C24*'[1]Инфраструктурные платежи'!$D$7/100,2)</f>
        <v>58.76</v>
      </c>
      <c r="D93" s="25" t="n">
        <f aca="false">ROUND('[1]Время горизонтально'!D24*'[1]Инфраструктурные платежи'!$D$7/100,2)</f>
        <v>58.38</v>
      </c>
      <c r="E93" s="25" t="n">
        <f aca="false">ROUND('[1]Время горизонтально'!E24*'[1]Инфраструктурные платежи'!$D$7/100,2)</f>
        <v>57.94</v>
      </c>
      <c r="F93" s="25" t="n">
        <f aca="false">ROUND('[1]Время горизонтально'!F24*'[1]Инфраструктурные платежи'!$D$7/100,2)</f>
        <v>59.19</v>
      </c>
      <c r="G93" s="25" t="n">
        <f aca="false">ROUND('[1]Время горизонтально'!G24*'[1]Инфраструктурные платежи'!$D$7/100,2)</f>
        <v>66.46</v>
      </c>
      <c r="H93" s="25" t="n">
        <f aca="false">ROUND('[1]Время горизонтально'!H24*'[1]Инфраструктурные платежи'!$D$7/100,2)</f>
        <v>70.15</v>
      </c>
      <c r="I93" s="25" t="n">
        <f aca="false">ROUND('[1]Время горизонтально'!I24*'[1]Инфраструктурные платежи'!$D$7/100,2)</f>
        <v>77.69</v>
      </c>
      <c r="J93" s="25" t="n">
        <f aca="false">ROUND('[1]Время горизонтально'!J24*'[1]Инфраструктурные платежи'!$D$7/100,2)</f>
        <v>88.78</v>
      </c>
      <c r="K93" s="25" t="n">
        <f aca="false">ROUND('[1]Время горизонтально'!K24*'[1]Инфраструктурные платежи'!$D$7/100,2)</f>
        <v>90.9</v>
      </c>
      <c r="L93" s="25" t="n">
        <f aca="false">ROUND('[1]Время горизонтально'!L24*'[1]Инфраструктурные платежи'!$D$7/100,2)</f>
        <v>93.29</v>
      </c>
      <c r="M93" s="25" t="n">
        <f aca="false">ROUND('[1]Время горизонтально'!M24*'[1]Инфраструктурные платежи'!$D$7/100,2)</f>
        <v>94.16</v>
      </c>
      <c r="N93" s="25" t="n">
        <f aca="false">ROUND('[1]Время горизонтально'!N24*'[1]Инфраструктурные платежи'!$D$7/100,2)</f>
        <v>89.3</v>
      </c>
      <c r="O93" s="25" t="n">
        <f aca="false">ROUND('[1]Время горизонтально'!O24*'[1]Инфраструктурные платежи'!$D$7/100,2)</f>
        <v>89.08</v>
      </c>
      <c r="P93" s="25" t="n">
        <f aca="false">ROUND('[1]Время горизонтально'!P24*'[1]Инфраструктурные платежи'!$D$7/100,2)</f>
        <v>88.53</v>
      </c>
      <c r="Q93" s="25" t="n">
        <f aca="false">ROUND('[1]Время горизонтально'!Q24*'[1]Инфраструктурные платежи'!$D$7/100,2)</f>
        <v>87.72</v>
      </c>
      <c r="R93" s="25" t="n">
        <f aca="false">ROUND('[1]Время горизонтально'!R24*'[1]Инфраструктурные платежи'!$D$7/100,2)</f>
        <v>87.15</v>
      </c>
      <c r="S93" s="25" t="n">
        <f aca="false">ROUND('[1]Время горизонтально'!S24*'[1]Инфраструктурные платежи'!$D$7/100,2)</f>
        <v>87.77</v>
      </c>
      <c r="T93" s="25" t="n">
        <f aca="false">ROUND('[1]Время горизонтально'!T24*'[1]Инфраструктурные платежи'!$D$7/100,2)</f>
        <v>89.29</v>
      </c>
      <c r="U93" s="25" t="n">
        <f aca="false">ROUND('[1]Время горизонтально'!U24*'[1]Инфраструктурные платежи'!$D$7/100,2)</f>
        <v>94.26</v>
      </c>
      <c r="V93" s="25" t="n">
        <f aca="false">ROUND('[1]Время горизонтально'!V24*'[1]Инфраструктурные платежи'!$D$7/100,2)</f>
        <v>88.65</v>
      </c>
      <c r="W93" s="25" t="n">
        <f aca="false">ROUND('[1]Время горизонтально'!W24*'[1]Инфраструктурные платежи'!$D$7/100,2)</f>
        <v>90.39</v>
      </c>
      <c r="X93" s="25" t="n">
        <f aca="false">ROUND('[1]Время горизонтально'!X24*'[1]Инфраструктурные платежи'!$D$7/100,2)</f>
        <v>73.8</v>
      </c>
      <c r="Y93" s="25" t="n">
        <f aca="false">ROUND('[1]Время горизонтально'!Y24*'[1]Инфраструктурные платежи'!$D$7/100,2)</f>
        <v>67.75</v>
      </c>
      <c r="Z93" s="26"/>
    </row>
    <row r="94" s="27" customFormat="true" ht="12.75" hidden="false" customHeight="false" outlineLevel="0" collapsed="false">
      <c r="A94" s="24" t="n">
        <f aca="false">A59</f>
        <v>42811</v>
      </c>
      <c r="B94" s="25" t="n">
        <f aca="false">ROUND('[1]Время горизонтально'!B25*'[1]Инфраструктурные платежи'!$D$7/100,2)</f>
        <v>65.75</v>
      </c>
      <c r="C94" s="25" t="n">
        <f aca="false">ROUND('[1]Время горизонтально'!C25*'[1]Инфраструктурные платежи'!$D$7/100,2)</f>
        <v>64.15</v>
      </c>
      <c r="D94" s="25" t="n">
        <f aca="false">ROUND('[1]Время горизонтально'!D25*'[1]Инфраструктурные платежи'!$D$7/100,2)</f>
        <v>62.34</v>
      </c>
      <c r="E94" s="25" t="n">
        <f aca="false">ROUND('[1]Время горизонтально'!E25*'[1]Инфраструктурные платежи'!$D$7/100,2)</f>
        <v>62.44</v>
      </c>
      <c r="F94" s="25" t="n">
        <f aca="false">ROUND('[1]Время горизонтально'!F25*'[1]Инфраструктурные платежи'!$D$7/100,2)</f>
        <v>65.08</v>
      </c>
      <c r="G94" s="25" t="n">
        <f aca="false">ROUND('[1]Время горизонтально'!G25*'[1]Инфраструктурные платежи'!$D$7/100,2)</f>
        <v>67.02</v>
      </c>
      <c r="H94" s="25" t="n">
        <f aca="false">ROUND('[1]Время горизонтально'!H25*'[1]Инфраструктурные платежи'!$D$7/100,2)</f>
        <v>70.97</v>
      </c>
      <c r="I94" s="25" t="n">
        <f aca="false">ROUND('[1]Время горизонтально'!I25*'[1]Инфраструктурные платежи'!$D$7/100,2)</f>
        <v>83.51</v>
      </c>
      <c r="J94" s="25" t="n">
        <f aca="false">ROUND('[1]Время горизонтально'!J25*'[1]Инфраструктурные платежи'!$D$7/100,2)</f>
        <v>90.29</v>
      </c>
      <c r="K94" s="25" t="n">
        <f aca="false">ROUND('[1]Время горизонтально'!K25*'[1]Инфраструктурные платежи'!$D$7/100,2)</f>
        <v>93.85</v>
      </c>
      <c r="L94" s="25" t="n">
        <f aca="false">ROUND('[1]Время горизонтально'!L25*'[1]Инфраструктурные платежи'!$D$7/100,2)</f>
        <v>95.37</v>
      </c>
      <c r="M94" s="25" t="n">
        <f aca="false">ROUND('[1]Время горизонтально'!M25*'[1]Инфраструктурные платежи'!$D$7/100,2)</f>
        <v>95.25</v>
      </c>
      <c r="N94" s="25" t="n">
        <f aca="false">ROUND('[1]Время горизонтально'!N25*'[1]Инфраструктурные платежи'!$D$7/100,2)</f>
        <v>90.26</v>
      </c>
      <c r="O94" s="25" t="n">
        <f aca="false">ROUND('[1]Время горизонтально'!O25*'[1]Инфраструктурные платежи'!$D$7/100,2)</f>
        <v>90.56</v>
      </c>
      <c r="P94" s="25" t="n">
        <f aca="false">ROUND('[1]Время горизонтально'!P25*'[1]Инфраструктурные платежи'!$D$7/100,2)</f>
        <v>88.86</v>
      </c>
      <c r="Q94" s="25" t="n">
        <f aca="false">ROUND('[1]Время горизонтально'!Q25*'[1]Инфраструктурные платежи'!$D$7/100,2)</f>
        <v>88.15</v>
      </c>
      <c r="R94" s="25" t="n">
        <f aca="false">ROUND('[1]Время горизонтально'!R25*'[1]Инфраструктурные платежи'!$D$7/100,2)</f>
        <v>87.66</v>
      </c>
      <c r="S94" s="25" t="n">
        <f aca="false">ROUND('[1]Время горизонтально'!S25*'[1]Инфраструктурные платежи'!$D$7/100,2)</f>
        <v>87.91</v>
      </c>
      <c r="T94" s="25" t="n">
        <f aca="false">ROUND('[1]Время горизонтально'!T25*'[1]Инфраструктурные платежи'!$D$7/100,2)</f>
        <v>89.66</v>
      </c>
      <c r="U94" s="25" t="n">
        <f aca="false">ROUND('[1]Время горизонтально'!U25*'[1]Инфраструктурные платежи'!$D$7/100,2)</f>
        <v>93.77</v>
      </c>
      <c r="V94" s="25" t="n">
        <f aca="false">ROUND('[1]Время горизонтально'!V25*'[1]Инфраструктурные платежи'!$D$7/100,2)</f>
        <v>88.74</v>
      </c>
      <c r="W94" s="25" t="n">
        <f aca="false">ROUND('[1]Время горизонтально'!W25*'[1]Инфраструктурные платежи'!$D$7/100,2)</f>
        <v>88.46</v>
      </c>
      <c r="X94" s="25" t="n">
        <f aca="false">ROUND('[1]Время горизонтально'!X25*'[1]Инфраструктурные платежи'!$D$7/100,2)</f>
        <v>76.96</v>
      </c>
      <c r="Y94" s="25" t="n">
        <f aca="false">ROUND('[1]Время горизонтально'!Y25*'[1]Инфраструктурные платежи'!$D$7/100,2)</f>
        <v>72.58</v>
      </c>
      <c r="Z94" s="26"/>
    </row>
    <row r="95" s="27" customFormat="true" ht="12.75" hidden="false" customHeight="false" outlineLevel="0" collapsed="false">
      <c r="A95" s="24" t="n">
        <f aca="false">A60</f>
        <v>42812</v>
      </c>
      <c r="B95" s="25" t="n">
        <f aca="false">ROUND('[1]Время горизонтально'!B26*'[1]Инфраструктурные платежи'!$D$7/100,2)</f>
        <v>72.45</v>
      </c>
      <c r="C95" s="25" t="n">
        <f aca="false">ROUND('[1]Время горизонтально'!C26*'[1]Инфраструктурные платежи'!$D$7/100,2)</f>
        <v>66.51</v>
      </c>
      <c r="D95" s="25" t="n">
        <f aca="false">ROUND('[1]Время горизонтально'!D26*'[1]Инфраструктурные платежи'!$D$7/100,2)</f>
        <v>64.68</v>
      </c>
      <c r="E95" s="25" t="n">
        <f aca="false">ROUND('[1]Время горизонтально'!E26*'[1]Инфраструктурные платежи'!$D$7/100,2)</f>
        <v>64.45</v>
      </c>
      <c r="F95" s="25" t="n">
        <f aca="false">ROUND('[1]Время горизонтально'!F26*'[1]Инфраструктурные платежи'!$D$7/100,2)</f>
        <v>65.08</v>
      </c>
      <c r="G95" s="25" t="n">
        <f aca="false">ROUND('[1]Время горизонтально'!G26*'[1]Инфраструктурные платежи'!$D$7/100,2)</f>
        <v>66.72</v>
      </c>
      <c r="H95" s="25" t="n">
        <f aca="false">ROUND('[1]Время горизонтально'!H26*'[1]Инфраструктурные платежи'!$D$7/100,2)</f>
        <v>68.75</v>
      </c>
      <c r="I95" s="25" t="n">
        <f aca="false">ROUND('[1]Время горизонтально'!I26*'[1]Инфраструктурные платежи'!$D$7/100,2)</f>
        <v>71.34</v>
      </c>
      <c r="J95" s="25" t="n">
        <f aca="false">ROUND('[1]Время горизонтально'!J26*'[1]Инфраструктурные платежи'!$D$7/100,2)</f>
        <v>82.04</v>
      </c>
      <c r="K95" s="25" t="n">
        <f aca="false">ROUND('[1]Время горизонтально'!K26*'[1]Инфраструктурные платежи'!$D$7/100,2)</f>
        <v>89.01</v>
      </c>
      <c r="L95" s="25" t="n">
        <f aca="false">ROUND('[1]Время горизонтально'!L26*'[1]Инфраструктурные платежи'!$D$7/100,2)</f>
        <v>89.66</v>
      </c>
      <c r="M95" s="25" t="n">
        <f aca="false">ROUND('[1]Время горизонтально'!M26*'[1]Инфраструктурные платежи'!$D$7/100,2)</f>
        <v>89.28</v>
      </c>
      <c r="N95" s="25" t="n">
        <f aca="false">ROUND('[1]Время горизонтально'!N26*'[1]Инфраструктурные платежи'!$D$7/100,2)</f>
        <v>89.66</v>
      </c>
      <c r="O95" s="25" t="n">
        <f aca="false">ROUND('[1]Время горизонтально'!O26*'[1]Инфраструктурные платежи'!$D$7/100,2)</f>
        <v>88.46</v>
      </c>
      <c r="P95" s="25" t="n">
        <f aca="false">ROUND('[1]Время горизонтально'!P26*'[1]Инфраструктурные платежи'!$D$7/100,2)</f>
        <v>87.58</v>
      </c>
      <c r="Q95" s="25" t="n">
        <f aca="false">ROUND('[1]Время горизонтально'!Q26*'[1]Инфраструктурные платежи'!$D$7/100,2)</f>
        <v>87.47</v>
      </c>
      <c r="R95" s="25" t="n">
        <f aca="false">ROUND('[1]Время горизонтально'!R26*'[1]Инфраструктурные платежи'!$D$7/100,2)</f>
        <v>86.01</v>
      </c>
      <c r="S95" s="25" t="n">
        <f aca="false">ROUND('[1]Время горизонтально'!S26*'[1]Инфраструктурные платежи'!$D$7/100,2)</f>
        <v>88.77</v>
      </c>
      <c r="T95" s="25" t="n">
        <f aca="false">ROUND('[1]Время горизонтально'!T26*'[1]Инфраструктурные платежи'!$D$7/100,2)</f>
        <v>93.67</v>
      </c>
      <c r="U95" s="25" t="n">
        <f aca="false">ROUND('[1]Время горизонтально'!U26*'[1]Инфраструктурные платежи'!$D$7/100,2)</f>
        <v>96.74</v>
      </c>
      <c r="V95" s="25" t="n">
        <f aca="false">ROUND('[1]Время горизонтально'!V26*'[1]Инфраструктурные платежи'!$D$7/100,2)</f>
        <v>92.68</v>
      </c>
      <c r="W95" s="25" t="n">
        <f aca="false">ROUND('[1]Время горизонтально'!W26*'[1]Инфраструктурные платежи'!$D$7/100,2)</f>
        <v>88.55</v>
      </c>
      <c r="X95" s="25" t="n">
        <f aca="false">ROUND('[1]Время горизонтально'!X26*'[1]Инфраструктурные платежи'!$D$7/100,2)</f>
        <v>78.81</v>
      </c>
      <c r="Y95" s="25" t="n">
        <f aca="false">ROUND('[1]Время горизонтально'!Y26*'[1]Инфраструктурные платежи'!$D$7/100,2)</f>
        <v>71.21</v>
      </c>
      <c r="Z95" s="26"/>
    </row>
    <row r="96" s="27" customFormat="true" ht="12.75" hidden="false" customHeight="false" outlineLevel="0" collapsed="false">
      <c r="A96" s="24" t="n">
        <f aca="false">A61</f>
        <v>42813</v>
      </c>
      <c r="B96" s="25" t="n">
        <f aca="false">ROUND('[1]Время горизонтально'!B27*'[1]Инфраструктурные платежи'!$D$7/100,2)</f>
        <v>69.42</v>
      </c>
      <c r="C96" s="25" t="n">
        <f aca="false">ROUND('[1]Время горизонтально'!C27*'[1]Инфраструктурные платежи'!$D$7/100,2)</f>
        <v>63.71</v>
      </c>
      <c r="D96" s="25" t="n">
        <f aca="false">ROUND('[1]Время горизонтально'!D27*'[1]Инфраструктурные платежи'!$D$7/100,2)</f>
        <v>62.71</v>
      </c>
      <c r="E96" s="25" t="n">
        <f aca="false">ROUND('[1]Время горизонтально'!E27*'[1]Инфраструктурные платежи'!$D$7/100,2)</f>
        <v>61.7</v>
      </c>
      <c r="F96" s="25" t="n">
        <f aca="false">ROUND('[1]Время горизонтально'!F27*'[1]Инфраструктурные платежи'!$D$7/100,2)</f>
        <v>61.75</v>
      </c>
      <c r="G96" s="25" t="n">
        <f aca="false">ROUND('[1]Время горизонтально'!G27*'[1]Инфраструктурные платежи'!$D$7/100,2)</f>
        <v>64.22</v>
      </c>
      <c r="H96" s="25" t="n">
        <f aca="false">ROUND('[1]Время горизонтально'!H27*'[1]Инфраструктурные платежи'!$D$7/100,2)</f>
        <v>64.98</v>
      </c>
      <c r="I96" s="25" t="n">
        <f aca="false">ROUND('[1]Время горизонтально'!I27*'[1]Инфраструктурные платежи'!$D$7/100,2)</f>
        <v>65.29</v>
      </c>
      <c r="J96" s="25" t="n">
        <f aca="false">ROUND('[1]Время горизонтально'!J27*'[1]Инфраструктурные платежи'!$D$7/100,2)</f>
        <v>70.79</v>
      </c>
      <c r="K96" s="25" t="n">
        <f aca="false">ROUND('[1]Время горизонтально'!K27*'[1]Инфраструктурные платежи'!$D$7/100,2)</f>
        <v>84.01</v>
      </c>
      <c r="L96" s="25" t="n">
        <f aca="false">ROUND('[1]Время горизонтально'!L27*'[1]Инфраструктурные платежи'!$D$7/100,2)</f>
        <v>84.76</v>
      </c>
      <c r="M96" s="25" t="n">
        <f aca="false">ROUND('[1]Время горизонтально'!M27*'[1]Инфраструктурные платежи'!$D$7/100,2)</f>
        <v>84.25</v>
      </c>
      <c r="N96" s="25" t="n">
        <f aca="false">ROUND('[1]Время горизонтально'!N27*'[1]Инфраструктурные платежи'!$D$7/100,2)</f>
        <v>83.9</v>
      </c>
      <c r="O96" s="25" t="n">
        <f aca="false">ROUND('[1]Время горизонтально'!O27*'[1]Инфраструктурные платежи'!$D$7/100,2)</f>
        <v>83.75</v>
      </c>
      <c r="P96" s="25" t="n">
        <f aca="false">ROUND('[1]Время горизонтально'!P27*'[1]Инфраструктурные платежи'!$D$7/100,2)</f>
        <v>83.72</v>
      </c>
      <c r="Q96" s="25" t="n">
        <f aca="false">ROUND('[1]Время горизонтально'!Q27*'[1]Инфраструктурные платежи'!$D$7/100,2)</f>
        <v>83.76</v>
      </c>
      <c r="R96" s="25" t="n">
        <f aca="false">ROUND('[1]Время горизонтально'!R27*'[1]Инфраструктурные платежи'!$D$7/100,2)</f>
        <v>83.89</v>
      </c>
      <c r="S96" s="25" t="n">
        <f aca="false">ROUND('[1]Время горизонтально'!S27*'[1]Инфраструктурные платежи'!$D$7/100,2)</f>
        <v>84.14</v>
      </c>
      <c r="T96" s="25" t="n">
        <f aca="false">ROUND('[1]Время горизонтально'!T27*'[1]Инфраструктурные платежи'!$D$7/100,2)</f>
        <v>88.24</v>
      </c>
      <c r="U96" s="25" t="n">
        <f aca="false">ROUND('[1]Время горизонтально'!U27*'[1]Инфраструктурные платежи'!$D$7/100,2)</f>
        <v>94</v>
      </c>
      <c r="V96" s="25" t="n">
        <f aca="false">ROUND('[1]Время горизонтально'!V27*'[1]Инфраструктурные платежи'!$D$7/100,2)</f>
        <v>91.72</v>
      </c>
      <c r="W96" s="25" t="n">
        <f aca="false">ROUND('[1]Время горизонтально'!W27*'[1]Инфраструктурные платежи'!$D$7/100,2)</f>
        <v>83.63</v>
      </c>
      <c r="X96" s="25" t="n">
        <f aca="false">ROUND('[1]Время горизонтально'!X27*'[1]Инфраструктурные платежи'!$D$7/100,2)</f>
        <v>83.09</v>
      </c>
      <c r="Y96" s="25" t="n">
        <f aca="false">ROUND('[1]Время горизонтально'!Y27*'[1]Инфраструктурные платежи'!$D$7/100,2)</f>
        <v>71.52</v>
      </c>
      <c r="Z96" s="26"/>
    </row>
    <row r="97" s="27" customFormat="true" ht="12.75" hidden="false" customHeight="false" outlineLevel="0" collapsed="false">
      <c r="A97" s="24" t="n">
        <f aca="false">A62</f>
        <v>42814</v>
      </c>
      <c r="B97" s="25" t="n">
        <f aca="false">ROUND('[1]Время горизонтально'!B28*'[1]Инфраструктурные платежи'!$D$7/100,2)</f>
        <v>59.31</v>
      </c>
      <c r="C97" s="25" t="n">
        <f aca="false">ROUND('[1]Время горизонтально'!C28*'[1]Инфраструктурные платежи'!$D$7/100,2)</f>
        <v>56.16</v>
      </c>
      <c r="D97" s="25" t="n">
        <f aca="false">ROUND('[1]Время горизонтально'!D28*'[1]Инфраструктурные платежи'!$D$7/100,2)</f>
        <v>55.98</v>
      </c>
      <c r="E97" s="25" t="n">
        <f aca="false">ROUND('[1]Время горизонтально'!E28*'[1]Инфраструктурные платежи'!$D$7/100,2)</f>
        <v>55.92</v>
      </c>
      <c r="F97" s="25" t="n">
        <f aca="false">ROUND('[1]Время горизонтально'!F28*'[1]Инфраструктурные платежи'!$D$7/100,2)</f>
        <v>56.35</v>
      </c>
      <c r="G97" s="25" t="n">
        <f aca="false">ROUND('[1]Время горизонтально'!G28*'[1]Инфраструктурные платежи'!$D$7/100,2)</f>
        <v>62.53</v>
      </c>
      <c r="H97" s="25" t="n">
        <f aca="false">ROUND('[1]Время горизонтально'!H28*'[1]Инфраструктурные платежи'!$D$7/100,2)</f>
        <v>68.36</v>
      </c>
      <c r="I97" s="25" t="n">
        <f aca="false">ROUND('[1]Время горизонтально'!I28*'[1]Инфраструктурные платежи'!$D$7/100,2)</f>
        <v>76.38</v>
      </c>
      <c r="J97" s="25" t="n">
        <f aca="false">ROUND('[1]Время горизонтально'!J28*'[1]Инфраструктурные платежи'!$D$7/100,2)</f>
        <v>89.4</v>
      </c>
      <c r="K97" s="25" t="n">
        <f aca="false">ROUND('[1]Время горизонтально'!K28*'[1]Инфраструктурные платежи'!$D$7/100,2)</f>
        <v>93.37</v>
      </c>
      <c r="L97" s="25" t="n">
        <f aca="false">ROUND('[1]Время горизонтально'!L28*'[1]Инфраструктурные платежи'!$D$7/100,2)</f>
        <v>92.45</v>
      </c>
      <c r="M97" s="25" t="n">
        <f aca="false">ROUND('[1]Время горизонтально'!M28*'[1]Инфраструктурные платежи'!$D$7/100,2)</f>
        <v>92.21</v>
      </c>
      <c r="N97" s="25" t="n">
        <f aca="false">ROUND('[1]Время горизонтально'!N28*'[1]Инфраструктурные платежи'!$D$7/100,2)</f>
        <v>88.38</v>
      </c>
      <c r="O97" s="25" t="n">
        <f aca="false">ROUND('[1]Время горизонтально'!O28*'[1]Инфраструктурные платежи'!$D$7/100,2)</f>
        <v>88.41</v>
      </c>
      <c r="P97" s="25" t="n">
        <f aca="false">ROUND('[1]Время горизонтально'!P28*'[1]Инфраструктурные платежи'!$D$7/100,2)</f>
        <v>87.44</v>
      </c>
      <c r="Q97" s="25" t="n">
        <f aca="false">ROUND('[1]Время горизонтально'!Q28*'[1]Инфраструктурные платежи'!$D$7/100,2)</f>
        <v>85.97</v>
      </c>
      <c r="R97" s="25" t="n">
        <f aca="false">ROUND('[1]Время горизонтально'!R28*'[1]Инфраструктурные платежи'!$D$7/100,2)</f>
        <v>85.03</v>
      </c>
      <c r="S97" s="25" t="n">
        <f aca="false">ROUND('[1]Время горизонтально'!S28*'[1]Инфраструктурные платежи'!$D$7/100,2)</f>
        <v>85.93</v>
      </c>
      <c r="T97" s="25" t="n">
        <f aca="false">ROUND('[1]Время горизонтально'!T28*'[1]Инфраструктурные платежи'!$D$7/100,2)</f>
        <v>88.13</v>
      </c>
      <c r="U97" s="25" t="n">
        <f aca="false">ROUND('[1]Время горизонтально'!U28*'[1]Инфраструктурные платежи'!$D$7/100,2)</f>
        <v>92.74</v>
      </c>
      <c r="V97" s="25" t="n">
        <f aca="false">ROUND('[1]Время горизонтально'!V28*'[1]Инфраструктурные платежи'!$D$7/100,2)</f>
        <v>88.12</v>
      </c>
      <c r="W97" s="25" t="n">
        <f aca="false">ROUND('[1]Время горизонтально'!W28*'[1]Инфраструктурные платежи'!$D$7/100,2)</f>
        <v>91.75</v>
      </c>
      <c r="X97" s="25" t="n">
        <f aca="false">ROUND('[1]Время горизонтально'!X28*'[1]Инфраструктурные платежи'!$D$7/100,2)</f>
        <v>73.26</v>
      </c>
      <c r="Y97" s="25" t="n">
        <f aca="false">ROUND('[1]Время горизонтально'!Y28*'[1]Инфраструктурные платежи'!$D$7/100,2)</f>
        <v>66.73</v>
      </c>
      <c r="Z97" s="26"/>
    </row>
    <row r="98" s="27" customFormat="true" ht="12.75" hidden="false" customHeight="false" outlineLevel="0" collapsed="false">
      <c r="A98" s="24" t="n">
        <f aca="false">A63</f>
        <v>42815</v>
      </c>
      <c r="B98" s="25" t="n">
        <f aca="false">ROUND('[1]Время горизонтально'!B29*'[1]Инфраструктурные платежи'!$D$7/100,2)</f>
        <v>65.49</v>
      </c>
      <c r="C98" s="25" t="n">
        <f aca="false">ROUND('[1]Время горизонтально'!C29*'[1]Инфраструктурные платежи'!$D$7/100,2)</f>
        <v>61.72</v>
      </c>
      <c r="D98" s="25" t="n">
        <f aca="false">ROUND('[1]Время горизонтально'!D29*'[1]Инфраструктурные платежи'!$D$7/100,2)</f>
        <v>61.68</v>
      </c>
      <c r="E98" s="25" t="n">
        <f aca="false">ROUND('[1]Время горизонтально'!E29*'[1]Инфраструктурные платежи'!$D$7/100,2)</f>
        <v>61.75</v>
      </c>
      <c r="F98" s="25" t="n">
        <f aca="false">ROUND('[1]Время горизонтально'!F29*'[1]Инфраструктурные платежи'!$D$7/100,2)</f>
        <v>62.68</v>
      </c>
      <c r="G98" s="25" t="n">
        <f aca="false">ROUND('[1]Время горизонтально'!G29*'[1]Инфраструктурные платежи'!$D$7/100,2)</f>
        <v>68.05</v>
      </c>
      <c r="H98" s="25" t="n">
        <f aca="false">ROUND('[1]Время горизонтально'!H29*'[1]Инфраструктурные платежи'!$D$7/100,2)</f>
        <v>73.48</v>
      </c>
      <c r="I98" s="25" t="n">
        <f aca="false">ROUND('[1]Время горизонтально'!I29*'[1]Инфраструктурные платежи'!$D$7/100,2)</f>
        <v>87.3</v>
      </c>
      <c r="J98" s="25" t="n">
        <f aca="false">ROUND('[1]Время горизонтально'!J29*'[1]Инфраструктурные платежи'!$D$7/100,2)</f>
        <v>95.44</v>
      </c>
      <c r="K98" s="25" t="n">
        <f aca="false">ROUND('[1]Время горизонтально'!K29*'[1]Инфраструктурные платежи'!$D$7/100,2)</f>
        <v>100.38</v>
      </c>
      <c r="L98" s="25" t="n">
        <f aca="false">ROUND('[1]Время горизонтально'!L29*'[1]Инфраструктурные платежи'!$D$7/100,2)</f>
        <v>100.95</v>
      </c>
      <c r="M98" s="25" t="n">
        <f aca="false">ROUND('[1]Время горизонтально'!M29*'[1]Инфраструктурные платежи'!$D$7/100,2)</f>
        <v>100.52</v>
      </c>
      <c r="N98" s="25" t="n">
        <f aca="false">ROUND('[1]Время горизонтально'!N29*'[1]Инфраструктурные платежи'!$D$7/100,2)</f>
        <v>95.92</v>
      </c>
      <c r="O98" s="25" t="n">
        <f aca="false">ROUND('[1]Время горизонтально'!O29*'[1]Инфраструктурные платежи'!$D$7/100,2)</f>
        <v>95.53</v>
      </c>
      <c r="P98" s="25" t="n">
        <f aca="false">ROUND('[1]Время горизонтально'!P29*'[1]Инфраструктурные платежи'!$D$7/100,2)</f>
        <v>94.21</v>
      </c>
      <c r="Q98" s="25" t="n">
        <f aca="false">ROUND('[1]Время горизонтально'!Q29*'[1]Инфраструктурные платежи'!$D$7/100,2)</f>
        <v>93.26</v>
      </c>
      <c r="R98" s="25" t="n">
        <f aca="false">ROUND('[1]Время горизонтально'!R29*'[1]Инфраструктурные платежи'!$D$7/100,2)</f>
        <v>92.59</v>
      </c>
      <c r="S98" s="25" t="n">
        <f aca="false">ROUND('[1]Время горизонтально'!S29*'[1]Инфраструктурные платежи'!$D$7/100,2)</f>
        <v>92.7</v>
      </c>
      <c r="T98" s="25" t="n">
        <f aca="false">ROUND('[1]Время горизонтально'!T29*'[1]Инфраструктурные платежи'!$D$7/100,2)</f>
        <v>94.31</v>
      </c>
      <c r="U98" s="25" t="n">
        <f aca="false">ROUND('[1]Время горизонтально'!U29*'[1]Инфраструктурные платежи'!$D$7/100,2)</f>
        <v>100.38</v>
      </c>
      <c r="V98" s="25" t="n">
        <f aca="false">ROUND('[1]Время горизонтально'!V29*'[1]Инфраструктурные платежи'!$D$7/100,2)</f>
        <v>94.58</v>
      </c>
      <c r="W98" s="25" t="n">
        <f aca="false">ROUND('[1]Время горизонтально'!W29*'[1]Инфраструктурные платежи'!$D$7/100,2)</f>
        <v>94.19</v>
      </c>
      <c r="X98" s="25" t="n">
        <f aca="false">ROUND('[1]Время горизонтально'!X29*'[1]Инфраструктурные платежи'!$D$7/100,2)</f>
        <v>79.36</v>
      </c>
      <c r="Y98" s="25" t="n">
        <f aca="false">ROUND('[1]Время горизонтально'!Y29*'[1]Инфраструктурные платежи'!$D$7/100,2)</f>
        <v>71.61</v>
      </c>
      <c r="Z98" s="26"/>
    </row>
    <row r="99" s="27" customFormat="true" ht="12.75" hidden="false" customHeight="false" outlineLevel="0" collapsed="false">
      <c r="A99" s="24" t="n">
        <f aca="false">A64</f>
        <v>42816</v>
      </c>
      <c r="B99" s="25" t="n">
        <f aca="false">ROUND('[1]Время горизонтально'!B30*'[1]Инфраструктурные платежи'!$D$7/100,2)</f>
        <v>66.08</v>
      </c>
      <c r="C99" s="25" t="n">
        <f aca="false">ROUND('[1]Время горизонтально'!C30*'[1]Инфраструктурные платежи'!$D$7/100,2)</f>
        <v>61.45</v>
      </c>
      <c r="D99" s="25" t="n">
        <f aca="false">ROUND('[1]Время горизонтально'!D30*'[1]Инфраструктурные платежи'!$D$7/100,2)</f>
        <v>57.53</v>
      </c>
      <c r="E99" s="25" t="n">
        <f aca="false">ROUND('[1]Время горизонтально'!E30*'[1]Инфраструктурные платежи'!$D$7/100,2)</f>
        <v>57.64</v>
      </c>
      <c r="F99" s="25" t="n">
        <f aca="false">ROUND('[1]Время горизонтально'!F30*'[1]Инфраструктурные платежи'!$D$7/100,2)</f>
        <v>62.12</v>
      </c>
      <c r="G99" s="25" t="n">
        <f aca="false">ROUND('[1]Время горизонтально'!G30*'[1]Инфраструктурные платежи'!$D$7/100,2)</f>
        <v>68.43</v>
      </c>
      <c r="H99" s="25" t="n">
        <f aca="false">ROUND('[1]Время горизонтально'!H30*'[1]Инфраструктурные платежи'!$D$7/100,2)</f>
        <v>75.13</v>
      </c>
      <c r="I99" s="25" t="n">
        <f aca="false">ROUND('[1]Время горизонтально'!I30*'[1]Инфраструктурные платежи'!$D$7/100,2)</f>
        <v>79.9</v>
      </c>
      <c r="J99" s="25" t="n">
        <f aca="false">ROUND('[1]Время горизонтально'!J30*'[1]Инфраструктурные платежи'!$D$7/100,2)</f>
        <v>93.65</v>
      </c>
      <c r="K99" s="25" t="n">
        <f aca="false">ROUND('[1]Время горизонтально'!K30*'[1]Инфраструктурные платежи'!$D$7/100,2)</f>
        <v>96.38</v>
      </c>
      <c r="L99" s="25" t="n">
        <f aca="false">ROUND('[1]Время горизонтально'!L30*'[1]Инфраструктурные платежи'!$D$7/100,2)</f>
        <v>96.74</v>
      </c>
      <c r="M99" s="25" t="n">
        <f aca="false">ROUND('[1]Время горизонтально'!M30*'[1]Инфраструктурные платежи'!$D$7/100,2)</f>
        <v>96.64</v>
      </c>
      <c r="N99" s="25" t="n">
        <f aca="false">ROUND('[1]Время горизонтально'!N30*'[1]Инфраструктурные платежи'!$D$7/100,2)</f>
        <v>94.35</v>
      </c>
      <c r="O99" s="25" t="n">
        <f aca="false">ROUND('[1]Время горизонтально'!O30*'[1]Инфраструктурные платежи'!$D$7/100,2)</f>
        <v>94.16</v>
      </c>
      <c r="P99" s="25" t="n">
        <f aca="false">ROUND('[1]Время горизонтально'!P30*'[1]Инфраструктурные платежи'!$D$7/100,2)</f>
        <v>93.55</v>
      </c>
      <c r="Q99" s="25" t="n">
        <f aca="false">ROUND('[1]Время горизонтально'!Q30*'[1]Инфраструктурные платежи'!$D$7/100,2)</f>
        <v>91.98</v>
      </c>
      <c r="R99" s="25" t="n">
        <f aca="false">ROUND('[1]Время горизонтально'!R30*'[1]Инфраструктурные платежи'!$D$7/100,2)</f>
        <v>91.4</v>
      </c>
      <c r="S99" s="25" t="n">
        <f aca="false">ROUND('[1]Время горизонтально'!S30*'[1]Инфраструктурные платежи'!$D$7/100,2)</f>
        <v>91.65</v>
      </c>
      <c r="T99" s="25" t="n">
        <f aca="false">ROUND('[1]Время горизонтально'!T30*'[1]Инфраструктурные платежи'!$D$7/100,2)</f>
        <v>93.89</v>
      </c>
      <c r="U99" s="25" t="n">
        <f aca="false">ROUND('[1]Время горизонтально'!U30*'[1]Инфраструктурные платежи'!$D$7/100,2)</f>
        <v>95.32</v>
      </c>
      <c r="V99" s="25" t="n">
        <f aca="false">ROUND('[1]Время горизонтально'!V30*'[1]Инфраструктурные платежи'!$D$7/100,2)</f>
        <v>91.31</v>
      </c>
      <c r="W99" s="25" t="n">
        <f aca="false">ROUND('[1]Время горизонтально'!W30*'[1]Инфраструктурные платежи'!$D$7/100,2)</f>
        <v>90.32</v>
      </c>
      <c r="X99" s="25" t="n">
        <f aca="false">ROUND('[1]Время горизонтально'!X30*'[1]Инфраструктурные платежи'!$D$7/100,2)</f>
        <v>77.73</v>
      </c>
      <c r="Y99" s="25" t="n">
        <f aca="false">ROUND('[1]Время горизонтально'!Y30*'[1]Инфраструктурные платежи'!$D$7/100,2)</f>
        <v>74.33</v>
      </c>
      <c r="Z99" s="26"/>
    </row>
    <row r="100" s="27" customFormat="true" ht="12.75" hidden="false" customHeight="false" outlineLevel="0" collapsed="false">
      <c r="A100" s="24" t="n">
        <f aca="false">A65</f>
        <v>42817</v>
      </c>
      <c r="B100" s="25" t="n">
        <f aca="false">ROUND('[1]Время горизонтально'!B31*'[1]Инфраструктурные платежи'!$D$7/100,2)</f>
        <v>66.2</v>
      </c>
      <c r="C100" s="25" t="n">
        <f aca="false">ROUND('[1]Время горизонтально'!C31*'[1]Инфраструктурные платежи'!$D$7/100,2)</f>
        <v>59.39</v>
      </c>
      <c r="D100" s="25" t="n">
        <f aca="false">ROUND('[1]Время горизонтально'!D31*'[1]Инфраструктурные платежи'!$D$7/100,2)</f>
        <v>56.66</v>
      </c>
      <c r="E100" s="25" t="n">
        <f aca="false">ROUND('[1]Время горизонтально'!E31*'[1]Инфраструктурные платежи'!$D$7/100,2)</f>
        <v>56.9</v>
      </c>
      <c r="F100" s="25" t="n">
        <f aca="false">ROUND('[1]Время горизонтально'!F31*'[1]Инфраструктурные платежи'!$D$7/100,2)</f>
        <v>60.17</v>
      </c>
      <c r="G100" s="25" t="n">
        <f aca="false">ROUND('[1]Время горизонтально'!G31*'[1]Инфраструктурные платежи'!$D$7/100,2)</f>
        <v>67.81</v>
      </c>
      <c r="H100" s="25" t="n">
        <f aca="false">ROUND('[1]Время горизонтально'!H31*'[1]Инфраструктурные платежи'!$D$7/100,2)</f>
        <v>72.72</v>
      </c>
      <c r="I100" s="25" t="n">
        <f aca="false">ROUND('[1]Время горизонтально'!I31*'[1]Инфраструктурные платежи'!$D$7/100,2)</f>
        <v>81.61</v>
      </c>
      <c r="J100" s="25" t="n">
        <f aca="false">ROUND('[1]Время горизонтально'!J31*'[1]Инфраструктурные платежи'!$D$7/100,2)</f>
        <v>90.26</v>
      </c>
      <c r="K100" s="25" t="n">
        <f aca="false">ROUND('[1]Время горизонтально'!K31*'[1]Инфраструктурные платежи'!$D$7/100,2)</f>
        <v>95.05</v>
      </c>
      <c r="L100" s="25" t="n">
        <f aca="false">ROUND('[1]Время горизонтально'!L31*'[1]Инфраструктурные платежи'!$D$7/100,2)</f>
        <v>93.82</v>
      </c>
      <c r="M100" s="25" t="n">
        <f aca="false">ROUND('[1]Время горизонтально'!M31*'[1]Инфраструктурные платежи'!$D$7/100,2)</f>
        <v>93.6</v>
      </c>
      <c r="N100" s="25" t="n">
        <f aca="false">ROUND('[1]Время горизонтально'!N31*'[1]Инфраструктурные платежи'!$D$7/100,2)</f>
        <v>93.27</v>
      </c>
      <c r="O100" s="25" t="n">
        <f aca="false">ROUND('[1]Время горизонтально'!O31*'[1]Инфраструктурные платежи'!$D$7/100,2)</f>
        <v>93.01</v>
      </c>
      <c r="P100" s="25" t="n">
        <f aca="false">ROUND('[1]Время горизонтально'!P31*'[1]Инфраструктурные платежи'!$D$7/100,2)</f>
        <v>92.33</v>
      </c>
      <c r="Q100" s="25" t="n">
        <f aca="false">ROUND('[1]Время горизонтально'!Q31*'[1]Инфраструктурные платежи'!$D$7/100,2)</f>
        <v>91.73</v>
      </c>
      <c r="R100" s="25" t="n">
        <f aca="false">ROUND('[1]Время горизонтально'!R31*'[1]Инфраструктурные платежи'!$D$7/100,2)</f>
        <v>91.02</v>
      </c>
      <c r="S100" s="25" t="n">
        <f aca="false">ROUND('[1]Время горизонтально'!S31*'[1]Инфраструктурные платежи'!$D$7/100,2)</f>
        <v>91.34</v>
      </c>
      <c r="T100" s="25" t="n">
        <f aca="false">ROUND('[1]Время горизонтально'!T31*'[1]Инфраструктурные платежи'!$D$7/100,2)</f>
        <v>92.99</v>
      </c>
      <c r="U100" s="25" t="n">
        <f aca="false">ROUND('[1]Время горизонтально'!U31*'[1]Инфраструктурные платежи'!$D$7/100,2)</f>
        <v>95.12</v>
      </c>
      <c r="V100" s="25" t="n">
        <f aca="false">ROUND('[1]Время горизонтально'!V31*'[1]Инфраструктурные платежи'!$D$7/100,2)</f>
        <v>92.19</v>
      </c>
      <c r="W100" s="25" t="n">
        <f aca="false">ROUND('[1]Время горизонтально'!W31*'[1]Инфраструктурные платежи'!$D$7/100,2)</f>
        <v>91.24</v>
      </c>
      <c r="X100" s="25" t="n">
        <f aca="false">ROUND('[1]Время горизонтально'!X31*'[1]Инфраструктурные платежи'!$D$7/100,2)</f>
        <v>86.67</v>
      </c>
      <c r="Y100" s="25" t="n">
        <f aca="false">ROUND('[1]Время горизонтально'!Y31*'[1]Инфраструктурные платежи'!$D$7/100,2)</f>
        <v>74.52</v>
      </c>
      <c r="Z100" s="26"/>
    </row>
    <row r="101" s="27" customFormat="true" ht="12.75" hidden="false" customHeight="false" outlineLevel="0" collapsed="false">
      <c r="A101" s="24" t="n">
        <f aca="false">A66</f>
        <v>42818</v>
      </c>
      <c r="B101" s="25" t="n">
        <f aca="false">ROUND('[1]Время горизонтально'!B32*'[1]Инфраструктурные платежи'!$D$7/100,2)</f>
        <v>67.8</v>
      </c>
      <c r="C101" s="25" t="n">
        <f aca="false">ROUND('[1]Время горизонтально'!C32*'[1]Инфраструктурные платежи'!$D$7/100,2)</f>
        <v>62.69</v>
      </c>
      <c r="D101" s="25" t="n">
        <f aca="false">ROUND('[1]Время горизонтально'!D32*'[1]Инфраструктурные платежи'!$D$7/100,2)</f>
        <v>58.29</v>
      </c>
      <c r="E101" s="25" t="n">
        <f aca="false">ROUND('[1]Время горизонтально'!E32*'[1]Инфраструктурные платежи'!$D$7/100,2)</f>
        <v>58.67</v>
      </c>
      <c r="F101" s="25" t="n">
        <f aca="false">ROUND('[1]Время горизонтально'!F32*'[1]Инфраструктурные платежи'!$D$7/100,2)</f>
        <v>63.51</v>
      </c>
      <c r="G101" s="25" t="n">
        <f aca="false">ROUND('[1]Время горизонтально'!G32*'[1]Инфраструктурные платежи'!$D$7/100,2)</f>
        <v>68.99</v>
      </c>
      <c r="H101" s="25" t="n">
        <f aca="false">ROUND('[1]Время горизонтально'!H32*'[1]Инфраструктурные платежи'!$D$7/100,2)</f>
        <v>75.77</v>
      </c>
      <c r="I101" s="25" t="n">
        <f aca="false">ROUND('[1]Время горизонтально'!I32*'[1]Инфраструктурные платежи'!$D$7/100,2)</f>
        <v>95.28</v>
      </c>
      <c r="J101" s="25" t="n">
        <f aca="false">ROUND('[1]Время горизонтально'!J32*'[1]Инфраструктурные платежи'!$D$7/100,2)</f>
        <v>98.11</v>
      </c>
      <c r="K101" s="25" t="n">
        <f aca="false">ROUND('[1]Время горизонтально'!K32*'[1]Инфраструктурные платежи'!$D$7/100,2)</f>
        <v>98.54</v>
      </c>
      <c r="L101" s="25" t="n">
        <f aca="false">ROUND('[1]Время горизонтально'!L32*'[1]Инфраструктурные платежи'!$D$7/100,2)</f>
        <v>98.14</v>
      </c>
      <c r="M101" s="25" t="n">
        <f aca="false">ROUND('[1]Время горизонтально'!M32*'[1]Инфраструктурные платежи'!$D$7/100,2)</f>
        <v>99.6</v>
      </c>
      <c r="N101" s="25" t="n">
        <f aca="false">ROUND('[1]Время горизонтально'!N32*'[1]Инфраструктурные платежи'!$D$7/100,2)</f>
        <v>97.84</v>
      </c>
      <c r="O101" s="25" t="n">
        <f aca="false">ROUND('[1]Время горизонтально'!O32*'[1]Инфраструктурные платежи'!$D$7/100,2)</f>
        <v>97.53</v>
      </c>
      <c r="P101" s="25" t="n">
        <f aca="false">ROUND('[1]Время горизонтально'!P32*'[1]Инфраструктурные платежи'!$D$7/100,2)</f>
        <v>97.15</v>
      </c>
      <c r="Q101" s="25" t="n">
        <f aca="false">ROUND('[1]Время горизонтально'!Q32*'[1]Инфраструктурные платежи'!$D$7/100,2)</f>
        <v>96.93</v>
      </c>
      <c r="R101" s="25" t="n">
        <f aca="false">ROUND('[1]Время горизонтально'!R32*'[1]Инфраструктурные платежи'!$D$7/100,2)</f>
        <v>96.8</v>
      </c>
      <c r="S101" s="25" t="n">
        <f aca="false">ROUND('[1]Время горизонтально'!S32*'[1]Инфраструктурные платежи'!$D$7/100,2)</f>
        <v>96.94</v>
      </c>
      <c r="T101" s="25" t="n">
        <f aca="false">ROUND('[1]Время горизонтально'!T32*'[1]Инфраструктурные платежи'!$D$7/100,2)</f>
        <v>97.4</v>
      </c>
      <c r="U101" s="25" t="n">
        <f aca="false">ROUND('[1]Время горизонтально'!U32*'[1]Инфраструктурные платежи'!$D$7/100,2)</f>
        <v>99.68</v>
      </c>
      <c r="V101" s="25" t="n">
        <f aca="false">ROUND('[1]Время горизонтально'!V32*'[1]Инфраструктурные платежи'!$D$7/100,2)</f>
        <v>96.39</v>
      </c>
      <c r="W101" s="25" t="n">
        <f aca="false">ROUND('[1]Время горизонтально'!W32*'[1]Инфраструктурные платежи'!$D$7/100,2)</f>
        <v>95.61</v>
      </c>
      <c r="X101" s="25" t="n">
        <f aca="false">ROUND('[1]Время горизонтально'!X32*'[1]Инфраструктурные платежи'!$D$7/100,2)</f>
        <v>91.35</v>
      </c>
      <c r="Y101" s="25" t="n">
        <f aca="false">ROUND('[1]Время горизонтально'!Y32*'[1]Инфраструктурные платежи'!$D$7/100,2)</f>
        <v>75.38</v>
      </c>
      <c r="Z101" s="26"/>
    </row>
    <row r="102" s="27" customFormat="true" ht="12.75" hidden="false" customHeight="false" outlineLevel="0" collapsed="false">
      <c r="A102" s="24" t="n">
        <f aca="false">A67</f>
        <v>42819</v>
      </c>
      <c r="B102" s="25" t="n">
        <f aca="false">ROUND('[1]Время горизонтально'!B33*'[1]Инфраструктурные платежи'!$D$7/100,2)</f>
        <v>72.94</v>
      </c>
      <c r="C102" s="25" t="n">
        <f aca="false">ROUND('[1]Время горизонтально'!C33*'[1]Инфраструктурные платежи'!$D$7/100,2)</f>
        <v>66.8</v>
      </c>
      <c r="D102" s="25" t="n">
        <f aca="false">ROUND('[1]Время горизонтально'!D33*'[1]Инфраструктурные платежи'!$D$7/100,2)</f>
        <v>65.33</v>
      </c>
      <c r="E102" s="25" t="n">
        <f aca="false">ROUND('[1]Время горизонтально'!E33*'[1]Инфраструктурные платежи'!$D$7/100,2)</f>
        <v>65.87</v>
      </c>
      <c r="F102" s="25" t="n">
        <f aca="false">ROUND('[1]Время горизонтально'!F33*'[1]Инфраструктурные платежи'!$D$7/100,2)</f>
        <v>66.85</v>
      </c>
      <c r="G102" s="25" t="n">
        <f aca="false">ROUND('[1]Время горизонтально'!G33*'[1]Инфраструктурные платежи'!$D$7/100,2)</f>
        <v>65.63</v>
      </c>
      <c r="H102" s="25" t="n">
        <f aca="false">ROUND('[1]Время горизонтально'!H33*'[1]Инфраструктурные платежи'!$D$7/100,2)</f>
        <v>68.76</v>
      </c>
      <c r="I102" s="25" t="n">
        <f aca="false">ROUND('[1]Время горизонтально'!I33*'[1]Инфраструктурные платежи'!$D$7/100,2)</f>
        <v>77.31</v>
      </c>
      <c r="J102" s="25" t="n">
        <f aca="false">ROUND('[1]Время горизонтально'!J33*'[1]Инфраструктурные платежи'!$D$7/100,2)</f>
        <v>93.57</v>
      </c>
      <c r="K102" s="25" t="n">
        <f aca="false">ROUND('[1]Время горизонтально'!K33*'[1]Инфраструктурные платежи'!$D$7/100,2)</f>
        <v>94.19</v>
      </c>
      <c r="L102" s="25" t="n">
        <f aca="false">ROUND('[1]Время горизонтально'!L33*'[1]Инфраструктурные платежи'!$D$7/100,2)</f>
        <v>94.16</v>
      </c>
      <c r="M102" s="25" t="n">
        <f aca="false">ROUND('[1]Время горизонтально'!M33*'[1]Инфраструктурные платежи'!$D$7/100,2)</f>
        <v>94.07</v>
      </c>
      <c r="N102" s="25" t="n">
        <f aca="false">ROUND('[1]Время горизонтально'!N33*'[1]Инфраструктурные платежи'!$D$7/100,2)</f>
        <v>93.89</v>
      </c>
      <c r="O102" s="25" t="n">
        <f aca="false">ROUND('[1]Время горизонтально'!O33*'[1]Инфраструктурные платежи'!$D$7/100,2)</f>
        <v>93.66</v>
      </c>
      <c r="P102" s="25" t="n">
        <f aca="false">ROUND('[1]Время горизонтально'!P33*'[1]Инфраструктурные платежи'!$D$7/100,2)</f>
        <v>93.6</v>
      </c>
      <c r="Q102" s="25" t="n">
        <f aca="false">ROUND('[1]Время горизонтально'!Q33*'[1]Инфраструктурные платежи'!$D$7/100,2)</f>
        <v>92.83</v>
      </c>
      <c r="R102" s="25" t="n">
        <f aca="false">ROUND('[1]Время горизонтально'!R33*'[1]Инфраструктурные платежи'!$D$7/100,2)</f>
        <v>93.41</v>
      </c>
      <c r="S102" s="25" t="n">
        <f aca="false">ROUND('[1]Время горизонтально'!S33*'[1]Инфраструктурные платежи'!$D$7/100,2)</f>
        <v>93.33</v>
      </c>
      <c r="T102" s="25" t="n">
        <f aca="false">ROUND('[1]Время горизонтально'!T33*'[1]Инфраструктурные платежи'!$D$7/100,2)</f>
        <v>94.63</v>
      </c>
      <c r="U102" s="25" t="n">
        <f aca="false">ROUND('[1]Время горизонтально'!U33*'[1]Инфраструктурные платежи'!$D$7/100,2)</f>
        <v>97.43</v>
      </c>
      <c r="V102" s="25" t="n">
        <f aca="false">ROUND('[1]Время горизонтально'!V33*'[1]Инфраструктурные платежи'!$D$7/100,2)</f>
        <v>93.85</v>
      </c>
      <c r="W102" s="25" t="n">
        <f aca="false">ROUND('[1]Время горизонтально'!W33*'[1]Инфраструктурные платежи'!$D$7/100,2)</f>
        <v>93.13</v>
      </c>
      <c r="X102" s="25" t="n">
        <f aca="false">ROUND('[1]Время горизонтально'!X33*'[1]Инфраструктурные платежи'!$D$7/100,2)</f>
        <v>82.66</v>
      </c>
      <c r="Y102" s="25" t="n">
        <f aca="false">ROUND('[1]Время горизонтально'!Y33*'[1]Инфраструктурные платежи'!$D$7/100,2)</f>
        <v>73.14</v>
      </c>
      <c r="Z102" s="26"/>
    </row>
    <row r="103" s="27" customFormat="true" ht="12.75" hidden="false" customHeight="false" outlineLevel="0" collapsed="false">
      <c r="A103" s="24" t="n">
        <f aca="false">A68</f>
        <v>42820</v>
      </c>
      <c r="B103" s="25" t="n">
        <f aca="false">ROUND('[1]Время горизонтально'!B34*'[1]Инфраструктурные платежи'!$D$7/100,2)</f>
        <v>66.19</v>
      </c>
      <c r="C103" s="25" t="n">
        <f aca="false">ROUND('[1]Время горизонтально'!C34*'[1]Инфраструктурные платежи'!$D$7/100,2)</f>
        <v>59.98</v>
      </c>
      <c r="D103" s="25" t="n">
        <f aca="false">ROUND('[1]Время горизонтально'!D34*'[1]Инфраструктурные платежи'!$D$7/100,2)</f>
        <v>57.17</v>
      </c>
      <c r="E103" s="25" t="n">
        <f aca="false">ROUND('[1]Время горизонтально'!E34*'[1]Инфраструктурные платежи'!$D$7/100,2)</f>
        <v>55.76</v>
      </c>
      <c r="F103" s="25" t="n">
        <f aca="false">ROUND('[1]Время горизонтально'!F34*'[1]Инфраструктурные платежи'!$D$7/100,2)</f>
        <v>56.34</v>
      </c>
      <c r="G103" s="25" t="n">
        <f aca="false">ROUND('[1]Время горизонтально'!G34*'[1]Инфраструктурные платежи'!$D$7/100,2)</f>
        <v>58.38</v>
      </c>
      <c r="H103" s="25" t="n">
        <f aca="false">ROUND('[1]Время горизонтально'!H34*'[1]Инфраструктурные платежи'!$D$7/100,2)</f>
        <v>63.7</v>
      </c>
      <c r="I103" s="25" t="n">
        <f aca="false">ROUND('[1]Время горизонтально'!I34*'[1]Инфраструктурные платежи'!$D$7/100,2)</f>
        <v>63.65</v>
      </c>
      <c r="J103" s="25" t="n">
        <f aca="false">ROUND('[1]Время горизонтально'!J34*'[1]Инфраструктурные платежи'!$D$7/100,2)</f>
        <v>69.68</v>
      </c>
      <c r="K103" s="25" t="n">
        <f aca="false">ROUND('[1]Время горизонтально'!K34*'[1]Инфраструктурные платежи'!$D$7/100,2)</f>
        <v>77.27</v>
      </c>
      <c r="L103" s="25" t="n">
        <f aca="false">ROUND('[1]Время горизонтально'!L34*'[1]Инфраструктурные платежи'!$D$7/100,2)</f>
        <v>83.93</v>
      </c>
      <c r="M103" s="25" t="n">
        <f aca="false">ROUND('[1]Время горизонтально'!M34*'[1]Инфраструктурные платежи'!$D$7/100,2)</f>
        <v>83.78</v>
      </c>
      <c r="N103" s="25" t="n">
        <f aca="false">ROUND('[1]Время горизонтально'!N34*'[1]Инфраструктурные платежи'!$D$7/100,2)</f>
        <v>83.78</v>
      </c>
      <c r="O103" s="25" t="n">
        <f aca="false">ROUND('[1]Время горизонтально'!O34*'[1]Инфраструктурные платежи'!$D$7/100,2)</f>
        <v>83.65</v>
      </c>
      <c r="P103" s="25" t="n">
        <f aca="false">ROUND('[1]Время горизонтально'!P34*'[1]Инфраструктурные платежи'!$D$7/100,2)</f>
        <v>83.17</v>
      </c>
      <c r="Q103" s="25" t="n">
        <f aca="false">ROUND('[1]Время горизонтально'!Q34*'[1]Инфраструктурные платежи'!$D$7/100,2)</f>
        <v>75.55</v>
      </c>
      <c r="R103" s="25" t="n">
        <f aca="false">ROUND('[1]Время горизонтально'!R34*'[1]Инфраструктурные платежи'!$D$7/100,2)</f>
        <v>76.72</v>
      </c>
      <c r="S103" s="25" t="n">
        <f aca="false">ROUND('[1]Время горизонтально'!S34*'[1]Инфраструктурные платежи'!$D$7/100,2)</f>
        <v>77.4</v>
      </c>
      <c r="T103" s="25" t="n">
        <f aca="false">ROUND('[1]Время горизонтально'!T34*'[1]Инфраструктурные платежи'!$D$7/100,2)</f>
        <v>84.71</v>
      </c>
      <c r="U103" s="25" t="n">
        <f aca="false">ROUND('[1]Время горизонтально'!U34*'[1]Инфраструктурные платежи'!$D$7/100,2)</f>
        <v>92.19</v>
      </c>
      <c r="V103" s="25" t="n">
        <f aca="false">ROUND('[1]Время горизонтально'!V34*'[1]Инфраструктурные платежи'!$D$7/100,2)</f>
        <v>87.58</v>
      </c>
      <c r="W103" s="25" t="n">
        <f aca="false">ROUND('[1]Время горизонтально'!W34*'[1]Инфраструктурные платежи'!$D$7/100,2)</f>
        <v>83.39</v>
      </c>
      <c r="X103" s="25" t="n">
        <f aca="false">ROUND('[1]Время горизонтально'!X34*'[1]Инфраструктурные платежи'!$D$7/100,2)</f>
        <v>73.3</v>
      </c>
      <c r="Y103" s="25" t="n">
        <f aca="false">ROUND('[1]Время горизонтально'!Y34*'[1]Инфраструктурные платежи'!$D$7/100,2)</f>
        <v>69</v>
      </c>
      <c r="Z103" s="26"/>
    </row>
    <row r="104" s="27" customFormat="true" ht="12.75" hidden="false" customHeight="false" outlineLevel="0" collapsed="false">
      <c r="A104" s="24" t="n">
        <f aca="false">A69</f>
        <v>42821</v>
      </c>
      <c r="B104" s="25" t="n">
        <f aca="false">ROUND('[1]Время горизонтально'!B35*'[1]Инфраструктурные платежи'!$D$7/100,2)</f>
        <v>64.62</v>
      </c>
      <c r="C104" s="25" t="n">
        <f aca="false">ROUND('[1]Время горизонтально'!C35*'[1]Инфраструктурные платежи'!$D$7/100,2)</f>
        <v>58.38</v>
      </c>
      <c r="D104" s="25" t="n">
        <f aca="false">ROUND('[1]Время горизонтально'!D35*'[1]Инфраструктурные платежи'!$D$7/100,2)</f>
        <v>57.31</v>
      </c>
      <c r="E104" s="25" t="n">
        <f aca="false">ROUND('[1]Время горизонтально'!E35*'[1]Инфраструктурные платежи'!$D$7/100,2)</f>
        <v>57.3</v>
      </c>
      <c r="F104" s="25" t="n">
        <f aca="false">ROUND('[1]Время горизонтально'!F35*'[1]Инфраструктурные платежи'!$D$7/100,2)</f>
        <v>60.66</v>
      </c>
      <c r="G104" s="25" t="n">
        <f aca="false">ROUND('[1]Время горизонтально'!G35*'[1]Инфраструктурные платежи'!$D$7/100,2)</f>
        <v>67.84</v>
      </c>
      <c r="H104" s="25" t="n">
        <f aca="false">ROUND('[1]Время горизонтально'!H35*'[1]Инфраструктурные платежи'!$D$7/100,2)</f>
        <v>72.92</v>
      </c>
      <c r="I104" s="25" t="n">
        <f aca="false">ROUND('[1]Время горизонтально'!I35*'[1]Инфраструктурные платежи'!$D$7/100,2)</f>
        <v>80.16</v>
      </c>
      <c r="J104" s="25" t="n">
        <f aca="false">ROUND('[1]Время горизонтально'!J35*'[1]Инфраструктурные платежи'!$D$7/100,2)</f>
        <v>90.42</v>
      </c>
      <c r="K104" s="25" t="n">
        <f aca="false">ROUND('[1]Время горизонтально'!K35*'[1]Инфраструктурные платежи'!$D$7/100,2)</f>
        <v>95.84</v>
      </c>
      <c r="L104" s="25" t="n">
        <f aca="false">ROUND('[1]Время горизонтально'!L35*'[1]Инфраструктурные платежи'!$D$7/100,2)</f>
        <v>96.14</v>
      </c>
      <c r="M104" s="25" t="n">
        <f aca="false">ROUND('[1]Время горизонтально'!M35*'[1]Инфраструктурные платежи'!$D$7/100,2)</f>
        <v>95.72</v>
      </c>
      <c r="N104" s="25" t="n">
        <f aca="false">ROUND('[1]Время горизонтально'!N35*'[1]Инфраструктурные платежи'!$D$7/100,2)</f>
        <v>91.84</v>
      </c>
      <c r="O104" s="25" t="n">
        <f aca="false">ROUND('[1]Время горизонтально'!O35*'[1]Инфраструктурные платежи'!$D$7/100,2)</f>
        <v>91.69</v>
      </c>
      <c r="P104" s="25" t="n">
        <f aca="false">ROUND('[1]Время горизонтально'!P35*'[1]Инфраструктурные платежи'!$D$7/100,2)</f>
        <v>91.15</v>
      </c>
      <c r="Q104" s="25" t="n">
        <f aca="false">ROUND('[1]Время горизонтально'!Q35*'[1]Инфраструктурные платежи'!$D$7/100,2)</f>
        <v>90.33</v>
      </c>
      <c r="R104" s="25" t="n">
        <f aca="false">ROUND('[1]Время горизонтально'!R35*'[1]Инфраструктурные платежи'!$D$7/100,2)</f>
        <v>89.96</v>
      </c>
      <c r="S104" s="25" t="n">
        <f aca="false">ROUND('[1]Время горизонтально'!S35*'[1]Инфраструктурные платежи'!$D$7/100,2)</f>
        <v>90.42</v>
      </c>
      <c r="T104" s="25" t="n">
        <f aca="false">ROUND('[1]Время горизонтально'!T35*'[1]Инфраструктурные платежи'!$D$7/100,2)</f>
        <v>91.6</v>
      </c>
      <c r="U104" s="25" t="n">
        <f aca="false">ROUND('[1]Время горизонтально'!U35*'[1]Инфраструктурные платежи'!$D$7/100,2)</f>
        <v>95.37</v>
      </c>
      <c r="V104" s="25" t="n">
        <f aca="false">ROUND('[1]Время горизонтально'!V35*'[1]Инфраструктурные платежи'!$D$7/100,2)</f>
        <v>90</v>
      </c>
      <c r="W104" s="25" t="n">
        <f aca="false">ROUND('[1]Время горизонтально'!W35*'[1]Инфраструктурные платежи'!$D$7/100,2)</f>
        <v>87.8</v>
      </c>
      <c r="X104" s="25" t="n">
        <f aca="false">ROUND('[1]Время горизонтально'!X35*'[1]Инфраструктурные платежи'!$D$7/100,2)</f>
        <v>71.86</v>
      </c>
      <c r="Y104" s="25" t="n">
        <f aca="false">ROUND('[1]Время горизонтально'!Y35*'[1]Инфраструктурные платежи'!$D$7/100,2)</f>
        <v>67.5</v>
      </c>
      <c r="Z104" s="26"/>
    </row>
    <row r="105" s="27" customFormat="true" ht="12.75" hidden="false" customHeight="false" outlineLevel="0" collapsed="false">
      <c r="A105" s="24" t="n">
        <f aca="false">A70</f>
        <v>42822</v>
      </c>
      <c r="B105" s="25" t="n">
        <f aca="false">ROUND('[1]Время горизонтально'!B36*'[1]Инфраструктурные платежи'!$D$7/100,2)</f>
        <v>66.02</v>
      </c>
      <c r="C105" s="25" t="n">
        <f aca="false">ROUND('[1]Время горизонтально'!C36*'[1]Инфраструктурные платежи'!$D$7/100,2)</f>
        <v>63.21</v>
      </c>
      <c r="D105" s="25" t="n">
        <f aca="false">ROUND('[1]Время горизонтально'!D36*'[1]Инфраструктурные платежи'!$D$7/100,2)</f>
        <v>61.04</v>
      </c>
      <c r="E105" s="25" t="n">
        <f aca="false">ROUND('[1]Время горизонтально'!E36*'[1]Инфраструктурные платежи'!$D$7/100,2)</f>
        <v>60.57</v>
      </c>
      <c r="F105" s="25" t="n">
        <f aca="false">ROUND('[1]Время горизонтально'!F36*'[1]Инфраструктурные платежи'!$D$7/100,2)</f>
        <v>63.4</v>
      </c>
      <c r="G105" s="25" t="n">
        <f aca="false">ROUND('[1]Время горизонтально'!G36*'[1]Инфраструктурные платежи'!$D$7/100,2)</f>
        <v>68.16</v>
      </c>
      <c r="H105" s="25" t="n">
        <f aca="false">ROUND('[1]Время горизонтально'!H36*'[1]Инфраструктурные платежи'!$D$7/100,2)</f>
        <v>71.39</v>
      </c>
      <c r="I105" s="25" t="n">
        <f aca="false">ROUND('[1]Время горизонтально'!I36*'[1]Инфраструктурные платежи'!$D$7/100,2)</f>
        <v>74.31</v>
      </c>
      <c r="J105" s="25" t="n">
        <f aca="false">ROUND('[1]Время горизонтально'!J36*'[1]Инфраструктурные платежи'!$D$7/100,2)</f>
        <v>87.36</v>
      </c>
      <c r="K105" s="25" t="n">
        <f aca="false">ROUND('[1]Время горизонтально'!K36*'[1]Инфраструктурные платежи'!$D$7/100,2)</f>
        <v>91.72</v>
      </c>
      <c r="L105" s="25" t="n">
        <f aca="false">ROUND('[1]Время горизонтально'!L36*'[1]Инфраструктурные платежи'!$D$7/100,2)</f>
        <v>90.62</v>
      </c>
      <c r="M105" s="25" t="n">
        <f aca="false">ROUND('[1]Время горизонтально'!M36*'[1]Инфраструктурные платежи'!$D$7/100,2)</f>
        <v>90.15</v>
      </c>
      <c r="N105" s="25" t="n">
        <f aca="false">ROUND('[1]Время горизонтально'!N36*'[1]Инфраструктурные платежи'!$D$7/100,2)</f>
        <v>89.71</v>
      </c>
      <c r="O105" s="25" t="n">
        <f aca="false">ROUND('[1]Время горизонтально'!O36*'[1]Инфраструктурные платежи'!$D$7/100,2)</f>
        <v>89.77</v>
      </c>
      <c r="P105" s="25" t="n">
        <f aca="false">ROUND('[1]Время горизонтально'!P36*'[1]Инфраструктурные платежи'!$D$7/100,2)</f>
        <v>89.2</v>
      </c>
      <c r="Q105" s="25" t="n">
        <f aca="false">ROUND('[1]Время горизонтально'!Q36*'[1]Инфраструктурные платежи'!$D$7/100,2)</f>
        <v>88.75</v>
      </c>
      <c r="R105" s="25" t="n">
        <f aca="false">ROUND('[1]Время горизонтально'!R36*'[1]Инфраструктурные платежи'!$D$7/100,2)</f>
        <v>88.66</v>
      </c>
      <c r="S105" s="25" t="n">
        <f aca="false">ROUND('[1]Время горизонтально'!S36*'[1]Инфраструктурные платежи'!$D$7/100,2)</f>
        <v>88.07</v>
      </c>
      <c r="T105" s="25" t="n">
        <f aca="false">ROUND('[1]Время горизонтально'!T36*'[1]Инфраструктурные платежи'!$D$7/100,2)</f>
        <v>91.26</v>
      </c>
      <c r="U105" s="25" t="n">
        <f aca="false">ROUND('[1]Время горизонтально'!U36*'[1]Инфраструктурные платежи'!$D$7/100,2)</f>
        <v>96.1</v>
      </c>
      <c r="V105" s="25" t="n">
        <f aca="false">ROUND('[1]Время горизонтально'!V36*'[1]Инфраструктурные платежи'!$D$7/100,2)</f>
        <v>89.13</v>
      </c>
      <c r="W105" s="25" t="n">
        <f aca="false">ROUND('[1]Время горизонтально'!W36*'[1]Инфраструктурные платежи'!$D$7/100,2)</f>
        <v>86.4</v>
      </c>
      <c r="X105" s="25" t="n">
        <f aca="false">ROUND('[1]Время горизонтально'!X36*'[1]Инфраструктурные платежи'!$D$7/100,2)</f>
        <v>70.44</v>
      </c>
      <c r="Y105" s="25" t="n">
        <f aca="false">ROUND('[1]Время горизонтально'!Y36*'[1]Инфраструктурные платежи'!$D$7/100,2)</f>
        <v>68.02</v>
      </c>
      <c r="Z105" s="26"/>
    </row>
    <row r="106" s="27" customFormat="true" ht="12.75" hidden="false" customHeight="false" outlineLevel="0" collapsed="false">
      <c r="A106" s="24" t="n">
        <f aca="false">A71</f>
        <v>42823</v>
      </c>
      <c r="B106" s="25" t="n">
        <f aca="false">ROUND('[1]Время горизонтально'!B37*'[1]Инфраструктурные платежи'!$D$7/100,2)</f>
        <v>62.5</v>
      </c>
      <c r="C106" s="25" t="n">
        <f aca="false">ROUND('[1]Время горизонтально'!C37*'[1]Инфраструктурные платежи'!$D$7/100,2)</f>
        <v>60.02</v>
      </c>
      <c r="D106" s="25" t="n">
        <f aca="false">ROUND('[1]Время горизонтально'!D37*'[1]Инфраструктурные платежи'!$D$7/100,2)</f>
        <v>58.3</v>
      </c>
      <c r="E106" s="25" t="n">
        <f aca="false">ROUND('[1]Время горизонтально'!E37*'[1]Инфраструктурные платежи'!$D$7/100,2)</f>
        <v>58.5</v>
      </c>
      <c r="F106" s="25" t="n">
        <f aca="false">ROUND('[1]Время горизонтально'!F37*'[1]Инфраструктурные платежи'!$D$7/100,2)</f>
        <v>61.08</v>
      </c>
      <c r="G106" s="25" t="n">
        <f aca="false">ROUND('[1]Время горизонтально'!G37*'[1]Инфраструктурные платежи'!$D$7/100,2)</f>
        <v>63.48</v>
      </c>
      <c r="H106" s="25" t="n">
        <f aca="false">ROUND('[1]Время горизонтально'!H37*'[1]Инфраструктурные платежи'!$D$7/100,2)</f>
        <v>67.73</v>
      </c>
      <c r="I106" s="25" t="n">
        <f aca="false">ROUND('[1]Время горизонтально'!I37*'[1]Инфраструктурные платежи'!$D$7/100,2)</f>
        <v>73.84</v>
      </c>
      <c r="J106" s="25" t="n">
        <f aca="false">ROUND('[1]Время горизонтально'!J37*'[1]Инфраструктурные платежи'!$D$7/100,2)</f>
        <v>83.45</v>
      </c>
      <c r="K106" s="25" t="n">
        <f aca="false">ROUND('[1]Время горизонтально'!K37*'[1]Инфраструктурные платежи'!$D$7/100,2)</f>
        <v>91.67</v>
      </c>
      <c r="L106" s="25" t="n">
        <f aca="false">ROUND('[1]Время горизонтально'!L37*'[1]Инфраструктурные платежи'!$D$7/100,2)</f>
        <v>89.86</v>
      </c>
      <c r="M106" s="25" t="n">
        <f aca="false">ROUND('[1]Время горизонтально'!M37*'[1]Инфраструктурные платежи'!$D$7/100,2)</f>
        <v>88.95</v>
      </c>
      <c r="N106" s="25" t="n">
        <f aca="false">ROUND('[1]Время горизонтально'!N37*'[1]Инфраструктурные платежи'!$D$7/100,2)</f>
        <v>87.95</v>
      </c>
      <c r="O106" s="25" t="n">
        <f aca="false">ROUND('[1]Время горизонтально'!O37*'[1]Инфраструктурные платежи'!$D$7/100,2)</f>
        <v>87.55</v>
      </c>
      <c r="P106" s="25" t="n">
        <f aca="false">ROUND('[1]Время горизонтально'!P37*'[1]Инфраструктурные платежи'!$D$7/100,2)</f>
        <v>87.22</v>
      </c>
      <c r="Q106" s="25" t="n">
        <f aca="false">ROUND('[1]Время горизонтально'!Q37*'[1]Инфраструктурные платежи'!$D$7/100,2)</f>
        <v>85.94</v>
      </c>
      <c r="R106" s="25" t="n">
        <f aca="false">ROUND('[1]Время горизонтально'!R37*'[1]Инфраструктурные платежи'!$D$7/100,2)</f>
        <v>81.92</v>
      </c>
      <c r="S106" s="25" t="n">
        <f aca="false">ROUND('[1]Время горизонтально'!S37*'[1]Инфраструктурные платежи'!$D$7/100,2)</f>
        <v>81.48</v>
      </c>
      <c r="T106" s="25" t="n">
        <f aca="false">ROUND('[1]Время горизонтально'!T37*'[1]Инфраструктурные платежи'!$D$7/100,2)</f>
        <v>80.68</v>
      </c>
      <c r="U106" s="25" t="n">
        <f aca="false">ROUND('[1]Время горизонтально'!U37*'[1]Инфраструктурные платежи'!$D$7/100,2)</f>
        <v>89.62</v>
      </c>
      <c r="V106" s="25" t="n">
        <f aca="false">ROUND('[1]Время горизонтально'!V37*'[1]Инфраструктурные платежи'!$D$7/100,2)</f>
        <v>83.46</v>
      </c>
      <c r="W106" s="25" t="n">
        <f aca="false">ROUND('[1]Время горизонтально'!W37*'[1]Инфраструктурные платежи'!$D$7/100,2)</f>
        <v>79.59</v>
      </c>
      <c r="X106" s="25" t="n">
        <f aca="false">ROUND('[1]Время горизонтально'!X37*'[1]Инфраструктурные платежи'!$D$7/100,2)</f>
        <v>69.6</v>
      </c>
      <c r="Y106" s="25" t="n">
        <f aca="false">ROUND('[1]Время горизонтально'!Y37*'[1]Инфраструктурные платежи'!$D$7/100,2)</f>
        <v>63.29</v>
      </c>
      <c r="Z106" s="26"/>
    </row>
    <row r="107" s="27" customFormat="true" ht="12.75" hidden="false" customHeight="false" outlineLevel="0" collapsed="false">
      <c r="A107" s="24" t="n">
        <f aca="false">A72</f>
        <v>42824</v>
      </c>
      <c r="B107" s="25" t="n">
        <f aca="false">ROUND('[1]Время горизонтально'!B38*'[1]Инфраструктурные платежи'!$D$7/100,2)</f>
        <v>64.83</v>
      </c>
      <c r="C107" s="25" t="n">
        <f aca="false">ROUND('[1]Время горизонтально'!C38*'[1]Инфраструктурные платежи'!$D$7/100,2)</f>
        <v>59.33</v>
      </c>
      <c r="D107" s="25" t="n">
        <f aca="false">ROUND('[1]Время горизонтально'!D38*'[1]Инфраструктурные платежи'!$D$7/100,2)</f>
        <v>57.6</v>
      </c>
      <c r="E107" s="25" t="n">
        <f aca="false">ROUND('[1]Время горизонтально'!E38*'[1]Инфраструктурные платежи'!$D$7/100,2)</f>
        <v>57.85</v>
      </c>
      <c r="F107" s="25" t="n">
        <f aca="false">ROUND('[1]Время горизонтально'!F38*'[1]Инфраструктурные платежи'!$D$7/100,2)</f>
        <v>61.24</v>
      </c>
      <c r="G107" s="25" t="n">
        <f aca="false">ROUND('[1]Время горизонтально'!G38*'[1]Инфраструктурные платежи'!$D$7/100,2)</f>
        <v>68.08</v>
      </c>
      <c r="H107" s="25" t="n">
        <f aca="false">ROUND('[1]Время горизонтально'!H38*'[1]Инфраструктурные платежи'!$D$7/100,2)</f>
        <v>72.28</v>
      </c>
      <c r="I107" s="25" t="n">
        <f aca="false">ROUND('[1]Время горизонтально'!I38*'[1]Инфраструктурные платежи'!$D$7/100,2)</f>
        <v>76.36</v>
      </c>
      <c r="J107" s="25" t="n">
        <f aca="false">ROUND('[1]Время горизонтально'!J38*'[1]Инфраструктурные платежи'!$D$7/100,2)</f>
        <v>77.98</v>
      </c>
      <c r="K107" s="25" t="n">
        <f aca="false">ROUND('[1]Время горизонтально'!K38*'[1]Инфраструктурные платежи'!$D$7/100,2)</f>
        <v>88.8</v>
      </c>
      <c r="L107" s="25" t="n">
        <f aca="false">ROUND('[1]Время горизонтально'!L38*'[1]Инфраструктурные платежи'!$D$7/100,2)</f>
        <v>87.74</v>
      </c>
      <c r="M107" s="25" t="n">
        <f aca="false">ROUND('[1]Время горизонтально'!M38*'[1]Инфраструктурные платежи'!$D$7/100,2)</f>
        <v>88.01</v>
      </c>
      <c r="N107" s="25" t="n">
        <f aca="false">ROUND('[1]Время горизонтально'!N38*'[1]Инфраструктурные платежи'!$D$7/100,2)</f>
        <v>81</v>
      </c>
      <c r="O107" s="25" t="n">
        <f aca="false">ROUND('[1]Время горизонтально'!O38*'[1]Инфраструктурные платежи'!$D$7/100,2)</f>
        <v>86.57</v>
      </c>
      <c r="P107" s="25" t="n">
        <f aca="false">ROUND('[1]Время горизонтально'!P38*'[1]Инфраструктурные платежи'!$D$7/100,2)</f>
        <v>81.72</v>
      </c>
      <c r="Q107" s="25" t="n">
        <f aca="false">ROUND('[1]Время горизонтально'!Q38*'[1]Инфраструктурные платежи'!$D$7/100,2)</f>
        <v>77.2</v>
      </c>
      <c r="R107" s="25" t="n">
        <f aca="false">ROUND('[1]Время горизонтально'!R38*'[1]Инфраструктурные платежи'!$D$7/100,2)</f>
        <v>76.53</v>
      </c>
      <c r="S107" s="25" t="n">
        <f aca="false">ROUND('[1]Время горизонтально'!S38*'[1]Инфраструктурные платежи'!$D$7/100,2)</f>
        <v>76.77</v>
      </c>
      <c r="T107" s="25" t="n">
        <f aca="false">ROUND('[1]Время горизонтально'!T38*'[1]Инфраструктурные платежи'!$D$7/100,2)</f>
        <v>76</v>
      </c>
      <c r="U107" s="25" t="n">
        <f aca="false">ROUND('[1]Время горизонтально'!U38*'[1]Инфраструктурные платежи'!$D$7/100,2)</f>
        <v>82.06</v>
      </c>
      <c r="V107" s="25" t="n">
        <f aca="false">ROUND('[1]Время горизонтально'!V38*'[1]Инфраструктурные платежи'!$D$7/100,2)</f>
        <v>78.04</v>
      </c>
      <c r="W107" s="25" t="n">
        <f aca="false">ROUND('[1]Время горизонтально'!W38*'[1]Инфраструктурные платежи'!$D$7/100,2)</f>
        <v>75.7</v>
      </c>
      <c r="X107" s="25" t="n">
        <f aca="false">ROUND('[1]Время горизонтально'!X38*'[1]Инфраструктурные платежи'!$D$7/100,2)</f>
        <v>72</v>
      </c>
      <c r="Y107" s="25" t="n">
        <f aca="false">ROUND('[1]Время горизонтально'!Y38*'[1]Инфраструктурные платежи'!$D$7/100,2)</f>
        <v>70.6</v>
      </c>
      <c r="Z107" s="26"/>
    </row>
    <row r="108" s="27" customFormat="true" ht="12.75" hidden="false" customHeight="false" outlineLevel="0" collapsed="false">
      <c r="A108" s="24" t="n">
        <f aca="false">A73</f>
        <v>42825</v>
      </c>
      <c r="B108" s="25" t="n">
        <f aca="false">ROUND('[1]Время горизонтально'!B39*'[1]Инфраструктурные платежи'!$D$7/100,2)</f>
        <v>63.91</v>
      </c>
      <c r="C108" s="25" t="n">
        <f aca="false">ROUND('[1]Время горизонтально'!C39*'[1]Инфраструктурные платежи'!$D$7/100,2)</f>
        <v>57.93</v>
      </c>
      <c r="D108" s="25" t="n">
        <f aca="false">ROUND('[1]Время горизонтально'!D39*'[1]Инфраструктурные платежи'!$D$7/100,2)</f>
        <v>56.25</v>
      </c>
      <c r="E108" s="25" t="n">
        <f aca="false">ROUND('[1]Время горизонтально'!E39*'[1]Инфраструктурные платежи'!$D$7/100,2)</f>
        <v>55.45</v>
      </c>
      <c r="F108" s="25" t="n">
        <f aca="false">ROUND('[1]Время горизонтально'!F39*'[1]Инфраструктурные платежи'!$D$7/100,2)</f>
        <v>58.63</v>
      </c>
      <c r="G108" s="25" t="n">
        <f aca="false">ROUND('[1]Время горизонтально'!G39*'[1]Инфраструктурные платежи'!$D$7/100,2)</f>
        <v>64.84</v>
      </c>
      <c r="H108" s="25" t="n">
        <f aca="false">ROUND('[1]Время горизонтально'!H39*'[1]Инфраструктурные платежи'!$D$7/100,2)</f>
        <v>71.56</v>
      </c>
      <c r="I108" s="25" t="n">
        <f aca="false">ROUND('[1]Время горизонтально'!I39*'[1]Инфраструктурные платежи'!$D$7/100,2)</f>
        <v>74.5</v>
      </c>
      <c r="J108" s="25" t="n">
        <f aca="false">ROUND('[1]Время горизонтально'!J39*'[1]Инфраструктурные платежи'!$D$7/100,2)</f>
        <v>78.49</v>
      </c>
      <c r="K108" s="25" t="n">
        <f aca="false">ROUND('[1]Время горизонтально'!K39*'[1]Инфраструктурные платежи'!$D$7/100,2)</f>
        <v>82.98</v>
      </c>
      <c r="L108" s="25" t="n">
        <f aca="false">ROUND('[1]Время горизонтально'!L39*'[1]Инфраструктурные платежи'!$D$7/100,2)</f>
        <v>82.05</v>
      </c>
      <c r="M108" s="25" t="n">
        <f aca="false">ROUND('[1]Время горизонтально'!M39*'[1]Инфраструктурные платежи'!$D$7/100,2)</f>
        <v>81.68</v>
      </c>
      <c r="N108" s="25" t="n">
        <f aca="false">ROUND('[1]Время горизонтально'!N39*'[1]Инфраструктурные платежи'!$D$7/100,2)</f>
        <v>78.66</v>
      </c>
      <c r="O108" s="25" t="n">
        <f aca="false">ROUND('[1]Время горизонтально'!O39*'[1]Инфраструктурные платежи'!$D$7/100,2)</f>
        <v>81.35</v>
      </c>
      <c r="P108" s="25" t="n">
        <f aca="false">ROUND('[1]Время горизонтально'!P39*'[1]Инфраструктурные платежи'!$D$7/100,2)</f>
        <v>80.16</v>
      </c>
      <c r="Q108" s="25" t="n">
        <f aca="false">ROUND('[1]Время горизонтально'!Q39*'[1]Инфраструктурные платежи'!$D$7/100,2)</f>
        <v>76.85</v>
      </c>
      <c r="R108" s="25" t="n">
        <f aca="false">ROUND('[1]Время горизонтально'!R39*'[1]Инфраструктурные платежи'!$D$7/100,2)</f>
        <v>75.99</v>
      </c>
      <c r="S108" s="25" t="n">
        <f aca="false">ROUND('[1]Время горизонтально'!S39*'[1]Инфраструктурные платежи'!$D$7/100,2)</f>
        <v>74.98</v>
      </c>
      <c r="T108" s="25" t="n">
        <f aca="false">ROUND('[1]Время горизонтально'!T39*'[1]Инфраструктурные платежи'!$D$7/100,2)</f>
        <v>75.36</v>
      </c>
      <c r="U108" s="25" t="n">
        <f aca="false">ROUND('[1]Время горизонтально'!U39*'[1]Инфраструктурные платежи'!$D$7/100,2)</f>
        <v>81.52</v>
      </c>
      <c r="V108" s="25" t="n">
        <f aca="false">ROUND('[1]Время горизонтально'!V39*'[1]Инфраструктурные платежи'!$D$7/100,2)</f>
        <v>79.78</v>
      </c>
      <c r="W108" s="25" t="n">
        <f aca="false">ROUND('[1]Время горизонтально'!W39*'[1]Инфраструктурные платежи'!$D$7/100,2)</f>
        <v>75.4</v>
      </c>
      <c r="X108" s="25" t="n">
        <f aca="false">ROUND('[1]Время горизонтально'!X39*'[1]Инфраструктурные платежи'!$D$7/100,2)</f>
        <v>72.6</v>
      </c>
      <c r="Y108" s="25" t="n">
        <f aca="false">ROUND('[1]Время горизонтально'!Y39*'[1]Инфраструктурные платежи'!$D$7/100,2)</f>
        <v>71.34</v>
      </c>
      <c r="Z108" s="26"/>
    </row>
    <row r="110" customFormat="false" ht="15.75" hidden="false" customHeight="false" outlineLevel="0" collapsed="false">
      <c r="A110" s="18" t="s">
        <v>15</v>
      </c>
      <c r="B110" s="19" t="s">
        <v>4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20"/>
    </row>
    <row r="111" customFormat="false" ht="15.75" hidden="false" customHeight="false" outlineLevel="0" collapsed="false">
      <c r="A111" s="21" t="s">
        <v>17</v>
      </c>
      <c r="B111" s="22" t="s">
        <v>18</v>
      </c>
      <c r="C111" s="22" t="s">
        <v>19</v>
      </c>
      <c r="D111" s="22" t="s">
        <v>20</v>
      </c>
      <c r="E111" s="22" t="s">
        <v>21</v>
      </c>
      <c r="F111" s="22" t="s">
        <v>22</v>
      </c>
      <c r="G111" s="22" t="s">
        <v>23</v>
      </c>
      <c r="H111" s="22" t="s">
        <v>24</v>
      </c>
      <c r="I111" s="22" t="s">
        <v>25</v>
      </c>
      <c r="J111" s="22" t="s">
        <v>26</v>
      </c>
      <c r="K111" s="22" t="s">
        <v>27</v>
      </c>
      <c r="L111" s="22" t="s">
        <v>28</v>
      </c>
      <c r="M111" s="22" t="s">
        <v>29</v>
      </c>
      <c r="N111" s="22" t="s">
        <v>30</v>
      </c>
      <c r="O111" s="22" t="s">
        <v>31</v>
      </c>
      <c r="P111" s="22" t="s">
        <v>32</v>
      </c>
      <c r="Q111" s="22" t="s">
        <v>33</v>
      </c>
      <c r="R111" s="22" t="s">
        <v>34</v>
      </c>
      <c r="S111" s="22" t="s">
        <v>35</v>
      </c>
      <c r="T111" s="22" t="s">
        <v>36</v>
      </c>
      <c r="U111" s="22" t="s">
        <v>37</v>
      </c>
      <c r="V111" s="22" t="s">
        <v>38</v>
      </c>
      <c r="W111" s="22" t="s">
        <v>39</v>
      </c>
      <c r="X111" s="22" t="s">
        <v>40</v>
      </c>
      <c r="Y111" s="22" t="s">
        <v>41</v>
      </c>
      <c r="Z111" s="23"/>
    </row>
    <row r="112" s="27" customFormat="true" ht="12.75" hidden="false" customHeight="false" outlineLevel="0" collapsed="false">
      <c r="A112" s="24" t="n">
        <f aca="false">A78</f>
        <v>42795</v>
      </c>
      <c r="B112" s="25" t="n">
        <f aca="false">ROUND('[1]Время горизонтально'!B9*'[1]Инфраструктурные платежи'!$D$8/100,2)</f>
        <v>39.17</v>
      </c>
      <c r="C112" s="25" t="n">
        <f aca="false">ROUND('[1]Время горизонтально'!C9*'[1]Инфраструктурные платежи'!$D$8/100,2)</f>
        <v>36.75</v>
      </c>
      <c r="D112" s="25" t="n">
        <f aca="false">ROUND('[1]Время горизонтально'!D9*'[1]Инфраструктурные платежи'!$D$8/100,2)</f>
        <v>36.71</v>
      </c>
      <c r="E112" s="25" t="n">
        <f aca="false">ROUND('[1]Время горизонтально'!E9*'[1]Инфраструктурные платежи'!$D$8/100,2)</f>
        <v>36.53</v>
      </c>
      <c r="F112" s="25" t="n">
        <f aca="false">ROUND('[1]Время горизонтально'!F9*'[1]Инфраструктурные платежи'!$D$8/100,2)</f>
        <v>37.27</v>
      </c>
      <c r="G112" s="25" t="n">
        <f aca="false">ROUND('[1]Время горизонтально'!G9*'[1]Инфраструктурные платежи'!$D$8/100,2)</f>
        <v>40.93</v>
      </c>
      <c r="H112" s="25" t="n">
        <f aca="false">ROUND('[1]Время горизонтально'!H9*'[1]Инфраструктурные платежи'!$D$8/100,2)</f>
        <v>42.95</v>
      </c>
      <c r="I112" s="25" t="n">
        <f aca="false">ROUND('[1]Время горизонтально'!I9*'[1]Инфраструктурные платежи'!$D$8/100,2)</f>
        <v>51.35</v>
      </c>
      <c r="J112" s="25" t="n">
        <f aca="false">ROUND('[1]Время горизонтально'!J9*'[1]Инфраструктурные платежи'!$D$8/100,2)</f>
        <v>52.53</v>
      </c>
      <c r="K112" s="25" t="n">
        <f aca="false">ROUND('[1]Время горизонтально'!K9*'[1]Инфраструктурные платежи'!$D$8/100,2)</f>
        <v>53.25</v>
      </c>
      <c r="L112" s="25" t="n">
        <f aca="false">ROUND('[1]Время горизонтально'!L9*'[1]Инфраструктурные платежи'!$D$8/100,2)</f>
        <v>54.04</v>
      </c>
      <c r="M112" s="25" t="n">
        <f aca="false">ROUND('[1]Время горизонтально'!M9*'[1]Инфраструктурные платежи'!$D$8/100,2)</f>
        <v>54.5</v>
      </c>
      <c r="N112" s="25" t="n">
        <f aca="false">ROUND('[1]Время горизонтально'!N9*'[1]Инфраструктурные платежи'!$D$8/100,2)</f>
        <v>52.91</v>
      </c>
      <c r="O112" s="25" t="n">
        <f aca="false">ROUND('[1]Время горизонтально'!O9*'[1]Инфраструктурные платежи'!$D$8/100,2)</f>
        <v>52.71</v>
      </c>
      <c r="P112" s="25" t="n">
        <f aca="false">ROUND('[1]Время горизонтально'!P9*'[1]Инфраструктурные платежи'!$D$8/100,2)</f>
        <v>52.19</v>
      </c>
      <c r="Q112" s="25" t="n">
        <f aca="false">ROUND('[1]Время горизонтально'!Q9*'[1]Инфраструктурные платежи'!$D$8/100,2)</f>
        <v>51.89</v>
      </c>
      <c r="R112" s="25" t="n">
        <f aca="false">ROUND('[1]Время горизонтально'!R9*'[1]Инфраструктурные платежи'!$D$8/100,2)</f>
        <v>52.17</v>
      </c>
      <c r="S112" s="25" t="n">
        <f aca="false">ROUND('[1]Время горизонтально'!S9*'[1]Инфраструктурные платежи'!$D$8/100,2)</f>
        <v>52.16</v>
      </c>
      <c r="T112" s="25" t="n">
        <f aca="false">ROUND('[1]Время горизонтально'!T9*'[1]Инфраструктурные платежи'!$D$8/100,2)</f>
        <v>53.95</v>
      </c>
      <c r="U112" s="25" t="n">
        <f aca="false">ROUND('[1]Время горизонтально'!U9*'[1]Инфраструктурные платежи'!$D$8/100,2)</f>
        <v>53.33</v>
      </c>
      <c r="V112" s="25" t="n">
        <f aca="false">ROUND('[1]Время горизонтально'!V9*'[1]Инфраструктурные платежи'!$D$8/100,2)</f>
        <v>53.22</v>
      </c>
      <c r="W112" s="25" t="n">
        <f aca="false">ROUND('[1]Время горизонтально'!W9*'[1]Инфраструктурные платежи'!$D$8/100,2)</f>
        <v>50.7</v>
      </c>
      <c r="X112" s="25" t="n">
        <f aca="false">ROUND('[1]Время горизонтально'!X9*'[1]Инфраструктурные платежи'!$D$8/100,2)</f>
        <v>43.43</v>
      </c>
      <c r="Y112" s="25" t="n">
        <f aca="false">ROUND('[1]Время горизонтально'!Y9*'[1]Инфраструктурные платежи'!$D$8/100,2)</f>
        <v>41.23</v>
      </c>
      <c r="Z112" s="26"/>
    </row>
    <row r="113" s="27" customFormat="true" ht="12.75" hidden="false" customHeight="false" outlineLevel="0" collapsed="false">
      <c r="A113" s="24" t="n">
        <f aca="false">A79</f>
        <v>42796</v>
      </c>
      <c r="B113" s="25" t="n">
        <f aca="false">ROUND('[1]Время горизонтально'!B10*'[1]Инфраструктурные платежи'!$D$8/100,2)</f>
        <v>41.28</v>
      </c>
      <c r="C113" s="25" t="n">
        <f aca="false">ROUND('[1]Время горизонтально'!C10*'[1]Инфраструктурные платежи'!$D$8/100,2)</f>
        <v>38.8</v>
      </c>
      <c r="D113" s="25" t="n">
        <f aca="false">ROUND('[1]Время горизонтально'!D10*'[1]Инфраструктурные платежи'!$D$8/100,2)</f>
        <v>37.62</v>
      </c>
      <c r="E113" s="25" t="n">
        <f aca="false">ROUND('[1]Время горизонтально'!E10*'[1]Инфраструктурные платежи'!$D$8/100,2)</f>
        <v>37.32</v>
      </c>
      <c r="F113" s="25" t="n">
        <f aca="false">ROUND('[1]Время горизонтально'!F10*'[1]Инфраструктурные платежи'!$D$8/100,2)</f>
        <v>38.72</v>
      </c>
      <c r="G113" s="25" t="n">
        <f aca="false">ROUND('[1]Время горизонтально'!G10*'[1]Инфраструктурные платежи'!$D$8/100,2)</f>
        <v>41.79</v>
      </c>
      <c r="H113" s="25" t="n">
        <f aca="false">ROUND('[1]Время горизонтально'!H10*'[1]Инфраструктурные платежи'!$D$8/100,2)</f>
        <v>43.99</v>
      </c>
      <c r="I113" s="25" t="n">
        <f aca="false">ROUND('[1]Время горизонтально'!I10*'[1]Инфраструктурные платежи'!$D$8/100,2)</f>
        <v>52.8</v>
      </c>
      <c r="J113" s="25" t="n">
        <f aca="false">ROUND('[1]Время горизонтально'!J10*'[1]Инфраструктурные платежи'!$D$8/100,2)</f>
        <v>55.56</v>
      </c>
      <c r="K113" s="25" t="n">
        <f aca="false">ROUND('[1]Время горизонтально'!K10*'[1]Инфраструктурные платежи'!$D$8/100,2)</f>
        <v>56.06</v>
      </c>
      <c r="L113" s="25" t="n">
        <f aca="false">ROUND('[1]Время горизонтально'!L10*'[1]Инфраструктурные платежи'!$D$8/100,2)</f>
        <v>56.45</v>
      </c>
      <c r="M113" s="25" t="n">
        <f aca="false">ROUND('[1]Время горизонтально'!M10*'[1]Инфраструктурные платежи'!$D$8/100,2)</f>
        <v>57.28</v>
      </c>
      <c r="N113" s="25" t="n">
        <f aca="false">ROUND('[1]Время горизонтально'!N10*'[1]Инфраструктурные платежи'!$D$8/100,2)</f>
        <v>56.41</v>
      </c>
      <c r="O113" s="25" t="n">
        <f aca="false">ROUND('[1]Время горизонтально'!O10*'[1]Инфраструктурные платежи'!$D$8/100,2)</f>
        <v>56.31</v>
      </c>
      <c r="P113" s="25" t="n">
        <f aca="false">ROUND('[1]Время горизонтально'!P10*'[1]Инфраструктурные платежи'!$D$8/100,2)</f>
        <v>55.3</v>
      </c>
      <c r="Q113" s="25" t="n">
        <f aca="false">ROUND('[1]Время горизонтально'!Q10*'[1]Инфраструктурные платежи'!$D$8/100,2)</f>
        <v>55.05</v>
      </c>
      <c r="R113" s="25" t="n">
        <f aca="false">ROUND('[1]Время горизонтально'!R10*'[1]Инфраструктурные платежи'!$D$8/100,2)</f>
        <v>55.06</v>
      </c>
      <c r="S113" s="25" t="n">
        <f aca="false">ROUND('[1]Время горизонтально'!S10*'[1]Инфраструктурные платежи'!$D$8/100,2)</f>
        <v>54.86</v>
      </c>
      <c r="T113" s="25" t="n">
        <f aca="false">ROUND('[1]Время горизонтально'!T10*'[1]Инфраструктурные платежи'!$D$8/100,2)</f>
        <v>56.55</v>
      </c>
      <c r="U113" s="25" t="n">
        <f aca="false">ROUND('[1]Время горизонтально'!U10*'[1]Инфраструктурные платежи'!$D$8/100,2)</f>
        <v>56.37</v>
      </c>
      <c r="V113" s="25" t="n">
        <f aca="false">ROUND('[1]Время горизонтально'!V10*'[1]Инфраструктурные платежи'!$D$8/100,2)</f>
        <v>56.86</v>
      </c>
      <c r="W113" s="25" t="n">
        <f aca="false">ROUND('[1]Время горизонтально'!W10*'[1]Инфраструктурные платежи'!$D$8/100,2)</f>
        <v>59.22</v>
      </c>
      <c r="X113" s="25" t="n">
        <f aca="false">ROUND('[1]Время горизонтально'!X10*'[1]Инфраструктурные платежи'!$D$8/100,2)</f>
        <v>54.39</v>
      </c>
      <c r="Y113" s="25" t="n">
        <f aca="false">ROUND('[1]Время горизонтально'!Y10*'[1]Инфраструктурные платежи'!$D$8/100,2)</f>
        <v>50.47</v>
      </c>
      <c r="Z113" s="26"/>
    </row>
    <row r="114" s="27" customFormat="true" ht="12.75" hidden="false" customHeight="false" outlineLevel="0" collapsed="false">
      <c r="A114" s="24" t="n">
        <f aca="false">A80</f>
        <v>42797</v>
      </c>
      <c r="B114" s="25" t="n">
        <f aca="false">ROUND('[1]Время горизонтально'!B11*'[1]Инфраструктурные платежи'!$D$8/100,2)</f>
        <v>47.39</v>
      </c>
      <c r="C114" s="25" t="n">
        <f aca="false">ROUND('[1]Время горизонтально'!C11*'[1]Инфраструктурные платежи'!$D$8/100,2)</f>
        <v>46.26</v>
      </c>
      <c r="D114" s="25" t="n">
        <f aca="false">ROUND('[1]Время горизонтально'!D11*'[1]Инфраструктурные платежи'!$D$8/100,2)</f>
        <v>39.06</v>
      </c>
      <c r="E114" s="25" t="n">
        <f aca="false">ROUND('[1]Время горизонтально'!E11*'[1]Инфраструктурные платежи'!$D$8/100,2)</f>
        <v>39.45</v>
      </c>
      <c r="F114" s="25" t="n">
        <f aca="false">ROUND('[1]Время горизонтально'!F11*'[1]Инфраструктурные платежи'!$D$8/100,2)</f>
        <v>40.37</v>
      </c>
      <c r="G114" s="25" t="n">
        <f aca="false">ROUND('[1]Время горизонтально'!G11*'[1]Инфраструктурные платежи'!$D$8/100,2)</f>
        <v>45.53</v>
      </c>
      <c r="H114" s="25" t="n">
        <f aca="false">ROUND('[1]Время горизонтально'!H11*'[1]Инфраструктурные платежи'!$D$8/100,2)</f>
        <v>49.08</v>
      </c>
      <c r="I114" s="25" t="n">
        <f aca="false">ROUND('[1]Время горизонтально'!I11*'[1]Инфраструктурные платежи'!$D$8/100,2)</f>
        <v>52.8</v>
      </c>
      <c r="J114" s="25" t="n">
        <f aca="false">ROUND('[1]Время горизонтально'!J11*'[1]Инфраструктурные платежи'!$D$8/100,2)</f>
        <v>55.59</v>
      </c>
      <c r="K114" s="25" t="n">
        <f aca="false">ROUND('[1]Время горизонтально'!K11*'[1]Инфраструктурные платежи'!$D$8/100,2)</f>
        <v>56.28</v>
      </c>
      <c r="L114" s="25" t="n">
        <f aca="false">ROUND('[1]Время горизонтально'!L11*'[1]Инфраструктурные платежи'!$D$8/100,2)</f>
        <v>56.32</v>
      </c>
      <c r="M114" s="25" t="n">
        <f aca="false">ROUND('[1]Время горизонтально'!M11*'[1]Инфраструктурные платежи'!$D$8/100,2)</f>
        <v>56.8</v>
      </c>
      <c r="N114" s="25" t="n">
        <f aca="false">ROUND('[1]Время горизонтально'!N11*'[1]Инфраструктурные платежи'!$D$8/100,2)</f>
        <v>55.87</v>
      </c>
      <c r="O114" s="25" t="n">
        <f aca="false">ROUND('[1]Время горизонтально'!O11*'[1]Инфраструктурные платежи'!$D$8/100,2)</f>
        <v>55.74</v>
      </c>
      <c r="P114" s="25" t="n">
        <f aca="false">ROUND('[1]Время горизонтально'!P11*'[1]Инфраструктурные платежи'!$D$8/100,2)</f>
        <v>54.56</v>
      </c>
      <c r="Q114" s="25" t="n">
        <f aca="false">ROUND('[1]Время горизонтально'!Q11*'[1]Инфраструктурные платежи'!$D$8/100,2)</f>
        <v>53.43</v>
      </c>
      <c r="R114" s="25" t="n">
        <f aca="false">ROUND('[1]Время горизонтально'!R11*'[1]Инфраструктурные платежи'!$D$8/100,2)</f>
        <v>52.26</v>
      </c>
      <c r="S114" s="25" t="n">
        <f aca="false">ROUND('[1]Время горизонтально'!S11*'[1]Инфраструктурные платежи'!$D$8/100,2)</f>
        <v>52.23</v>
      </c>
      <c r="T114" s="25" t="n">
        <f aca="false">ROUND('[1]Время горизонтально'!T11*'[1]Инфраструктурные платежи'!$D$8/100,2)</f>
        <v>55.67</v>
      </c>
      <c r="U114" s="25" t="n">
        <f aca="false">ROUND('[1]Время горизонтально'!U11*'[1]Инфраструктурные платежи'!$D$8/100,2)</f>
        <v>56.47</v>
      </c>
      <c r="V114" s="25" t="n">
        <f aca="false">ROUND('[1]Время горизонтально'!V11*'[1]Инфраструктурные платежи'!$D$8/100,2)</f>
        <v>59.07</v>
      </c>
      <c r="W114" s="25" t="n">
        <f aca="false">ROUND('[1]Время горизонтально'!W11*'[1]Инфраструктурные платежи'!$D$8/100,2)</f>
        <v>54.29</v>
      </c>
      <c r="X114" s="25" t="n">
        <f aca="false">ROUND('[1]Время горизонтально'!X11*'[1]Инфраструктурные платежи'!$D$8/100,2)</f>
        <v>50.55</v>
      </c>
      <c r="Y114" s="25" t="n">
        <f aca="false">ROUND('[1]Время горизонтально'!Y11*'[1]Инфраструктурные платежи'!$D$8/100,2)</f>
        <v>47.77</v>
      </c>
      <c r="Z114" s="26"/>
    </row>
    <row r="115" s="27" customFormat="true" ht="12.75" hidden="false" customHeight="false" outlineLevel="0" collapsed="false">
      <c r="A115" s="24" t="n">
        <f aca="false">A81</f>
        <v>42798</v>
      </c>
      <c r="B115" s="25" t="n">
        <f aca="false">ROUND('[1]Время горизонтально'!B12*'[1]Инфраструктурные платежи'!$D$8/100,2)</f>
        <v>48.12</v>
      </c>
      <c r="C115" s="25" t="n">
        <f aca="false">ROUND('[1]Время горизонтально'!C12*'[1]Инфраструктурные платежи'!$D$8/100,2)</f>
        <v>47.21</v>
      </c>
      <c r="D115" s="25" t="n">
        <f aca="false">ROUND('[1]Время горизонтально'!D12*'[1]Инфраструктурные платежи'!$D$8/100,2)</f>
        <v>41.3</v>
      </c>
      <c r="E115" s="25" t="n">
        <f aca="false">ROUND('[1]Время горизонтально'!E12*'[1]Инфраструктурные платежи'!$D$8/100,2)</f>
        <v>39.68</v>
      </c>
      <c r="F115" s="25" t="n">
        <f aca="false">ROUND('[1]Время горизонтально'!F12*'[1]Инфраструктурные платежи'!$D$8/100,2)</f>
        <v>39.62</v>
      </c>
      <c r="G115" s="25" t="n">
        <f aca="false">ROUND('[1]Время горизонтально'!G12*'[1]Инфраструктурные платежи'!$D$8/100,2)</f>
        <v>41.03</v>
      </c>
      <c r="H115" s="25" t="n">
        <f aca="false">ROUND('[1]Время горизонтально'!H12*'[1]Инфраструктурные платежи'!$D$8/100,2)</f>
        <v>43.05</v>
      </c>
      <c r="I115" s="25" t="n">
        <f aca="false">ROUND('[1]Время горизонтально'!I12*'[1]Инфраструктурные платежи'!$D$8/100,2)</f>
        <v>46.78</v>
      </c>
      <c r="J115" s="25" t="n">
        <f aca="false">ROUND('[1]Время горизонтально'!J12*'[1]Инфраструктурные платежи'!$D$8/100,2)</f>
        <v>48.97</v>
      </c>
      <c r="K115" s="25" t="n">
        <f aca="false">ROUND('[1]Время горизонтально'!K12*'[1]Инфраструктурные платежи'!$D$8/100,2)</f>
        <v>50.76</v>
      </c>
      <c r="L115" s="25" t="n">
        <f aca="false">ROUND('[1]Время горизонтально'!L12*'[1]Инфраструктурные платежи'!$D$8/100,2)</f>
        <v>52.57</v>
      </c>
      <c r="M115" s="25" t="n">
        <f aca="false">ROUND('[1]Время горизонтально'!M12*'[1]Инфраструктурные платежи'!$D$8/100,2)</f>
        <v>49.26</v>
      </c>
      <c r="N115" s="25" t="n">
        <f aca="false">ROUND('[1]Время горизонтально'!N12*'[1]Инфраструктурные платежи'!$D$8/100,2)</f>
        <v>49.04</v>
      </c>
      <c r="O115" s="25" t="n">
        <f aca="false">ROUND('[1]Время горизонтально'!O12*'[1]Инфраструктурные платежи'!$D$8/100,2)</f>
        <v>48.81</v>
      </c>
      <c r="P115" s="25" t="n">
        <f aca="false">ROUND('[1]Время горизонтально'!P12*'[1]Инфраструктурные платежи'!$D$8/100,2)</f>
        <v>48.71</v>
      </c>
      <c r="Q115" s="25" t="n">
        <f aca="false">ROUND('[1]Время горизонтально'!Q12*'[1]Инфраструктурные платежи'!$D$8/100,2)</f>
        <v>48.71</v>
      </c>
      <c r="R115" s="25" t="n">
        <f aca="false">ROUND('[1]Время горизонтально'!R12*'[1]Инфраструктурные платежи'!$D$8/100,2)</f>
        <v>48.94</v>
      </c>
      <c r="S115" s="25" t="n">
        <f aca="false">ROUND('[1]Время горизонтально'!S12*'[1]Инфраструктурные платежи'!$D$8/100,2)</f>
        <v>49</v>
      </c>
      <c r="T115" s="25" t="n">
        <f aca="false">ROUND('[1]Время горизонтально'!T12*'[1]Инфраструктурные платежи'!$D$8/100,2)</f>
        <v>50.2</v>
      </c>
      <c r="U115" s="25" t="n">
        <f aca="false">ROUND('[1]Время горизонтально'!U12*'[1]Инфраструктурные платежи'!$D$8/100,2)</f>
        <v>49.72</v>
      </c>
      <c r="V115" s="25" t="n">
        <f aca="false">ROUND('[1]Время горизонтально'!V12*'[1]Инфраструктурные платежи'!$D$8/100,2)</f>
        <v>49.08</v>
      </c>
      <c r="W115" s="25" t="n">
        <f aca="false">ROUND('[1]Время горизонтально'!W12*'[1]Инфраструктурные платежи'!$D$8/100,2)</f>
        <v>48.62</v>
      </c>
      <c r="X115" s="25" t="n">
        <f aca="false">ROUND('[1]Время горизонтально'!X12*'[1]Инфраструктурные платежи'!$D$8/100,2)</f>
        <v>48.05</v>
      </c>
      <c r="Y115" s="25" t="n">
        <f aca="false">ROUND('[1]Время горизонтально'!Y12*'[1]Инфраструктурные платежи'!$D$8/100,2)</f>
        <v>43.24</v>
      </c>
      <c r="Z115" s="26"/>
    </row>
    <row r="116" s="27" customFormat="true" ht="12.75" hidden="false" customHeight="false" outlineLevel="0" collapsed="false">
      <c r="A116" s="24" t="n">
        <f aca="false">A82</f>
        <v>42799</v>
      </c>
      <c r="B116" s="25" t="n">
        <f aca="false">ROUND('[1]Время горизонтально'!B13*'[1]Инфраструктурные платежи'!$D$8/100,2)</f>
        <v>42.99</v>
      </c>
      <c r="C116" s="25" t="n">
        <f aca="false">ROUND('[1]Время горизонтально'!C13*'[1]Инфраструктурные платежи'!$D$8/100,2)</f>
        <v>38.88</v>
      </c>
      <c r="D116" s="25" t="n">
        <f aca="false">ROUND('[1]Время горизонтально'!D13*'[1]Инфраструктурные платежи'!$D$8/100,2)</f>
        <v>38.26</v>
      </c>
      <c r="E116" s="25" t="n">
        <f aca="false">ROUND('[1]Время горизонтально'!E13*'[1]Инфраструктурные платежи'!$D$8/100,2)</f>
        <v>37.26</v>
      </c>
      <c r="F116" s="25" t="n">
        <f aca="false">ROUND('[1]Время горизонтально'!F13*'[1]Инфраструктурные платежи'!$D$8/100,2)</f>
        <v>36.83</v>
      </c>
      <c r="G116" s="25" t="n">
        <f aca="false">ROUND('[1]Время горизонтально'!G13*'[1]Инфраструктурные платежи'!$D$8/100,2)</f>
        <v>38.89</v>
      </c>
      <c r="H116" s="25" t="n">
        <f aca="false">ROUND('[1]Время горизонтально'!H13*'[1]Инфраструктурные платежи'!$D$8/100,2)</f>
        <v>39.64</v>
      </c>
      <c r="I116" s="25" t="n">
        <f aca="false">ROUND('[1]Время горизонтально'!I13*'[1]Инфраструктурные платежи'!$D$8/100,2)</f>
        <v>40.19</v>
      </c>
      <c r="J116" s="25" t="n">
        <f aca="false">ROUND('[1]Время горизонтально'!J13*'[1]Инфраструктурные платежи'!$D$8/100,2)</f>
        <v>43.17</v>
      </c>
      <c r="K116" s="25" t="n">
        <f aca="false">ROUND('[1]Время горизонтально'!K13*'[1]Инфраструктурные платежи'!$D$8/100,2)</f>
        <v>46.57</v>
      </c>
      <c r="L116" s="25" t="n">
        <f aca="false">ROUND('[1]Время горизонтально'!L13*'[1]Инфраструктурные платежи'!$D$8/100,2)</f>
        <v>46.56</v>
      </c>
      <c r="M116" s="25" t="n">
        <f aca="false">ROUND('[1]Время горизонтально'!M13*'[1]Инфраструктурные платежи'!$D$8/100,2)</f>
        <v>46.53</v>
      </c>
      <c r="N116" s="25" t="n">
        <f aca="false">ROUND('[1]Время горизонтально'!N13*'[1]Инфраструктурные платежи'!$D$8/100,2)</f>
        <v>46.49</v>
      </c>
      <c r="O116" s="25" t="n">
        <f aca="false">ROUND('[1]Время горизонтально'!O13*'[1]Инфраструктурные платежи'!$D$8/100,2)</f>
        <v>46.45</v>
      </c>
      <c r="P116" s="25" t="n">
        <f aca="false">ROUND('[1]Время горизонтально'!P13*'[1]Инфраструктурные платежи'!$D$8/100,2)</f>
        <v>46.46</v>
      </c>
      <c r="Q116" s="25" t="n">
        <f aca="false">ROUND('[1]Время горизонтально'!Q13*'[1]Инфраструктурные платежи'!$D$8/100,2)</f>
        <v>46.35</v>
      </c>
      <c r="R116" s="25" t="n">
        <f aca="false">ROUND('[1]Время горизонтально'!R13*'[1]Инфраструктурные платежи'!$D$8/100,2)</f>
        <v>46.6</v>
      </c>
      <c r="S116" s="25" t="n">
        <f aca="false">ROUND('[1]Время горизонтально'!S13*'[1]Инфраструктурные платежи'!$D$8/100,2)</f>
        <v>47.02</v>
      </c>
      <c r="T116" s="25" t="n">
        <f aca="false">ROUND('[1]Время горизонтально'!T13*'[1]Инфраструктурные платежи'!$D$8/100,2)</f>
        <v>51.56</v>
      </c>
      <c r="U116" s="25" t="n">
        <f aca="false">ROUND('[1]Время горизонтально'!U13*'[1]Инфраструктурные платежи'!$D$8/100,2)</f>
        <v>53.93</v>
      </c>
      <c r="V116" s="25" t="n">
        <f aca="false">ROUND('[1]Время горизонтально'!V13*'[1]Инфраструктурные платежи'!$D$8/100,2)</f>
        <v>53.12</v>
      </c>
      <c r="W116" s="25" t="n">
        <f aca="false">ROUND('[1]Время горизонтально'!W13*'[1]Инфраструктурные платежи'!$D$8/100,2)</f>
        <v>51.9</v>
      </c>
      <c r="X116" s="25" t="n">
        <f aca="false">ROUND('[1]Время горизонтально'!X13*'[1]Инфраструктурные платежи'!$D$8/100,2)</f>
        <v>46.15</v>
      </c>
      <c r="Y116" s="25" t="n">
        <f aca="false">ROUND('[1]Время горизонтально'!Y13*'[1]Инфраструктурные платежи'!$D$8/100,2)</f>
        <v>45.21</v>
      </c>
      <c r="Z116" s="26"/>
    </row>
    <row r="117" s="27" customFormat="true" ht="12.75" hidden="false" customHeight="false" outlineLevel="0" collapsed="false">
      <c r="A117" s="24" t="n">
        <f aca="false">A83</f>
        <v>42800</v>
      </c>
      <c r="B117" s="25" t="n">
        <f aca="false">ROUND('[1]Время горизонтально'!B14*'[1]Инфраструктурные платежи'!$D$8/100,2)</f>
        <v>40.09</v>
      </c>
      <c r="C117" s="25" t="n">
        <f aca="false">ROUND('[1]Время горизонтально'!C14*'[1]Инфраструктурные платежи'!$D$8/100,2)</f>
        <v>37.69</v>
      </c>
      <c r="D117" s="25" t="n">
        <f aca="false">ROUND('[1]Время горизонтально'!D14*'[1]Инфраструктурные платежи'!$D$8/100,2)</f>
        <v>36.91</v>
      </c>
      <c r="E117" s="25" t="n">
        <f aca="false">ROUND('[1]Время горизонтально'!E14*'[1]Инфраструктурные платежи'!$D$8/100,2)</f>
        <v>36.91</v>
      </c>
      <c r="F117" s="25" t="n">
        <f aca="false">ROUND('[1]Время горизонтально'!F14*'[1]Инфраструктурные платежи'!$D$8/100,2)</f>
        <v>37.69</v>
      </c>
      <c r="G117" s="25" t="n">
        <f aca="false">ROUND('[1]Время горизонтально'!G14*'[1]Инфраструктурные платежи'!$D$8/100,2)</f>
        <v>39.45</v>
      </c>
      <c r="H117" s="25" t="n">
        <f aca="false">ROUND('[1]Время горизонтально'!H14*'[1]Инфраструктурные платежи'!$D$8/100,2)</f>
        <v>43.11</v>
      </c>
      <c r="I117" s="25" t="n">
        <f aca="false">ROUND('[1]Время горизонтально'!I14*'[1]Инфраструктурные платежи'!$D$8/100,2)</f>
        <v>46.87</v>
      </c>
      <c r="J117" s="25" t="n">
        <f aca="false">ROUND('[1]Время горизонтально'!J14*'[1]Инфраструктурные платежи'!$D$8/100,2)</f>
        <v>51.31</v>
      </c>
      <c r="K117" s="25" t="n">
        <f aca="false">ROUND('[1]Время горизонтально'!K14*'[1]Инфраструктурные платежи'!$D$8/100,2)</f>
        <v>52.38</v>
      </c>
      <c r="L117" s="25" t="n">
        <f aca="false">ROUND('[1]Время горизонтально'!L14*'[1]Инфраструктурные платежи'!$D$8/100,2)</f>
        <v>54.68</v>
      </c>
      <c r="M117" s="25" t="n">
        <f aca="false">ROUND('[1]Время горизонтально'!M14*'[1]Инфраструктурные платежи'!$D$8/100,2)</f>
        <v>55.33</v>
      </c>
      <c r="N117" s="25" t="n">
        <f aca="false">ROUND('[1]Время горизонтально'!N14*'[1]Инфраструктурные платежи'!$D$8/100,2)</f>
        <v>53.03</v>
      </c>
      <c r="O117" s="25" t="n">
        <f aca="false">ROUND('[1]Время горизонтально'!O14*'[1]Инфраструктурные платежи'!$D$8/100,2)</f>
        <v>52.98</v>
      </c>
      <c r="P117" s="25" t="n">
        <f aca="false">ROUND('[1]Время горизонтально'!P14*'[1]Инфраструктурные платежи'!$D$8/100,2)</f>
        <v>51.77</v>
      </c>
      <c r="Q117" s="25" t="n">
        <f aca="false">ROUND('[1]Время горизонтально'!Q14*'[1]Инфраструктурные платежи'!$D$8/100,2)</f>
        <v>51.29</v>
      </c>
      <c r="R117" s="25" t="n">
        <f aca="false">ROUND('[1]Время горизонтально'!R14*'[1]Инфраструктурные платежи'!$D$8/100,2)</f>
        <v>51.61</v>
      </c>
      <c r="S117" s="25" t="n">
        <f aca="false">ROUND('[1]Время горизонтально'!S14*'[1]Инфраструктурные платежи'!$D$8/100,2)</f>
        <v>52</v>
      </c>
      <c r="T117" s="25" t="n">
        <f aca="false">ROUND('[1]Время горизонтально'!T14*'[1]Инфраструктурные платежи'!$D$8/100,2)</f>
        <v>54.2</v>
      </c>
      <c r="U117" s="25" t="n">
        <f aca="false">ROUND('[1]Время горизонтально'!U14*'[1]Инфраструктурные платежи'!$D$8/100,2)</f>
        <v>54.32</v>
      </c>
      <c r="V117" s="25" t="n">
        <f aca="false">ROUND('[1]Время горизонтально'!V14*'[1]Инфраструктурные платежи'!$D$8/100,2)</f>
        <v>54.05</v>
      </c>
      <c r="W117" s="25" t="n">
        <f aca="false">ROUND('[1]Время горизонтально'!W14*'[1]Инфраструктурные платежи'!$D$8/100,2)</f>
        <v>50.55</v>
      </c>
      <c r="X117" s="25" t="n">
        <f aca="false">ROUND('[1]Время горизонтально'!X14*'[1]Инфраструктурные платежи'!$D$8/100,2)</f>
        <v>48.85</v>
      </c>
      <c r="Y117" s="25" t="n">
        <f aca="false">ROUND('[1]Время горизонтально'!Y14*'[1]Инфраструктурные платежи'!$D$8/100,2)</f>
        <v>42.61</v>
      </c>
      <c r="Z117" s="26"/>
    </row>
    <row r="118" s="27" customFormat="true" ht="12.75" hidden="false" customHeight="false" outlineLevel="0" collapsed="false">
      <c r="A118" s="24" t="n">
        <f aca="false">A84</f>
        <v>42801</v>
      </c>
      <c r="B118" s="25" t="n">
        <f aca="false">ROUND('[1]Время горизонтально'!B15*'[1]Инфраструктурные платежи'!$D$8/100,2)</f>
        <v>41.18</v>
      </c>
      <c r="C118" s="25" t="n">
        <f aca="false">ROUND('[1]Время горизонтально'!C15*'[1]Инфраструктурные платежи'!$D$8/100,2)</f>
        <v>38.92</v>
      </c>
      <c r="D118" s="25" t="n">
        <f aca="false">ROUND('[1]Время горизонтально'!D15*'[1]Инфраструктурные платежи'!$D$8/100,2)</f>
        <v>38.2</v>
      </c>
      <c r="E118" s="25" t="n">
        <f aca="false">ROUND('[1]Время горизонтально'!E15*'[1]Инфраструктурные платежи'!$D$8/100,2)</f>
        <v>37.72</v>
      </c>
      <c r="F118" s="25" t="n">
        <f aca="false">ROUND('[1]Время горизонтально'!F15*'[1]Инфраструктурные платежи'!$D$8/100,2)</f>
        <v>39.89</v>
      </c>
      <c r="G118" s="25" t="n">
        <f aca="false">ROUND('[1]Время горизонтально'!G15*'[1]Инфраструктурные платежи'!$D$8/100,2)</f>
        <v>41.78</v>
      </c>
      <c r="H118" s="25" t="n">
        <f aca="false">ROUND('[1]Время горизонтально'!H15*'[1]Инфраструктурные платежи'!$D$8/100,2)</f>
        <v>46.53</v>
      </c>
      <c r="I118" s="25" t="n">
        <f aca="false">ROUND('[1]Время горизонтально'!I15*'[1]Инфраструктурные платежи'!$D$8/100,2)</f>
        <v>49.03</v>
      </c>
      <c r="J118" s="25" t="n">
        <f aca="false">ROUND('[1]Время горизонтально'!J15*'[1]Инфраструктурные платежи'!$D$8/100,2)</f>
        <v>50.93</v>
      </c>
      <c r="K118" s="25" t="n">
        <f aca="false">ROUND('[1]Время горизонтально'!K15*'[1]Инфраструктурные платежи'!$D$8/100,2)</f>
        <v>52.9</v>
      </c>
      <c r="L118" s="25" t="n">
        <f aca="false">ROUND('[1]Время горизонтально'!L15*'[1]Инфраструктурные платежи'!$D$8/100,2)</f>
        <v>55.01</v>
      </c>
      <c r="M118" s="25" t="n">
        <f aca="false">ROUND('[1]Время горизонтально'!M15*'[1]Инфраструктурные платежи'!$D$8/100,2)</f>
        <v>54.39</v>
      </c>
      <c r="N118" s="25" t="n">
        <f aca="false">ROUND('[1]Время горизонтально'!N15*'[1]Инфраструктурные платежи'!$D$8/100,2)</f>
        <v>49.7</v>
      </c>
      <c r="O118" s="25" t="n">
        <f aca="false">ROUND('[1]Время горизонтально'!O15*'[1]Инфраструктурные платежи'!$D$8/100,2)</f>
        <v>49.94</v>
      </c>
      <c r="P118" s="25" t="n">
        <f aca="false">ROUND('[1]Время горизонтально'!P15*'[1]Инфраструктурные платежи'!$D$8/100,2)</f>
        <v>48.96</v>
      </c>
      <c r="Q118" s="25" t="n">
        <f aca="false">ROUND('[1]Время горизонтально'!Q15*'[1]Инфраструктурные платежи'!$D$8/100,2)</f>
        <v>48.52</v>
      </c>
      <c r="R118" s="25" t="n">
        <f aca="false">ROUND('[1]Время горизонтально'!R15*'[1]Инфраструктурные платежи'!$D$8/100,2)</f>
        <v>48.6</v>
      </c>
      <c r="S118" s="25" t="n">
        <f aca="false">ROUND('[1]Время горизонтально'!S15*'[1]Инфраструктурные платежи'!$D$8/100,2)</f>
        <v>48.55</v>
      </c>
      <c r="T118" s="25" t="n">
        <f aca="false">ROUND('[1]Время горизонтально'!T15*'[1]Инфраструктурные платежи'!$D$8/100,2)</f>
        <v>52.19</v>
      </c>
      <c r="U118" s="25" t="n">
        <f aca="false">ROUND('[1]Время горизонтально'!U15*'[1]Инфраструктурные платежи'!$D$8/100,2)</f>
        <v>52.6</v>
      </c>
      <c r="V118" s="25" t="n">
        <f aca="false">ROUND('[1]Время горизонтально'!V15*'[1]Инфраструктурные платежи'!$D$8/100,2)</f>
        <v>52.1</v>
      </c>
      <c r="W118" s="25" t="n">
        <f aca="false">ROUND('[1]Время горизонтально'!W15*'[1]Инфраструктурные платежи'!$D$8/100,2)</f>
        <v>50.48</v>
      </c>
      <c r="X118" s="25" t="n">
        <f aca="false">ROUND('[1]Время горизонтально'!X15*'[1]Инфраструктурные платежи'!$D$8/100,2)</f>
        <v>47.02</v>
      </c>
      <c r="Y118" s="25" t="n">
        <f aca="false">ROUND('[1]Время горизонтально'!Y15*'[1]Инфраструктурные платежи'!$D$8/100,2)</f>
        <v>41.5</v>
      </c>
      <c r="Z118" s="26"/>
    </row>
    <row r="119" s="27" customFormat="true" ht="12.75" hidden="false" customHeight="false" outlineLevel="0" collapsed="false">
      <c r="A119" s="24" t="n">
        <f aca="false">A85</f>
        <v>42802</v>
      </c>
      <c r="B119" s="25" t="n">
        <f aca="false">ROUND('[1]Время горизонтально'!B16*'[1]Инфраструктурные платежи'!$D$8/100,2)</f>
        <v>36.08</v>
      </c>
      <c r="C119" s="25" t="n">
        <f aca="false">ROUND('[1]Время горизонтально'!C16*'[1]Инфраструктурные платежи'!$D$8/100,2)</f>
        <v>35.8</v>
      </c>
      <c r="D119" s="25" t="n">
        <f aca="false">ROUND('[1]Время горизонтально'!D16*'[1]Инфраструктурные платежи'!$D$8/100,2)</f>
        <v>34.98</v>
      </c>
      <c r="E119" s="25" t="n">
        <f aca="false">ROUND('[1]Время горизонтально'!E16*'[1]Инфраструктурные платежи'!$D$8/100,2)</f>
        <v>33.58</v>
      </c>
      <c r="F119" s="25" t="n">
        <f aca="false">ROUND('[1]Время горизонтально'!F16*'[1]Инфраструктурные платежи'!$D$8/100,2)</f>
        <v>33.66</v>
      </c>
      <c r="G119" s="25" t="n">
        <f aca="false">ROUND('[1]Время горизонтально'!G16*'[1]Инфраструктурные платежи'!$D$8/100,2)</f>
        <v>35.09</v>
      </c>
      <c r="H119" s="25" t="n">
        <f aca="false">ROUND('[1]Время горизонтально'!H16*'[1]Инфраструктурные платежи'!$D$8/100,2)</f>
        <v>35.74</v>
      </c>
      <c r="I119" s="25" t="n">
        <f aca="false">ROUND('[1]Время горизонтально'!I16*'[1]Инфраструктурные платежи'!$D$8/100,2)</f>
        <v>35.7</v>
      </c>
      <c r="J119" s="25" t="n">
        <f aca="false">ROUND('[1]Время горизонтально'!J16*'[1]Инфраструктурные платежи'!$D$8/100,2)</f>
        <v>36.28</v>
      </c>
      <c r="K119" s="25" t="n">
        <f aca="false">ROUND('[1]Время горизонтально'!K16*'[1]Инфраструктурные платежи'!$D$8/100,2)</f>
        <v>36.42</v>
      </c>
      <c r="L119" s="25" t="n">
        <f aca="false">ROUND('[1]Время горизонтально'!L16*'[1]Инфраструктурные платежи'!$D$8/100,2)</f>
        <v>36.53</v>
      </c>
      <c r="M119" s="25" t="n">
        <f aca="false">ROUND('[1]Время горизонтально'!M16*'[1]Инфраструктурные платежи'!$D$8/100,2)</f>
        <v>36.54</v>
      </c>
      <c r="N119" s="25" t="n">
        <f aca="false">ROUND('[1]Время горизонтально'!N16*'[1]Инфраструктурные платежи'!$D$8/100,2)</f>
        <v>36.32</v>
      </c>
      <c r="O119" s="25" t="n">
        <f aca="false">ROUND('[1]Время горизонтально'!O16*'[1]Инфраструктурные платежи'!$D$8/100,2)</f>
        <v>36.23</v>
      </c>
      <c r="P119" s="25" t="n">
        <f aca="false">ROUND('[1]Время горизонтально'!P16*'[1]Инфраструктурные платежи'!$D$8/100,2)</f>
        <v>36.21</v>
      </c>
      <c r="Q119" s="25" t="n">
        <f aca="false">ROUND('[1]Время горизонтально'!Q16*'[1]Инфраструктурные платежи'!$D$8/100,2)</f>
        <v>36.22</v>
      </c>
      <c r="R119" s="25" t="n">
        <f aca="false">ROUND('[1]Время горизонтально'!R16*'[1]Инфраструктурные платежи'!$D$8/100,2)</f>
        <v>36.3</v>
      </c>
      <c r="S119" s="25" t="n">
        <f aca="false">ROUND('[1]Время горизонтально'!S16*'[1]Инфраструктурные платежи'!$D$8/100,2)</f>
        <v>36.45</v>
      </c>
      <c r="T119" s="25" t="n">
        <f aca="false">ROUND('[1]Время горизонтально'!T16*'[1]Инфраструктурные платежи'!$D$8/100,2)</f>
        <v>38.84</v>
      </c>
      <c r="U119" s="25" t="n">
        <f aca="false">ROUND('[1]Время горизонтально'!U16*'[1]Инфраструктурные платежи'!$D$8/100,2)</f>
        <v>45.25</v>
      </c>
      <c r="V119" s="25" t="n">
        <f aca="false">ROUND('[1]Время горизонтально'!V16*'[1]Инфраструктурные платежи'!$D$8/100,2)</f>
        <v>43.1</v>
      </c>
      <c r="W119" s="25" t="n">
        <f aca="false">ROUND('[1]Время горизонтально'!W16*'[1]Инфраструктурные платежи'!$D$8/100,2)</f>
        <v>41.45</v>
      </c>
      <c r="X119" s="25" t="n">
        <f aca="false">ROUND('[1]Время горизонтально'!X16*'[1]Инфраструктурные платежи'!$D$8/100,2)</f>
        <v>36.19</v>
      </c>
      <c r="Y119" s="25" t="n">
        <f aca="false">ROUND('[1]Время горизонтально'!Y16*'[1]Инфраструктурные платежи'!$D$8/100,2)</f>
        <v>35.96</v>
      </c>
      <c r="Z119" s="26"/>
    </row>
    <row r="120" s="27" customFormat="true" ht="12.75" hidden="false" customHeight="false" outlineLevel="0" collapsed="false">
      <c r="A120" s="24" t="n">
        <f aca="false">A86</f>
        <v>42803</v>
      </c>
      <c r="B120" s="25" t="n">
        <f aca="false">ROUND('[1]Время горизонтально'!B17*'[1]Инфраструктурные платежи'!$D$8/100,2)</f>
        <v>36.49</v>
      </c>
      <c r="C120" s="25" t="n">
        <f aca="false">ROUND('[1]Время горизонтально'!C17*'[1]Инфраструктурные платежи'!$D$8/100,2)</f>
        <v>34.94</v>
      </c>
      <c r="D120" s="25" t="n">
        <f aca="false">ROUND('[1]Время горизонтально'!D17*'[1]Инфраструктурные платежи'!$D$8/100,2)</f>
        <v>33.74</v>
      </c>
      <c r="E120" s="25" t="n">
        <f aca="false">ROUND('[1]Время горизонтально'!E17*'[1]Инфраструктурные платежи'!$D$8/100,2)</f>
        <v>33.49</v>
      </c>
      <c r="F120" s="25" t="n">
        <f aca="false">ROUND('[1]Время горизонтально'!F17*'[1]Инфраструктурные платежи'!$D$8/100,2)</f>
        <v>36.14</v>
      </c>
      <c r="G120" s="25" t="n">
        <f aca="false">ROUND('[1]Время горизонтально'!G17*'[1]Инфраструктурные платежи'!$D$8/100,2)</f>
        <v>37.78</v>
      </c>
      <c r="H120" s="25" t="n">
        <f aca="false">ROUND('[1]Время горизонтально'!H17*'[1]Инфраструктурные платежи'!$D$8/100,2)</f>
        <v>40.5</v>
      </c>
      <c r="I120" s="25" t="n">
        <f aca="false">ROUND('[1]Время горизонтально'!I17*'[1]Инфраструктурные платежи'!$D$8/100,2)</f>
        <v>44.5</v>
      </c>
      <c r="J120" s="25" t="n">
        <f aca="false">ROUND('[1]Время горизонтально'!J17*'[1]Инфраструктурные платежи'!$D$8/100,2)</f>
        <v>45.35</v>
      </c>
      <c r="K120" s="25" t="n">
        <f aca="false">ROUND('[1]Время горизонтально'!K17*'[1]Инфраструктурные платежи'!$D$8/100,2)</f>
        <v>49.82</v>
      </c>
      <c r="L120" s="25" t="n">
        <f aca="false">ROUND('[1]Время горизонтально'!L17*'[1]Инфраструктурные платежи'!$D$8/100,2)</f>
        <v>52.41</v>
      </c>
      <c r="M120" s="25" t="n">
        <f aca="false">ROUND('[1]Время горизонтально'!M17*'[1]Инфраструктурные платежи'!$D$8/100,2)</f>
        <v>51.85</v>
      </c>
      <c r="N120" s="25" t="n">
        <f aca="false">ROUND('[1]Время горизонтально'!N17*'[1]Инфраструктурные платежи'!$D$8/100,2)</f>
        <v>50.79</v>
      </c>
      <c r="O120" s="25" t="n">
        <f aca="false">ROUND('[1]Время горизонтально'!O17*'[1]Инфраструктурные платежи'!$D$8/100,2)</f>
        <v>50.55</v>
      </c>
      <c r="P120" s="25" t="n">
        <f aca="false">ROUND('[1]Время горизонтально'!P17*'[1]Инфраструктурные платежи'!$D$8/100,2)</f>
        <v>50.11</v>
      </c>
      <c r="Q120" s="25" t="n">
        <f aca="false">ROUND('[1]Время горизонтально'!Q17*'[1]Инфраструктурные платежи'!$D$8/100,2)</f>
        <v>48.74</v>
      </c>
      <c r="R120" s="25" t="n">
        <f aca="false">ROUND('[1]Время горизонтально'!R17*'[1]Инфраструктурные платежи'!$D$8/100,2)</f>
        <v>47.47</v>
      </c>
      <c r="S120" s="25" t="n">
        <f aca="false">ROUND('[1]Время горизонтально'!S17*'[1]Инфраструктурные платежи'!$D$8/100,2)</f>
        <v>45.09</v>
      </c>
      <c r="T120" s="25" t="n">
        <f aca="false">ROUND('[1]Время горизонтально'!T17*'[1]Инфраструктурные платежи'!$D$8/100,2)</f>
        <v>51.58</v>
      </c>
      <c r="U120" s="25" t="n">
        <f aca="false">ROUND('[1]Время горизонтально'!U17*'[1]Инфраструктурные платежи'!$D$8/100,2)</f>
        <v>51.84</v>
      </c>
      <c r="V120" s="25" t="n">
        <f aca="false">ROUND('[1]Время горизонтально'!V17*'[1]Инфраструктурные платежи'!$D$8/100,2)</f>
        <v>50.85</v>
      </c>
      <c r="W120" s="25" t="n">
        <f aca="false">ROUND('[1]Время горизонтально'!W17*'[1]Инфраструктурные платежи'!$D$8/100,2)</f>
        <v>48.71</v>
      </c>
      <c r="X120" s="25" t="n">
        <f aca="false">ROUND('[1]Время горизонтально'!X17*'[1]Инфраструктурные платежи'!$D$8/100,2)</f>
        <v>42.96</v>
      </c>
      <c r="Y120" s="25" t="n">
        <f aca="false">ROUND('[1]Время горизонтально'!Y17*'[1]Инфраструктурные платежи'!$D$8/100,2)</f>
        <v>38.05</v>
      </c>
      <c r="Z120" s="26"/>
    </row>
    <row r="121" s="27" customFormat="true" ht="12.75" hidden="false" customHeight="false" outlineLevel="0" collapsed="false">
      <c r="A121" s="24" t="n">
        <f aca="false">A87</f>
        <v>42804</v>
      </c>
      <c r="B121" s="25" t="n">
        <f aca="false">ROUND('[1]Время горизонтально'!B18*'[1]Инфраструктурные платежи'!$D$8/100,2)</f>
        <v>39.94</v>
      </c>
      <c r="C121" s="25" t="n">
        <f aca="false">ROUND('[1]Время горизонтально'!C18*'[1]Инфраструктурные платежи'!$D$8/100,2)</f>
        <v>37.84</v>
      </c>
      <c r="D121" s="25" t="n">
        <f aca="false">ROUND('[1]Время горизонтально'!D18*'[1]Инфраструктурные платежи'!$D$8/100,2)</f>
        <v>36.62</v>
      </c>
      <c r="E121" s="25" t="n">
        <f aca="false">ROUND('[1]Время горизонтально'!E18*'[1]Инфраструктурные платежи'!$D$8/100,2)</f>
        <v>36.45</v>
      </c>
      <c r="F121" s="25" t="n">
        <f aca="false">ROUND('[1]Время горизонтально'!F18*'[1]Инфраструктурные платежи'!$D$8/100,2)</f>
        <v>38.07</v>
      </c>
      <c r="G121" s="25" t="n">
        <f aca="false">ROUND('[1]Время горизонтально'!G18*'[1]Инфраструктурные платежи'!$D$8/100,2)</f>
        <v>40.47</v>
      </c>
      <c r="H121" s="25" t="n">
        <f aca="false">ROUND('[1]Время горизонтально'!H18*'[1]Инфраструктурные платежи'!$D$8/100,2)</f>
        <v>42.06</v>
      </c>
      <c r="I121" s="25" t="n">
        <f aca="false">ROUND('[1]Время горизонтально'!I18*'[1]Инфраструктурные платежи'!$D$8/100,2)</f>
        <v>51.03</v>
      </c>
      <c r="J121" s="25" t="n">
        <f aca="false">ROUND('[1]Время горизонтально'!J18*'[1]Инфраструктурные платежи'!$D$8/100,2)</f>
        <v>53</v>
      </c>
      <c r="K121" s="25" t="n">
        <f aca="false">ROUND('[1]Время горизонтально'!K18*'[1]Инфраструктурные платежи'!$D$8/100,2)</f>
        <v>55.7</v>
      </c>
      <c r="L121" s="25" t="n">
        <f aca="false">ROUND('[1]Время горизонтально'!L18*'[1]Инфраструктурные платежи'!$D$8/100,2)</f>
        <v>55.39</v>
      </c>
      <c r="M121" s="25" t="n">
        <f aca="false">ROUND('[1]Время горизонтально'!M18*'[1]Инфраструктурные платежи'!$D$8/100,2)</f>
        <v>55.66</v>
      </c>
      <c r="N121" s="25" t="n">
        <f aca="false">ROUND('[1]Время горизонтально'!N18*'[1]Инфраструктурные платежи'!$D$8/100,2)</f>
        <v>54.07</v>
      </c>
      <c r="O121" s="25" t="n">
        <f aca="false">ROUND('[1]Время горизонтально'!O18*'[1]Инфраструктурные платежи'!$D$8/100,2)</f>
        <v>53.12</v>
      </c>
      <c r="P121" s="25" t="n">
        <f aca="false">ROUND('[1]Время горизонтально'!P18*'[1]Инфраструктурные платежи'!$D$8/100,2)</f>
        <v>50.99</v>
      </c>
      <c r="Q121" s="25" t="n">
        <f aca="false">ROUND('[1]Время горизонтально'!Q18*'[1]Инфраструктурные платежи'!$D$8/100,2)</f>
        <v>50.82</v>
      </c>
      <c r="R121" s="25" t="n">
        <f aca="false">ROUND('[1]Время горизонтально'!R18*'[1]Инфраструктурные платежи'!$D$8/100,2)</f>
        <v>50.79</v>
      </c>
      <c r="S121" s="25" t="n">
        <f aca="false">ROUND('[1]Время горизонтально'!S18*'[1]Инфраструктурные платежи'!$D$8/100,2)</f>
        <v>50.65</v>
      </c>
      <c r="T121" s="25" t="n">
        <f aca="false">ROUND('[1]Время горизонтально'!T18*'[1]Инфраструктурные платежи'!$D$8/100,2)</f>
        <v>54.31</v>
      </c>
      <c r="U121" s="25" t="n">
        <f aca="false">ROUND('[1]Время горизонтально'!U18*'[1]Инфраструктурные платежи'!$D$8/100,2)</f>
        <v>55.32</v>
      </c>
      <c r="V121" s="25" t="n">
        <f aca="false">ROUND('[1]Время горизонтально'!V18*'[1]Инфраструктурные платежи'!$D$8/100,2)</f>
        <v>55.06</v>
      </c>
      <c r="W121" s="25" t="n">
        <f aca="false">ROUND('[1]Время горизонтально'!W18*'[1]Инфраструктурные платежи'!$D$8/100,2)</f>
        <v>52.01</v>
      </c>
      <c r="X121" s="25" t="n">
        <f aca="false">ROUND('[1]Время горизонтально'!X18*'[1]Инфраструктурные платежи'!$D$8/100,2)</f>
        <v>48.34</v>
      </c>
      <c r="Y121" s="25" t="n">
        <f aca="false">ROUND('[1]Время горизонтально'!Y18*'[1]Инфраструктурные платежи'!$D$8/100,2)</f>
        <v>42.7</v>
      </c>
      <c r="Z121" s="26"/>
    </row>
    <row r="122" s="27" customFormat="true" ht="12.75" hidden="false" customHeight="false" outlineLevel="0" collapsed="false">
      <c r="A122" s="24" t="n">
        <f aca="false">A88</f>
        <v>42805</v>
      </c>
      <c r="B122" s="25" t="n">
        <f aca="false">ROUND('[1]Время горизонтально'!B19*'[1]Инфраструктурные платежи'!$D$8/100,2)</f>
        <v>48.24</v>
      </c>
      <c r="C122" s="25" t="n">
        <f aca="false">ROUND('[1]Время горизонтально'!C19*'[1]Инфраструктурные платежи'!$D$8/100,2)</f>
        <v>42.14</v>
      </c>
      <c r="D122" s="25" t="n">
        <f aca="false">ROUND('[1]Время горизонтально'!D19*'[1]Инфраструктурные платежи'!$D$8/100,2)</f>
        <v>40.32</v>
      </c>
      <c r="E122" s="25" t="n">
        <f aca="false">ROUND('[1]Время горизонтально'!E19*'[1]Инфраструктурные платежи'!$D$8/100,2)</f>
        <v>39.85</v>
      </c>
      <c r="F122" s="25" t="n">
        <f aca="false">ROUND('[1]Время горизонтально'!F19*'[1]Инфраструктурные платежи'!$D$8/100,2)</f>
        <v>40.19</v>
      </c>
      <c r="G122" s="25" t="n">
        <f aca="false">ROUND('[1]Время горизонтально'!G19*'[1]Инфраструктурные платежи'!$D$8/100,2)</f>
        <v>40.82</v>
      </c>
      <c r="H122" s="25" t="n">
        <f aca="false">ROUND('[1]Время горизонтально'!H19*'[1]Инфраструктурные платежи'!$D$8/100,2)</f>
        <v>41.45</v>
      </c>
      <c r="I122" s="25" t="n">
        <f aca="false">ROUND('[1]Время горизонтально'!I19*'[1]Инфраструктурные платежи'!$D$8/100,2)</f>
        <v>44.2</v>
      </c>
      <c r="J122" s="25" t="n">
        <f aca="false">ROUND('[1]Время горизонтально'!J19*'[1]Инфраструктурные платежи'!$D$8/100,2)</f>
        <v>49.88</v>
      </c>
      <c r="K122" s="25" t="n">
        <f aca="false">ROUND('[1]Время горизонтально'!K19*'[1]Инфраструктурные платежи'!$D$8/100,2)</f>
        <v>50.51</v>
      </c>
      <c r="L122" s="25" t="n">
        <f aca="false">ROUND('[1]Время горизонтально'!L19*'[1]Инфраструктурные платежи'!$D$8/100,2)</f>
        <v>51.34</v>
      </c>
      <c r="M122" s="25" t="n">
        <f aca="false">ROUND('[1]Время горизонтально'!M19*'[1]Инфраструктурные платежи'!$D$8/100,2)</f>
        <v>51.36</v>
      </c>
      <c r="N122" s="25" t="n">
        <f aca="false">ROUND('[1]Время горизонтально'!N19*'[1]Инфраструктурные платежи'!$D$8/100,2)</f>
        <v>50.19</v>
      </c>
      <c r="O122" s="25" t="n">
        <f aca="false">ROUND('[1]Время горизонтально'!O19*'[1]Инфраструктурные платежи'!$D$8/100,2)</f>
        <v>49.93</v>
      </c>
      <c r="P122" s="25" t="n">
        <f aca="false">ROUND('[1]Время горизонтально'!P19*'[1]Инфраструктурные платежи'!$D$8/100,2)</f>
        <v>49.8</v>
      </c>
      <c r="Q122" s="25" t="n">
        <f aca="false">ROUND('[1]Время горизонтально'!Q19*'[1]Инфраструктурные платежи'!$D$8/100,2)</f>
        <v>49.85</v>
      </c>
      <c r="R122" s="25" t="n">
        <f aca="false">ROUND('[1]Время горизонтально'!R19*'[1]Инфраструктурные платежи'!$D$8/100,2)</f>
        <v>49.72</v>
      </c>
      <c r="S122" s="25" t="n">
        <f aca="false">ROUND('[1]Время горизонтально'!S19*'[1]Инфраструктурные платежи'!$D$8/100,2)</f>
        <v>50.06</v>
      </c>
      <c r="T122" s="25" t="n">
        <f aca="false">ROUND('[1]Время горизонтально'!T19*'[1]Инфраструктурные платежи'!$D$8/100,2)</f>
        <v>53.27</v>
      </c>
      <c r="U122" s="25" t="n">
        <f aca="false">ROUND('[1]Время горизонтально'!U19*'[1]Инфраструктурные платежи'!$D$8/100,2)</f>
        <v>54.26</v>
      </c>
      <c r="V122" s="25" t="n">
        <f aca="false">ROUND('[1]Время горизонтально'!V19*'[1]Инфраструктурные платежи'!$D$8/100,2)</f>
        <v>52.75</v>
      </c>
      <c r="W122" s="25" t="n">
        <f aca="false">ROUND('[1]Время горизонтально'!W19*'[1]Инфраструктурные платежи'!$D$8/100,2)</f>
        <v>49.57</v>
      </c>
      <c r="X122" s="25" t="n">
        <f aca="false">ROUND('[1]Время горизонтально'!X19*'[1]Инфраструктурные платежи'!$D$8/100,2)</f>
        <v>48.96</v>
      </c>
      <c r="Y122" s="25" t="n">
        <f aca="false">ROUND('[1]Время горизонтально'!Y19*'[1]Инфраструктурные платежи'!$D$8/100,2)</f>
        <v>42.25</v>
      </c>
      <c r="Z122" s="26"/>
    </row>
    <row r="123" s="27" customFormat="true" ht="12.75" hidden="false" customHeight="false" outlineLevel="0" collapsed="false">
      <c r="A123" s="24" t="n">
        <f aca="false">A89</f>
        <v>42806</v>
      </c>
      <c r="B123" s="25" t="n">
        <f aca="false">ROUND('[1]Время горизонтально'!B20*'[1]Инфраструктурные платежи'!$D$8/100,2)</f>
        <v>41.13</v>
      </c>
      <c r="C123" s="25" t="n">
        <f aca="false">ROUND('[1]Время горизонтально'!C20*'[1]Инфраструктурные платежи'!$D$8/100,2)</f>
        <v>37.59</v>
      </c>
      <c r="D123" s="25" t="n">
        <f aca="false">ROUND('[1]Время горизонтально'!D20*'[1]Инфраструктурные платежи'!$D$8/100,2)</f>
        <v>36.21</v>
      </c>
      <c r="E123" s="25" t="n">
        <f aca="false">ROUND('[1]Время горизонтально'!E20*'[1]Инфраструктурные платежи'!$D$8/100,2)</f>
        <v>34.69</v>
      </c>
      <c r="F123" s="25" t="n">
        <f aca="false">ROUND('[1]Время горизонтально'!F20*'[1]Инфраструктурные платежи'!$D$8/100,2)</f>
        <v>34.83</v>
      </c>
      <c r="G123" s="25" t="n">
        <f aca="false">ROUND('[1]Время горизонтально'!G20*'[1]Инфраструктурные платежи'!$D$8/100,2)</f>
        <v>36.68</v>
      </c>
      <c r="H123" s="25" t="n">
        <f aca="false">ROUND('[1]Время горизонтально'!H20*'[1]Инфраструктурные платежи'!$D$8/100,2)</f>
        <v>37.4</v>
      </c>
      <c r="I123" s="25" t="n">
        <f aca="false">ROUND('[1]Время горизонтально'!I20*'[1]Инфраструктурные платежи'!$D$8/100,2)</f>
        <v>35.93</v>
      </c>
      <c r="J123" s="25" t="n">
        <f aca="false">ROUND('[1]Время горизонтально'!J20*'[1]Инфраструктурные платежи'!$D$8/100,2)</f>
        <v>39.9</v>
      </c>
      <c r="K123" s="25" t="n">
        <f aca="false">ROUND('[1]Время горизонтально'!K20*'[1]Инфраструктурные платежи'!$D$8/100,2)</f>
        <v>43.29</v>
      </c>
      <c r="L123" s="25" t="n">
        <f aca="false">ROUND('[1]Время горизонтально'!L20*'[1]Инфраструктурные платежи'!$D$8/100,2)</f>
        <v>43.32</v>
      </c>
      <c r="M123" s="25" t="n">
        <f aca="false">ROUND('[1]Время горизонтально'!M20*'[1]Инфраструктурные платежи'!$D$8/100,2)</f>
        <v>43.29</v>
      </c>
      <c r="N123" s="25" t="n">
        <f aca="false">ROUND('[1]Время горизонтально'!N20*'[1]Инфраструктурные платежи'!$D$8/100,2)</f>
        <v>43.2</v>
      </c>
      <c r="O123" s="25" t="n">
        <f aca="false">ROUND('[1]Время горизонтально'!O20*'[1]Инфраструктурные платежи'!$D$8/100,2)</f>
        <v>43.12</v>
      </c>
      <c r="P123" s="25" t="n">
        <f aca="false">ROUND('[1]Время горизонтально'!P20*'[1]Инфраструктурные платежи'!$D$8/100,2)</f>
        <v>43.11</v>
      </c>
      <c r="Q123" s="25" t="n">
        <f aca="false">ROUND('[1]Время горизонтально'!Q20*'[1]Инфраструктурные платежи'!$D$8/100,2)</f>
        <v>43.15</v>
      </c>
      <c r="R123" s="25" t="n">
        <f aca="false">ROUND('[1]Время горизонтально'!R20*'[1]Инфраструктурные платежи'!$D$8/100,2)</f>
        <v>43.2</v>
      </c>
      <c r="S123" s="25" t="n">
        <f aca="false">ROUND('[1]Время горизонтально'!S20*'[1]Инфраструктурные платежи'!$D$8/100,2)</f>
        <v>43.36</v>
      </c>
      <c r="T123" s="25" t="n">
        <f aca="false">ROUND('[1]Время горизонтально'!T20*'[1]Инфраструктурные платежи'!$D$8/100,2)</f>
        <v>48.93</v>
      </c>
      <c r="U123" s="25" t="n">
        <f aca="false">ROUND('[1]Время горизонтально'!U20*'[1]Инфраструктурные платежи'!$D$8/100,2)</f>
        <v>50.39</v>
      </c>
      <c r="V123" s="25" t="n">
        <f aca="false">ROUND('[1]Время горизонтально'!V20*'[1]Инфраструктурные платежи'!$D$8/100,2)</f>
        <v>49.07</v>
      </c>
      <c r="W123" s="25" t="n">
        <f aca="false">ROUND('[1]Время горизонтально'!W20*'[1]Инфраструктурные платежи'!$D$8/100,2)</f>
        <v>43.98</v>
      </c>
      <c r="X123" s="25" t="n">
        <f aca="false">ROUND('[1]Время горизонтально'!X20*'[1]Инфраструктурные платежи'!$D$8/100,2)</f>
        <v>42.89</v>
      </c>
      <c r="Y123" s="25" t="n">
        <f aca="false">ROUND('[1]Время горизонтально'!Y20*'[1]Инфраструктурные платежи'!$D$8/100,2)</f>
        <v>42.25</v>
      </c>
      <c r="Z123" s="26"/>
    </row>
    <row r="124" s="27" customFormat="true" ht="12.75" hidden="false" customHeight="false" outlineLevel="0" collapsed="false">
      <c r="A124" s="24" t="n">
        <f aca="false">A90</f>
        <v>42807</v>
      </c>
      <c r="B124" s="25" t="n">
        <f aca="false">ROUND('[1]Время горизонтально'!B21*'[1]Инфраструктурные платежи'!$D$8/100,2)</f>
        <v>37.09</v>
      </c>
      <c r="C124" s="25" t="n">
        <f aca="false">ROUND('[1]Время горизонтально'!C21*'[1]Инфраструктурные платежи'!$D$8/100,2)</f>
        <v>36.14</v>
      </c>
      <c r="D124" s="25" t="n">
        <f aca="false">ROUND('[1]Время горизонтально'!D21*'[1]Инфраструктурные платежи'!$D$8/100,2)</f>
        <v>35.96</v>
      </c>
      <c r="E124" s="25" t="n">
        <f aca="false">ROUND('[1]Время горизонтально'!E21*'[1]Инфраструктурные платежи'!$D$8/100,2)</f>
        <v>35.6</v>
      </c>
      <c r="F124" s="25" t="n">
        <f aca="false">ROUND('[1]Время горизонтально'!F21*'[1]Инфраструктурные платежи'!$D$8/100,2)</f>
        <v>36.48</v>
      </c>
      <c r="G124" s="25" t="n">
        <f aca="false">ROUND('[1]Время горизонтально'!G21*'[1]Инфраструктурные платежи'!$D$8/100,2)</f>
        <v>38.51</v>
      </c>
      <c r="H124" s="25" t="n">
        <f aca="false">ROUND('[1]Время горизонтально'!H21*'[1]Инфраструктурные платежи'!$D$8/100,2)</f>
        <v>40.45</v>
      </c>
      <c r="I124" s="25" t="n">
        <f aca="false">ROUND('[1]Время горизонтально'!I21*'[1]Инфраструктурные платежи'!$D$8/100,2)</f>
        <v>46.3</v>
      </c>
      <c r="J124" s="25" t="n">
        <f aca="false">ROUND('[1]Время горизонтально'!J21*'[1]Инфраструктурные платежи'!$D$8/100,2)</f>
        <v>51.93</v>
      </c>
      <c r="K124" s="25" t="n">
        <f aca="false">ROUND('[1]Время горизонтально'!K21*'[1]Инфраструктурные платежи'!$D$8/100,2)</f>
        <v>52.96</v>
      </c>
      <c r="L124" s="25" t="n">
        <f aca="false">ROUND('[1]Время горизонтально'!L21*'[1]Инфраструктурные платежи'!$D$8/100,2)</f>
        <v>52.91</v>
      </c>
      <c r="M124" s="25" t="n">
        <f aca="false">ROUND('[1]Время горизонтально'!M21*'[1]Инфраструктурные платежи'!$D$8/100,2)</f>
        <v>52.31</v>
      </c>
      <c r="N124" s="25" t="n">
        <f aca="false">ROUND('[1]Время горизонтально'!N21*'[1]Инфраструктурные платежи'!$D$8/100,2)</f>
        <v>52.01</v>
      </c>
      <c r="O124" s="25" t="n">
        <f aca="false">ROUND('[1]Время горизонтально'!O21*'[1]Инфраструктурные платежи'!$D$8/100,2)</f>
        <v>51.92</v>
      </c>
      <c r="P124" s="25" t="n">
        <f aca="false">ROUND('[1]Время горизонтально'!P21*'[1]Инфраструктурные платежи'!$D$8/100,2)</f>
        <v>51.56</v>
      </c>
      <c r="Q124" s="25" t="n">
        <f aca="false">ROUND('[1]Время горизонтально'!Q21*'[1]Инфраструктурные платежи'!$D$8/100,2)</f>
        <v>51.24</v>
      </c>
      <c r="R124" s="25" t="n">
        <f aca="false">ROUND('[1]Время горизонтально'!R21*'[1]Инфраструктурные платежи'!$D$8/100,2)</f>
        <v>50.11</v>
      </c>
      <c r="S124" s="25" t="n">
        <f aca="false">ROUND('[1]Время горизонтально'!S21*'[1]Инфраструктурные платежи'!$D$8/100,2)</f>
        <v>49.79</v>
      </c>
      <c r="T124" s="25" t="n">
        <f aca="false">ROUND('[1]Время горизонтально'!T21*'[1]Инфраструктурные платежи'!$D$8/100,2)</f>
        <v>52.12</v>
      </c>
      <c r="U124" s="25" t="n">
        <f aca="false">ROUND('[1]Время горизонтально'!U21*'[1]Инфраструктурные платежи'!$D$8/100,2)</f>
        <v>54.13</v>
      </c>
      <c r="V124" s="25" t="n">
        <f aca="false">ROUND('[1]Время горизонтально'!V21*'[1]Инфраструктурные платежи'!$D$8/100,2)</f>
        <v>51.66</v>
      </c>
      <c r="W124" s="25" t="n">
        <f aca="false">ROUND('[1]Время горизонтально'!W21*'[1]Инфраструктурные платежи'!$D$8/100,2)</f>
        <v>51</v>
      </c>
      <c r="X124" s="25" t="n">
        <f aca="false">ROUND('[1]Время горизонтально'!X21*'[1]Инфраструктурные платежи'!$D$8/100,2)</f>
        <v>49.4</v>
      </c>
      <c r="Y124" s="25" t="n">
        <f aca="false">ROUND('[1]Время горизонтально'!Y21*'[1]Инфраструктурные платежи'!$D$8/100,2)</f>
        <v>40.05</v>
      </c>
      <c r="Z124" s="26"/>
    </row>
    <row r="125" s="27" customFormat="true" ht="12.75" hidden="false" customHeight="false" outlineLevel="0" collapsed="false">
      <c r="A125" s="24" t="n">
        <f aca="false">A91</f>
        <v>42808</v>
      </c>
      <c r="B125" s="25" t="n">
        <f aca="false">ROUND('[1]Время горизонтально'!B22*'[1]Инфраструктурные платежи'!$D$8/100,2)</f>
        <v>36.37</v>
      </c>
      <c r="C125" s="25" t="n">
        <f aca="false">ROUND('[1]Время горизонтально'!C22*'[1]Инфраструктурные платежи'!$D$8/100,2)</f>
        <v>33.73</v>
      </c>
      <c r="D125" s="25" t="n">
        <f aca="false">ROUND('[1]Время горизонтально'!D22*'[1]Инфраструктурные платежи'!$D$8/100,2)</f>
        <v>33.54</v>
      </c>
      <c r="E125" s="25" t="n">
        <f aca="false">ROUND('[1]Время горизонтально'!E22*'[1]Инфраструктурные платежи'!$D$8/100,2)</f>
        <v>33.66</v>
      </c>
      <c r="F125" s="25" t="n">
        <f aca="false">ROUND('[1]Время горизонтально'!F22*'[1]Инфраструктурные платежи'!$D$8/100,2)</f>
        <v>34.61</v>
      </c>
      <c r="G125" s="25" t="n">
        <f aca="false">ROUND('[1]Время горизонтально'!G22*'[1]Инфраструктурные платежи'!$D$8/100,2)</f>
        <v>37.82</v>
      </c>
      <c r="H125" s="25" t="n">
        <f aca="false">ROUND('[1]Время горизонтально'!H22*'[1]Инфраструктурные платежи'!$D$8/100,2)</f>
        <v>40.77</v>
      </c>
      <c r="I125" s="25" t="n">
        <f aca="false">ROUND('[1]Время горизонтально'!I22*'[1]Инфраструктурные платежи'!$D$8/100,2)</f>
        <v>45.2</v>
      </c>
      <c r="J125" s="25" t="n">
        <f aca="false">ROUND('[1]Время горизонтально'!J22*'[1]Инфраструктурные платежи'!$D$8/100,2)</f>
        <v>53.7</v>
      </c>
      <c r="K125" s="25" t="n">
        <f aca="false">ROUND('[1]Время горизонтально'!K22*'[1]Инфраструктурные платежи'!$D$8/100,2)</f>
        <v>54.65</v>
      </c>
      <c r="L125" s="25" t="n">
        <f aca="false">ROUND('[1]Время горизонтально'!L22*'[1]Инфраструктурные платежи'!$D$8/100,2)</f>
        <v>53.97</v>
      </c>
      <c r="M125" s="25" t="n">
        <f aca="false">ROUND('[1]Время горизонтально'!M22*'[1]Инфраструктурные платежи'!$D$8/100,2)</f>
        <v>53.89</v>
      </c>
      <c r="N125" s="25" t="n">
        <f aca="false">ROUND('[1]Время горизонтально'!N22*'[1]Инфраструктурные платежи'!$D$8/100,2)</f>
        <v>53.28</v>
      </c>
      <c r="O125" s="25" t="n">
        <f aca="false">ROUND('[1]Время горизонтально'!O22*'[1]Инфраструктурные платежи'!$D$8/100,2)</f>
        <v>53.07</v>
      </c>
      <c r="P125" s="25" t="n">
        <f aca="false">ROUND('[1]Время горизонтально'!P22*'[1]Инфраструктурные платежи'!$D$8/100,2)</f>
        <v>52.64</v>
      </c>
      <c r="Q125" s="25" t="n">
        <f aca="false">ROUND('[1]Время горизонтально'!Q22*'[1]Инфраструктурные платежи'!$D$8/100,2)</f>
        <v>52.35</v>
      </c>
      <c r="R125" s="25" t="n">
        <f aca="false">ROUND('[1]Время горизонтально'!R22*'[1]Инфраструктурные платежи'!$D$8/100,2)</f>
        <v>50.24</v>
      </c>
      <c r="S125" s="25" t="n">
        <f aca="false">ROUND('[1]Время горизонтально'!S22*'[1]Инфраструктурные платежи'!$D$8/100,2)</f>
        <v>47.05</v>
      </c>
      <c r="T125" s="25" t="n">
        <f aca="false">ROUND('[1]Время горизонтально'!T22*'[1]Инфраструктурные платежи'!$D$8/100,2)</f>
        <v>52.02</v>
      </c>
      <c r="U125" s="25" t="n">
        <f aca="false">ROUND('[1]Время горизонтально'!U22*'[1]Инфраструктурные платежи'!$D$8/100,2)</f>
        <v>53.53</v>
      </c>
      <c r="V125" s="25" t="n">
        <f aca="false">ROUND('[1]Время горизонтально'!V22*'[1]Инфраструктурные платежи'!$D$8/100,2)</f>
        <v>51.83</v>
      </c>
      <c r="W125" s="25" t="n">
        <f aca="false">ROUND('[1]Время горизонтально'!W22*'[1]Инфраструктурные платежи'!$D$8/100,2)</f>
        <v>51.3</v>
      </c>
      <c r="X125" s="25" t="n">
        <f aca="false">ROUND('[1]Время горизонтально'!X22*'[1]Инфраструктурные платежи'!$D$8/100,2)</f>
        <v>48.89</v>
      </c>
      <c r="Y125" s="25" t="n">
        <f aca="false">ROUND('[1]Время горизонтально'!Y22*'[1]Инфраструктурные платежи'!$D$8/100,2)</f>
        <v>37.85</v>
      </c>
      <c r="Z125" s="26"/>
    </row>
    <row r="126" s="27" customFormat="true" ht="12.75" hidden="false" customHeight="false" outlineLevel="0" collapsed="false">
      <c r="A126" s="24" t="n">
        <f aca="false">A92</f>
        <v>42809</v>
      </c>
      <c r="B126" s="25" t="n">
        <f aca="false">ROUND('[1]Время горизонтально'!B23*'[1]Инфраструктурные платежи'!$D$8/100,2)</f>
        <v>34.86</v>
      </c>
      <c r="C126" s="25" t="n">
        <f aca="false">ROUND('[1]Время горизонтально'!C23*'[1]Инфраструктурные платежи'!$D$8/100,2)</f>
        <v>32.4</v>
      </c>
      <c r="D126" s="25" t="n">
        <f aca="false">ROUND('[1]Время горизонтально'!D23*'[1]Инфраструктурные платежи'!$D$8/100,2)</f>
        <v>31.2</v>
      </c>
      <c r="E126" s="25" t="n">
        <f aca="false">ROUND('[1]Время горизонтально'!E23*'[1]Инфраструктурные платежи'!$D$8/100,2)</f>
        <v>31.24</v>
      </c>
      <c r="F126" s="25" t="n">
        <f aca="false">ROUND('[1]Время горизонтально'!F23*'[1]Инфраструктурные платежи'!$D$8/100,2)</f>
        <v>32.06</v>
      </c>
      <c r="G126" s="25" t="n">
        <f aca="false">ROUND('[1]Время горизонтально'!G23*'[1]Инфраструктурные платежи'!$D$8/100,2)</f>
        <v>37.35</v>
      </c>
      <c r="H126" s="25" t="n">
        <f aca="false">ROUND('[1]Время горизонтально'!H23*'[1]Инфраструктурные платежи'!$D$8/100,2)</f>
        <v>39.92</v>
      </c>
      <c r="I126" s="25" t="n">
        <f aca="false">ROUND('[1]Время горизонтально'!I23*'[1]Инфраструктурные платежи'!$D$8/100,2)</f>
        <v>43.65</v>
      </c>
      <c r="J126" s="25" t="n">
        <f aca="false">ROUND('[1]Время горизонтально'!J23*'[1]Инфраструктурные платежи'!$D$8/100,2)</f>
        <v>51.24</v>
      </c>
      <c r="K126" s="25" t="n">
        <f aca="false">ROUND('[1]Время горизонтально'!K23*'[1]Инфраструктурные платежи'!$D$8/100,2)</f>
        <v>53.94</v>
      </c>
      <c r="L126" s="25" t="n">
        <f aca="false">ROUND('[1]Время горизонтально'!L23*'[1]Инфраструктурные платежи'!$D$8/100,2)</f>
        <v>53.27</v>
      </c>
      <c r="M126" s="25" t="n">
        <f aca="false">ROUND('[1]Время горизонтально'!M23*'[1]Инфраструктурные платежи'!$D$8/100,2)</f>
        <v>52.27</v>
      </c>
      <c r="N126" s="25" t="n">
        <f aca="false">ROUND('[1]Время горизонтально'!N23*'[1]Инфраструктурные платежи'!$D$8/100,2)</f>
        <v>51.7</v>
      </c>
      <c r="O126" s="25" t="n">
        <f aca="false">ROUND('[1]Время горизонтально'!O23*'[1]Инфраструктурные платежи'!$D$8/100,2)</f>
        <v>51.59</v>
      </c>
      <c r="P126" s="25" t="n">
        <f aca="false">ROUND('[1]Время горизонтально'!P23*'[1]Инфраструктурные платежи'!$D$8/100,2)</f>
        <v>51.04</v>
      </c>
      <c r="Q126" s="25" t="n">
        <f aca="false">ROUND('[1]Время горизонтально'!Q23*'[1]Инфраструктурные платежи'!$D$8/100,2)</f>
        <v>50.69</v>
      </c>
      <c r="R126" s="25" t="n">
        <f aca="false">ROUND('[1]Время горизонтально'!R23*'[1]Инфраструктурные платежи'!$D$8/100,2)</f>
        <v>50.16</v>
      </c>
      <c r="S126" s="25" t="n">
        <f aca="false">ROUND('[1]Время горизонтально'!S23*'[1]Инфраструктурные платежи'!$D$8/100,2)</f>
        <v>46.11</v>
      </c>
      <c r="T126" s="25" t="n">
        <f aca="false">ROUND('[1]Время горизонтально'!T23*'[1]Инфраструктурные платежи'!$D$8/100,2)</f>
        <v>51.12</v>
      </c>
      <c r="U126" s="25" t="n">
        <f aca="false">ROUND('[1]Время горизонтально'!U23*'[1]Инфраструктурные платежи'!$D$8/100,2)</f>
        <v>53.59</v>
      </c>
      <c r="V126" s="25" t="n">
        <f aca="false">ROUND('[1]Время горизонтально'!V23*'[1]Инфраструктурные платежи'!$D$8/100,2)</f>
        <v>51.39</v>
      </c>
      <c r="W126" s="25" t="n">
        <f aca="false">ROUND('[1]Время горизонтально'!W23*'[1]Инфраструктурные платежи'!$D$8/100,2)</f>
        <v>50.35</v>
      </c>
      <c r="X126" s="25" t="n">
        <f aca="false">ROUND('[1]Время горизонтально'!X23*'[1]Инфраструктурные платежи'!$D$8/100,2)</f>
        <v>42.16</v>
      </c>
      <c r="Y126" s="25" t="n">
        <f aca="false">ROUND('[1]Время горизонтально'!Y23*'[1]Инфраструктурные платежи'!$D$8/100,2)</f>
        <v>38.96</v>
      </c>
      <c r="Z126" s="26"/>
    </row>
    <row r="127" s="27" customFormat="true" ht="12.75" hidden="false" customHeight="false" outlineLevel="0" collapsed="false">
      <c r="A127" s="24" t="n">
        <f aca="false">A93</f>
        <v>42810</v>
      </c>
      <c r="B127" s="25" t="n">
        <f aca="false">ROUND('[1]Время горизонтально'!B24*'[1]Инфраструктурные платежи'!$D$8/100,2)</f>
        <v>36.4</v>
      </c>
      <c r="C127" s="25" t="n">
        <f aca="false">ROUND('[1]Время горизонтально'!C24*'[1]Инфраструктурные платежи'!$D$8/100,2)</f>
        <v>34.39</v>
      </c>
      <c r="D127" s="25" t="n">
        <f aca="false">ROUND('[1]Время горизонтально'!D24*'[1]Инфраструктурные платежи'!$D$8/100,2)</f>
        <v>34.16</v>
      </c>
      <c r="E127" s="25" t="n">
        <f aca="false">ROUND('[1]Время горизонтально'!E24*'[1]Инфраструктурные платежи'!$D$8/100,2)</f>
        <v>33.91</v>
      </c>
      <c r="F127" s="25" t="n">
        <f aca="false">ROUND('[1]Время горизонтально'!F24*'[1]Инфраструктурные платежи'!$D$8/100,2)</f>
        <v>34.64</v>
      </c>
      <c r="G127" s="25" t="n">
        <f aca="false">ROUND('[1]Время горизонтально'!G24*'[1]Инфраструктурные платежи'!$D$8/100,2)</f>
        <v>38.89</v>
      </c>
      <c r="H127" s="25" t="n">
        <f aca="false">ROUND('[1]Время горизонтально'!H24*'[1]Инфраструктурные платежи'!$D$8/100,2)</f>
        <v>41.05</v>
      </c>
      <c r="I127" s="25" t="n">
        <f aca="false">ROUND('[1]Время горизонтально'!I24*'[1]Инфраструктурные платежи'!$D$8/100,2)</f>
        <v>45.46</v>
      </c>
      <c r="J127" s="25" t="n">
        <f aca="false">ROUND('[1]Время горизонтально'!J24*'[1]Инфраструктурные платежи'!$D$8/100,2)</f>
        <v>51.95</v>
      </c>
      <c r="K127" s="25" t="n">
        <f aca="false">ROUND('[1]Время горизонтально'!K24*'[1]Инфраструктурные платежи'!$D$8/100,2)</f>
        <v>53.19</v>
      </c>
      <c r="L127" s="25" t="n">
        <f aca="false">ROUND('[1]Время горизонтально'!L24*'[1]Инфраструктурные платежи'!$D$8/100,2)</f>
        <v>54.59</v>
      </c>
      <c r="M127" s="25" t="n">
        <f aca="false">ROUND('[1]Время горизонтально'!M24*'[1]Инфраструктурные платежи'!$D$8/100,2)</f>
        <v>55.1</v>
      </c>
      <c r="N127" s="25" t="n">
        <f aca="false">ROUND('[1]Время горизонтально'!N24*'[1]Инфраструктурные платежи'!$D$8/100,2)</f>
        <v>52.25</v>
      </c>
      <c r="O127" s="25" t="n">
        <f aca="false">ROUND('[1]Время горизонтально'!O24*'[1]Инфраструктурные платежи'!$D$8/100,2)</f>
        <v>52.13</v>
      </c>
      <c r="P127" s="25" t="n">
        <f aca="false">ROUND('[1]Время горизонтально'!P24*'[1]Инфраструктурные платежи'!$D$8/100,2)</f>
        <v>51.8</v>
      </c>
      <c r="Q127" s="25" t="n">
        <f aca="false">ROUND('[1]Время горизонтально'!Q24*'[1]Инфраструктурные платежи'!$D$8/100,2)</f>
        <v>51.33</v>
      </c>
      <c r="R127" s="25" t="n">
        <f aca="false">ROUND('[1]Время горизонтально'!R24*'[1]Инфраструктурные платежи'!$D$8/100,2)</f>
        <v>51</v>
      </c>
      <c r="S127" s="25" t="n">
        <f aca="false">ROUND('[1]Время горизонтально'!S24*'[1]Инфраструктурные платежи'!$D$8/100,2)</f>
        <v>51.36</v>
      </c>
      <c r="T127" s="25" t="n">
        <f aca="false">ROUND('[1]Время горизонтально'!T24*'[1]Инфраструктурные платежи'!$D$8/100,2)</f>
        <v>52.25</v>
      </c>
      <c r="U127" s="25" t="n">
        <f aca="false">ROUND('[1]Время горизонтально'!U24*'[1]Инфраструктурные платежи'!$D$8/100,2)</f>
        <v>55.16</v>
      </c>
      <c r="V127" s="25" t="n">
        <f aca="false">ROUND('[1]Время горизонтально'!V24*'[1]Инфраструктурные платежи'!$D$8/100,2)</f>
        <v>51.87</v>
      </c>
      <c r="W127" s="25" t="n">
        <f aca="false">ROUND('[1]Время горизонтально'!W24*'[1]Инфраструктурные платежи'!$D$8/100,2)</f>
        <v>52.89</v>
      </c>
      <c r="X127" s="25" t="n">
        <f aca="false">ROUND('[1]Время горизонтально'!X24*'[1]Инфраструктурные платежи'!$D$8/100,2)</f>
        <v>43.19</v>
      </c>
      <c r="Y127" s="25" t="n">
        <f aca="false">ROUND('[1]Время горизонтально'!Y24*'[1]Инфраструктурные платежи'!$D$8/100,2)</f>
        <v>39.65</v>
      </c>
      <c r="Z127" s="26"/>
    </row>
    <row r="128" s="27" customFormat="true" ht="12.75" hidden="false" customHeight="false" outlineLevel="0" collapsed="false">
      <c r="A128" s="24" t="n">
        <f aca="false">A94</f>
        <v>42811</v>
      </c>
      <c r="B128" s="25" t="n">
        <f aca="false">ROUND('[1]Время горизонтально'!B25*'[1]Инфраструктурные платежи'!$D$8/100,2)</f>
        <v>38.47</v>
      </c>
      <c r="C128" s="25" t="n">
        <f aca="false">ROUND('[1]Время горизонтально'!C25*'[1]Инфраструктурные платежи'!$D$8/100,2)</f>
        <v>37.54</v>
      </c>
      <c r="D128" s="25" t="n">
        <f aca="false">ROUND('[1]Время горизонтально'!D25*'[1]Инфраструктурные платежи'!$D$8/100,2)</f>
        <v>36.48</v>
      </c>
      <c r="E128" s="25" t="n">
        <f aca="false">ROUND('[1]Время горизонтально'!E25*'[1]Инфраструктурные платежи'!$D$8/100,2)</f>
        <v>36.54</v>
      </c>
      <c r="F128" s="25" t="n">
        <f aca="false">ROUND('[1]Время горизонтально'!F25*'[1]Инфраструктурные платежи'!$D$8/100,2)</f>
        <v>38.08</v>
      </c>
      <c r="G128" s="25" t="n">
        <f aca="false">ROUND('[1]Время горизонтально'!G25*'[1]Инфраструктурные платежи'!$D$8/100,2)</f>
        <v>39.22</v>
      </c>
      <c r="H128" s="25" t="n">
        <f aca="false">ROUND('[1]Время горизонтально'!H25*'[1]Инфраструктурные платежи'!$D$8/100,2)</f>
        <v>41.53</v>
      </c>
      <c r="I128" s="25" t="n">
        <f aca="false">ROUND('[1]Время горизонтально'!I25*'[1]Инфраструктурные платежи'!$D$8/100,2)</f>
        <v>48.87</v>
      </c>
      <c r="J128" s="25" t="n">
        <f aca="false">ROUND('[1]Время горизонтально'!J25*'[1]Инфраструктурные платежи'!$D$8/100,2)</f>
        <v>52.84</v>
      </c>
      <c r="K128" s="25" t="n">
        <f aca="false">ROUND('[1]Время горизонтально'!K25*'[1]Инфраструктурные платежи'!$D$8/100,2)</f>
        <v>54.92</v>
      </c>
      <c r="L128" s="25" t="n">
        <f aca="false">ROUND('[1]Время горизонтально'!L25*'[1]Инфраструктурные платежи'!$D$8/100,2)</f>
        <v>55.81</v>
      </c>
      <c r="M128" s="25" t="n">
        <f aca="false">ROUND('[1]Время горизонтально'!M25*'[1]Инфраструктурные платежи'!$D$8/100,2)</f>
        <v>55.74</v>
      </c>
      <c r="N128" s="25" t="n">
        <f aca="false">ROUND('[1]Время горизонтально'!N25*'[1]Инфраструктурные платежи'!$D$8/100,2)</f>
        <v>52.82</v>
      </c>
      <c r="O128" s="25" t="n">
        <f aca="false">ROUND('[1]Время горизонтально'!O25*'[1]Инфраструктурные платежи'!$D$8/100,2)</f>
        <v>52.99</v>
      </c>
      <c r="P128" s="25" t="n">
        <f aca="false">ROUND('[1]Время горизонтально'!P25*'[1]Инфраструктурные платежи'!$D$8/100,2)</f>
        <v>52</v>
      </c>
      <c r="Q128" s="25" t="n">
        <f aca="false">ROUND('[1]Время горизонтально'!Q25*'[1]Инфраструктурные платежи'!$D$8/100,2)</f>
        <v>51.58</v>
      </c>
      <c r="R128" s="25" t="n">
        <f aca="false">ROUND('[1]Время горизонтально'!R25*'[1]Инфраструктурные платежи'!$D$8/100,2)</f>
        <v>51.3</v>
      </c>
      <c r="S128" s="25" t="n">
        <f aca="false">ROUND('[1]Время горизонтально'!S25*'[1]Инфраструктурные платежи'!$D$8/100,2)</f>
        <v>51.44</v>
      </c>
      <c r="T128" s="25" t="n">
        <f aca="false">ROUND('[1]Время горизонтально'!T25*'[1]Инфраструктурные платежи'!$D$8/100,2)</f>
        <v>52.47</v>
      </c>
      <c r="U128" s="25" t="n">
        <f aca="false">ROUND('[1]Время горизонтально'!U25*'[1]Инфраструктурные платежи'!$D$8/100,2)</f>
        <v>54.87</v>
      </c>
      <c r="V128" s="25" t="n">
        <f aca="false">ROUND('[1]Время горизонтально'!V25*'[1]Инфраструктурные платежи'!$D$8/100,2)</f>
        <v>51.93</v>
      </c>
      <c r="W128" s="25" t="n">
        <f aca="false">ROUND('[1]Время горизонтально'!W25*'[1]Инфраструктурные платежи'!$D$8/100,2)</f>
        <v>51.77</v>
      </c>
      <c r="X128" s="25" t="n">
        <f aca="false">ROUND('[1]Время горизонтально'!X25*'[1]Инфраструктурные платежи'!$D$8/100,2)</f>
        <v>45.04</v>
      </c>
      <c r="Y128" s="25" t="n">
        <f aca="false">ROUND('[1]Время горизонтально'!Y25*'[1]Инфраструктурные платежи'!$D$8/100,2)</f>
        <v>42.47</v>
      </c>
      <c r="Z128" s="26"/>
    </row>
    <row r="129" s="27" customFormat="true" ht="12.75" hidden="false" customHeight="false" outlineLevel="0" collapsed="false">
      <c r="A129" s="24" t="n">
        <f aca="false">A95</f>
        <v>42812</v>
      </c>
      <c r="B129" s="25" t="n">
        <f aca="false">ROUND('[1]Время горизонтально'!B26*'[1]Инфраструктурные платежи'!$D$8/100,2)</f>
        <v>42.4</v>
      </c>
      <c r="C129" s="25" t="n">
        <f aca="false">ROUND('[1]Время горизонтально'!C26*'[1]Инфраструктурные платежи'!$D$8/100,2)</f>
        <v>38.92</v>
      </c>
      <c r="D129" s="25" t="n">
        <f aca="false">ROUND('[1]Время горизонтально'!D26*'[1]Инфраструктурные платежи'!$D$8/100,2)</f>
        <v>37.85</v>
      </c>
      <c r="E129" s="25" t="n">
        <f aca="false">ROUND('[1]Время горизонтально'!E26*'[1]Инфраструктурные платежи'!$D$8/100,2)</f>
        <v>37.71</v>
      </c>
      <c r="F129" s="25" t="n">
        <f aca="false">ROUND('[1]Время горизонтально'!F26*'[1]Инфраструктурные платежи'!$D$8/100,2)</f>
        <v>38.08</v>
      </c>
      <c r="G129" s="25" t="n">
        <f aca="false">ROUND('[1]Время горизонтально'!G26*'[1]Инфраструктурные платежи'!$D$8/100,2)</f>
        <v>39.04</v>
      </c>
      <c r="H129" s="25" t="n">
        <f aca="false">ROUND('[1]Время горизонтально'!H26*'[1]Инфраструктурные платежи'!$D$8/100,2)</f>
        <v>40.23</v>
      </c>
      <c r="I129" s="25" t="n">
        <f aca="false">ROUND('[1]Время горизонтально'!I26*'[1]Инфраструктурные платежи'!$D$8/100,2)</f>
        <v>41.75</v>
      </c>
      <c r="J129" s="25" t="n">
        <f aca="false">ROUND('[1]Время горизонтально'!J26*'[1]Инфраструктурные платежи'!$D$8/100,2)</f>
        <v>48.01</v>
      </c>
      <c r="K129" s="25" t="n">
        <f aca="false">ROUND('[1]Время горизонтально'!K26*'[1]Инфраструктурные платежи'!$D$8/100,2)</f>
        <v>52.09</v>
      </c>
      <c r="L129" s="25" t="n">
        <f aca="false">ROUND('[1]Время горизонтально'!L26*'[1]Инфраструктурные платежи'!$D$8/100,2)</f>
        <v>52.46</v>
      </c>
      <c r="M129" s="25" t="n">
        <f aca="false">ROUND('[1]Время горизонтально'!M26*'[1]Инфраструктурные платежи'!$D$8/100,2)</f>
        <v>52.25</v>
      </c>
      <c r="N129" s="25" t="n">
        <f aca="false">ROUND('[1]Время горизонтально'!N26*'[1]Инфраструктурные платежи'!$D$8/100,2)</f>
        <v>52.47</v>
      </c>
      <c r="O129" s="25" t="n">
        <f aca="false">ROUND('[1]Время горизонтально'!O26*'[1]Инфраструктурные платежи'!$D$8/100,2)</f>
        <v>51.76</v>
      </c>
      <c r="P129" s="25" t="n">
        <f aca="false">ROUND('[1]Время горизонтально'!P26*'[1]Инфраструктурные платежи'!$D$8/100,2)</f>
        <v>51.25</v>
      </c>
      <c r="Q129" s="25" t="n">
        <f aca="false">ROUND('[1]Время горизонтально'!Q26*'[1]Инфраструктурные платежи'!$D$8/100,2)</f>
        <v>51.18</v>
      </c>
      <c r="R129" s="25" t="n">
        <f aca="false">ROUND('[1]Время горизонтально'!R26*'[1]Инфраструктурные платежи'!$D$8/100,2)</f>
        <v>50.33</v>
      </c>
      <c r="S129" s="25" t="n">
        <f aca="false">ROUND('[1]Время горизонтально'!S26*'[1]Инфраструктурные платежи'!$D$8/100,2)</f>
        <v>51.94</v>
      </c>
      <c r="T129" s="25" t="n">
        <f aca="false">ROUND('[1]Время горизонтально'!T26*'[1]Инфраструктурные платежи'!$D$8/100,2)</f>
        <v>54.81</v>
      </c>
      <c r="U129" s="25" t="n">
        <f aca="false">ROUND('[1]Время горизонтально'!U26*'[1]Инфраструктурные платежи'!$D$8/100,2)</f>
        <v>56.61</v>
      </c>
      <c r="V129" s="25" t="n">
        <f aca="false">ROUND('[1]Время горизонтально'!V26*'[1]Инфраструктурные платежи'!$D$8/100,2)</f>
        <v>54.24</v>
      </c>
      <c r="W129" s="25" t="n">
        <f aca="false">ROUND('[1]Время горизонтально'!W26*'[1]Инфраструктурные платежи'!$D$8/100,2)</f>
        <v>51.82</v>
      </c>
      <c r="X129" s="25" t="n">
        <f aca="false">ROUND('[1]Время горизонтально'!X26*'[1]Инфраструктурные платежи'!$D$8/100,2)</f>
        <v>46.12</v>
      </c>
      <c r="Y129" s="25" t="n">
        <f aca="false">ROUND('[1]Время горизонтально'!Y26*'[1]Инфраструктурные платежи'!$D$8/100,2)</f>
        <v>41.67</v>
      </c>
      <c r="Z129" s="26"/>
    </row>
    <row r="130" s="27" customFormat="true" ht="12.75" hidden="false" customHeight="false" outlineLevel="0" collapsed="false">
      <c r="A130" s="24" t="n">
        <f aca="false">A96</f>
        <v>42813</v>
      </c>
      <c r="B130" s="25" t="n">
        <f aca="false">ROUND('[1]Время горизонтально'!B27*'[1]Инфраструктурные платежи'!$D$8/100,2)</f>
        <v>40.62</v>
      </c>
      <c r="C130" s="25" t="n">
        <f aca="false">ROUND('[1]Время горизонтально'!C27*'[1]Инфраструктурные платежи'!$D$8/100,2)</f>
        <v>37.28</v>
      </c>
      <c r="D130" s="25" t="n">
        <f aca="false">ROUND('[1]Время горизонтально'!D27*'[1]Инфраструктурные платежи'!$D$8/100,2)</f>
        <v>36.7</v>
      </c>
      <c r="E130" s="25" t="n">
        <f aca="false">ROUND('[1]Время горизонтально'!E27*'[1]Инфраструктурные платежи'!$D$8/100,2)</f>
        <v>36.11</v>
      </c>
      <c r="F130" s="25" t="n">
        <f aca="false">ROUND('[1]Время горизонтально'!F27*'[1]Инфраструктурные платежи'!$D$8/100,2)</f>
        <v>36.13</v>
      </c>
      <c r="G130" s="25" t="n">
        <f aca="false">ROUND('[1]Время горизонтально'!G27*'[1]Инфраструктурные платежи'!$D$8/100,2)</f>
        <v>37.58</v>
      </c>
      <c r="H130" s="25" t="n">
        <f aca="false">ROUND('[1]Время горизонтально'!H27*'[1]Инфраструктурные платежи'!$D$8/100,2)</f>
        <v>38.03</v>
      </c>
      <c r="I130" s="25" t="n">
        <f aca="false">ROUND('[1]Время горизонтально'!I27*'[1]Инфраструктурные платежи'!$D$8/100,2)</f>
        <v>38.21</v>
      </c>
      <c r="J130" s="25" t="n">
        <f aca="false">ROUND('[1]Время горизонтально'!J27*'[1]Инфраструктурные платежи'!$D$8/100,2)</f>
        <v>41.43</v>
      </c>
      <c r="K130" s="25" t="n">
        <f aca="false">ROUND('[1]Время горизонтально'!K27*'[1]Инфраструктурные платежи'!$D$8/100,2)</f>
        <v>49.16</v>
      </c>
      <c r="L130" s="25" t="n">
        <f aca="false">ROUND('[1]Время горизонтально'!L27*'[1]Инфраструктурные платежи'!$D$8/100,2)</f>
        <v>49.6</v>
      </c>
      <c r="M130" s="25" t="n">
        <f aca="false">ROUND('[1]Время горизонтально'!M27*'[1]Инфраструктурные платежи'!$D$8/100,2)</f>
        <v>49.3</v>
      </c>
      <c r="N130" s="25" t="n">
        <f aca="false">ROUND('[1]Время горизонтально'!N27*'[1]Инфраструктурные платежи'!$D$8/100,2)</f>
        <v>49.1</v>
      </c>
      <c r="O130" s="25" t="n">
        <f aca="false">ROUND('[1]Время горизонтально'!O27*'[1]Инфраструктурные платежи'!$D$8/100,2)</f>
        <v>49.01</v>
      </c>
      <c r="P130" s="25" t="n">
        <f aca="false">ROUND('[1]Время горизонтально'!P27*'[1]Инфраструктурные платежи'!$D$8/100,2)</f>
        <v>48.99</v>
      </c>
      <c r="Q130" s="25" t="n">
        <f aca="false">ROUND('[1]Время горизонтально'!Q27*'[1]Инфраструктурные платежи'!$D$8/100,2)</f>
        <v>49.01</v>
      </c>
      <c r="R130" s="25" t="n">
        <f aca="false">ROUND('[1]Время горизонтально'!R27*'[1]Инфраструктурные платежи'!$D$8/100,2)</f>
        <v>49.09</v>
      </c>
      <c r="S130" s="25" t="n">
        <f aca="false">ROUND('[1]Время горизонтально'!S27*'[1]Инфраструктурные платежи'!$D$8/100,2)</f>
        <v>49.24</v>
      </c>
      <c r="T130" s="25" t="n">
        <f aca="false">ROUND('[1]Время горизонтально'!T27*'[1]Инфраструктурные платежи'!$D$8/100,2)</f>
        <v>51.64</v>
      </c>
      <c r="U130" s="25" t="n">
        <f aca="false">ROUND('[1]Время горизонтально'!U27*'[1]Инфраструктурные платежи'!$D$8/100,2)</f>
        <v>55</v>
      </c>
      <c r="V130" s="25" t="n">
        <f aca="false">ROUND('[1]Время горизонтально'!V27*'[1]Инфраструктурные платежи'!$D$8/100,2)</f>
        <v>53.67</v>
      </c>
      <c r="W130" s="25" t="n">
        <f aca="false">ROUND('[1]Время горизонтально'!W27*'[1]Инфраструктурные платежи'!$D$8/100,2)</f>
        <v>48.94</v>
      </c>
      <c r="X130" s="25" t="n">
        <f aca="false">ROUND('[1]Время горизонтально'!X27*'[1]Инфраструктурные платежи'!$D$8/100,2)</f>
        <v>48.62</v>
      </c>
      <c r="Y130" s="25" t="n">
        <f aca="false">ROUND('[1]Время горизонтально'!Y27*'[1]Инфраструктурные платежи'!$D$8/100,2)</f>
        <v>41.85</v>
      </c>
      <c r="Z130" s="26"/>
    </row>
    <row r="131" s="27" customFormat="true" ht="12.75" hidden="false" customHeight="false" outlineLevel="0" collapsed="false">
      <c r="A131" s="24" t="n">
        <f aca="false">A97</f>
        <v>42814</v>
      </c>
      <c r="B131" s="25" t="n">
        <f aca="false">ROUND('[1]Время горизонтально'!B28*'[1]Инфраструктурные платежи'!$D$8/100,2)</f>
        <v>34.71</v>
      </c>
      <c r="C131" s="25" t="n">
        <f aca="false">ROUND('[1]Время горизонтально'!C28*'[1]Инфраструктурные платежи'!$D$8/100,2)</f>
        <v>32.86</v>
      </c>
      <c r="D131" s="25" t="n">
        <f aca="false">ROUND('[1]Время горизонтально'!D28*'[1]Инфраструктурные платежи'!$D$8/100,2)</f>
        <v>32.76</v>
      </c>
      <c r="E131" s="25" t="n">
        <f aca="false">ROUND('[1]Время горизонтально'!E28*'[1]Инфраструктурные платежи'!$D$8/100,2)</f>
        <v>32.72</v>
      </c>
      <c r="F131" s="25" t="n">
        <f aca="false">ROUND('[1]Время горизонтально'!F28*'[1]Инфраструктурные платежи'!$D$8/100,2)</f>
        <v>32.97</v>
      </c>
      <c r="G131" s="25" t="n">
        <f aca="false">ROUND('[1]Время горизонтально'!G28*'[1]Инфраструктурные платежи'!$D$8/100,2)</f>
        <v>36.59</v>
      </c>
      <c r="H131" s="25" t="n">
        <f aca="false">ROUND('[1]Время горизонтально'!H28*'[1]Инфраструктурные платежи'!$D$8/100,2)</f>
        <v>40</v>
      </c>
      <c r="I131" s="25" t="n">
        <f aca="false">ROUND('[1]Время горизонтально'!I28*'[1]Инфраструктурные платежи'!$D$8/100,2)</f>
        <v>44.69</v>
      </c>
      <c r="J131" s="25" t="n">
        <f aca="false">ROUND('[1]Время горизонтально'!J28*'[1]Инфраструктурные платежи'!$D$8/100,2)</f>
        <v>52.32</v>
      </c>
      <c r="K131" s="25" t="n">
        <f aca="false">ROUND('[1]Время горизонтально'!K28*'[1]Инфраструктурные платежи'!$D$8/100,2)</f>
        <v>54.63</v>
      </c>
      <c r="L131" s="25" t="n">
        <f aca="false">ROUND('[1]Время горизонтально'!L28*'[1]Инфраструктурные платежи'!$D$8/100,2)</f>
        <v>54.1</v>
      </c>
      <c r="M131" s="25" t="n">
        <f aca="false">ROUND('[1]Время горизонтально'!M28*'[1]Инфраструктурные платежи'!$D$8/100,2)</f>
        <v>53.96</v>
      </c>
      <c r="N131" s="25" t="n">
        <f aca="false">ROUND('[1]Время горизонтально'!N28*'[1]Инфраструктурные платежи'!$D$8/100,2)</f>
        <v>51.71</v>
      </c>
      <c r="O131" s="25" t="n">
        <f aca="false">ROUND('[1]Время горизонтально'!O28*'[1]Инфраструктурные платежи'!$D$8/100,2)</f>
        <v>51.74</v>
      </c>
      <c r="P131" s="25" t="n">
        <f aca="false">ROUND('[1]Время горизонтально'!P28*'[1]Инфраструктурные платежи'!$D$8/100,2)</f>
        <v>51.17</v>
      </c>
      <c r="Q131" s="25" t="n">
        <f aca="false">ROUND('[1]Время горизонтально'!Q28*'[1]Инфраструктурные платежи'!$D$8/100,2)</f>
        <v>50.31</v>
      </c>
      <c r="R131" s="25" t="n">
        <f aca="false">ROUND('[1]Время горизонтально'!R28*'[1]Инфраструктурные платежи'!$D$8/100,2)</f>
        <v>49.75</v>
      </c>
      <c r="S131" s="25" t="n">
        <f aca="false">ROUND('[1]Время горизонтально'!S28*'[1]Инфраструктурные платежи'!$D$8/100,2)</f>
        <v>50.29</v>
      </c>
      <c r="T131" s="25" t="n">
        <f aca="false">ROUND('[1]Время горизонтально'!T28*'[1]Инфраструктурные платежи'!$D$8/100,2)</f>
        <v>51.57</v>
      </c>
      <c r="U131" s="25" t="n">
        <f aca="false">ROUND('[1]Время горизонтально'!U28*'[1]Инфраструктурные платежи'!$D$8/100,2)</f>
        <v>54.27</v>
      </c>
      <c r="V131" s="25" t="n">
        <f aca="false">ROUND('[1]Время горизонтально'!V28*'[1]Инфраструктурные платежи'!$D$8/100,2)</f>
        <v>51.57</v>
      </c>
      <c r="W131" s="25" t="n">
        <f aca="false">ROUND('[1]Время горизонтально'!W28*'[1]Инфраструктурные платежи'!$D$8/100,2)</f>
        <v>53.69</v>
      </c>
      <c r="X131" s="25" t="n">
        <f aca="false">ROUND('[1]Время горизонтально'!X28*'[1]Инфраструктурные платежи'!$D$8/100,2)</f>
        <v>42.87</v>
      </c>
      <c r="Y131" s="25" t="n">
        <f aca="false">ROUND('[1]Время горизонтально'!Y28*'[1]Инфраструктурные платежи'!$D$8/100,2)</f>
        <v>39.05</v>
      </c>
      <c r="Z131" s="26"/>
    </row>
    <row r="132" s="27" customFormat="true" ht="12.75" hidden="false" customHeight="false" outlineLevel="0" collapsed="false">
      <c r="A132" s="24" t="n">
        <f aca="false">A98</f>
        <v>42815</v>
      </c>
      <c r="B132" s="25" t="n">
        <f aca="false">ROUND('[1]Время горизонтально'!B29*'[1]Инфраструктурные платежи'!$D$8/100,2)</f>
        <v>38.32</v>
      </c>
      <c r="C132" s="25" t="n">
        <f aca="false">ROUND('[1]Время горизонтально'!C29*'[1]Инфраструктурные платежи'!$D$8/100,2)</f>
        <v>36.12</v>
      </c>
      <c r="D132" s="25" t="n">
        <f aca="false">ROUND('[1]Время горизонтально'!D29*'[1]Инфраструктурные платежи'!$D$8/100,2)</f>
        <v>36.09</v>
      </c>
      <c r="E132" s="25" t="n">
        <f aca="false">ROUND('[1]Время горизонтально'!E29*'[1]Инфраструктурные платежи'!$D$8/100,2)</f>
        <v>36.13</v>
      </c>
      <c r="F132" s="25" t="n">
        <f aca="false">ROUND('[1]Время горизонтально'!F29*'[1]Инфраструктурные платежи'!$D$8/100,2)</f>
        <v>36.68</v>
      </c>
      <c r="G132" s="25" t="n">
        <f aca="false">ROUND('[1]Время горизонтально'!G29*'[1]Инфраструктурные платежи'!$D$8/100,2)</f>
        <v>39.82</v>
      </c>
      <c r="H132" s="25" t="n">
        <f aca="false">ROUND('[1]Время горизонтально'!H29*'[1]Инфраструктурные платежи'!$D$8/100,2)</f>
        <v>43</v>
      </c>
      <c r="I132" s="25" t="n">
        <f aca="false">ROUND('[1]Время горизонтально'!I29*'[1]Инфраструктурные платежи'!$D$8/100,2)</f>
        <v>51.09</v>
      </c>
      <c r="J132" s="25" t="n">
        <f aca="false">ROUND('[1]Время горизонтально'!J29*'[1]Инфраструктурные платежи'!$D$8/100,2)</f>
        <v>55.85</v>
      </c>
      <c r="K132" s="25" t="n">
        <f aca="false">ROUND('[1]Время горизонтально'!K29*'[1]Инфраструктурные платежи'!$D$8/100,2)</f>
        <v>58.74</v>
      </c>
      <c r="L132" s="25" t="n">
        <f aca="false">ROUND('[1]Время горизонтально'!L29*'[1]Инфраструктурные платежи'!$D$8/100,2)</f>
        <v>59.07</v>
      </c>
      <c r="M132" s="25" t="n">
        <f aca="false">ROUND('[1]Время горизонтально'!M29*'[1]Инфраструктурные платежи'!$D$8/100,2)</f>
        <v>58.82</v>
      </c>
      <c r="N132" s="25" t="n">
        <f aca="false">ROUND('[1]Время горизонтально'!N29*'[1]Инфраструктурные платежи'!$D$8/100,2)</f>
        <v>56.13</v>
      </c>
      <c r="O132" s="25" t="n">
        <f aca="false">ROUND('[1]Время горизонтально'!O29*'[1]Инфраструктурные платежи'!$D$8/100,2)</f>
        <v>55.9</v>
      </c>
      <c r="P132" s="25" t="n">
        <f aca="false">ROUND('[1]Время горизонтально'!P29*'[1]Инфраструктурные платежи'!$D$8/100,2)</f>
        <v>55.13</v>
      </c>
      <c r="Q132" s="25" t="n">
        <f aca="false">ROUND('[1]Время горизонтально'!Q29*'[1]Инфраструктурные платежи'!$D$8/100,2)</f>
        <v>54.57</v>
      </c>
      <c r="R132" s="25" t="n">
        <f aca="false">ROUND('[1]Время горизонтально'!R29*'[1]Инфраструктурные платежи'!$D$8/100,2)</f>
        <v>54.18</v>
      </c>
      <c r="S132" s="25" t="n">
        <f aca="false">ROUND('[1]Время горизонтально'!S29*'[1]Инфраструктурные платежи'!$D$8/100,2)</f>
        <v>54.25</v>
      </c>
      <c r="T132" s="25" t="n">
        <f aca="false">ROUND('[1]Время горизонтально'!T29*'[1]Инфраструктурные платежи'!$D$8/100,2)</f>
        <v>55.19</v>
      </c>
      <c r="U132" s="25" t="n">
        <f aca="false">ROUND('[1]Время горизонтально'!U29*'[1]Инфраструктурные платежи'!$D$8/100,2)</f>
        <v>58.74</v>
      </c>
      <c r="V132" s="25" t="n">
        <f aca="false">ROUND('[1]Время горизонтально'!V29*'[1]Инфраструктурные платежи'!$D$8/100,2)</f>
        <v>55.35</v>
      </c>
      <c r="W132" s="25" t="n">
        <f aca="false">ROUND('[1]Время горизонтально'!W29*'[1]Инфраструктурные платежи'!$D$8/100,2)</f>
        <v>55.12</v>
      </c>
      <c r="X132" s="25" t="n">
        <f aca="false">ROUND('[1]Время горизонтально'!X29*'[1]Инфраструктурные платежи'!$D$8/100,2)</f>
        <v>46.44</v>
      </c>
      <c r="Y132" s="25" t="n">
        <f aca="false">ROUND('[1]Время горизонтально'!Y29*'[1]Инфраструктурные платежи'!$D$8/100,2)</f>
        <v>41.9</v>
      </c>
      <c r="Z132" s="26"/>
    </row>
    <row r="133" s="27" customFormat="true" ht="12.75" hidden="false" customHeight="false" outlineLevel="0" collapsed="false">
      <c r="A133" s="24" t="n">
        <f aca="false">A99</f>
        <v>42816</v>
      </c>
      <c r="B133" s="25" t="n">
        <f aca="false">ROUND('[1]Время горизонтально'!B30*'[1]Инфраструктурные платежи'!$D$8/100,2)</f>
        <v>38.67</v>
      </c>
      <c r="C133" s="25" t="n">
        <f aca="false">ROUND('[1]Время горизонтально'!C30*'[1]Инфраструктурные платежи'!$D$8/100,2)</f>
        <v>35.96</v>
      </c>
      <c r="D133" s="25" t="n">
        <f aca="false">ROUND('[1]Время горизонтально'!D30*'[1]Инфраструктурные платежи'!$D$8/100,2)</f>
        <v>33.67</v>
      </c>
      <c r="E133" s="25" t="n">
        <f aca="false">ROUND('[1]Время горизонтально'!E30*'[1]Инфраструктурные платежи'!$D$8/100,2)</f>
        <v>33.73</v>
      </c>
      <c r="F133" s="25" t="n">
        <f aca="false">ROUND('[1]Время горизонтально'!F30*'[1]Инфраструктурные платежи'!$D$8/100,2)</f>
        <v>36.35</v>
      </c>
      <c r="G133" s="25" t="n">
        <f aca="false">ROUND('[1]Время горизонтально'!G30*'[1]Инфраструктурные платежи'!$D$8/100,2)</f>
        <v>40.05</v>
      </c>
      <c r="H133" s="25" t="n">
        <f aca="false">ROUND('[1]Время горизонтально'!H30*'[1]Инфраструктурные платежи'!$D$8/100,2)</f>
        <v>43.96</v>
      </c>
      <c r="I133" s="25" t="n">
        <f aca="false">ROUND('[1]Время горизонтально'!I30*'[1]Инфраструктурные платежи'!$D$8/100,2)</f>
        <v>46.76</v>
      </c>
      <c r="J133" s="25" t="n">
        <f aca="false">ROUND('[1]Время горизонтально'!J30*'[1]Инфраструктурные платежи'!$D$8/100,2)</f>
        <v>54.8</v>
      </c>
      <c r="K133" s="25" t="n">
        <f aca="false">ROUND('[1]Время горизонтально'!K30*'[1]Инфраструктурные платежи'!$D$8/100,2)</f>
        <v>56.4</v>
      </c>
      <c r="L133" s="25" t="n">
        <f aca="false">ROUND('[1]Время горизонтально'!L30*'[1]Инфраструктурные платежи'!$D$8/100,2)</f>
        <v>56.61</v>
      </c>
      <c r="M133" s="25" t="n">
        <f aca="false">ROUND('[1]Время горизонтально'!M30*'[1]Инфраструктурные платежи'!$D$8/100,2)</f>
        <v>56.55</v>
      </c>
      <c r="N133" s="25" t="n">
        <f aca="false">ROUND('[1]Время горизонтально'!N30*'[1]Инфраструктурные платежи'!$D$8/100,2)</f>
        <v>55.21</v>
      </c>
      <c r="O133" s="25" t="n">
        <f aca="false">ROUND('[1]Время горизонтально'!O30*'[1]Инфраструктурные платежи'!$D$8/100,2)</f>
        <v>55.1</v>
      </c>
      <c r="P133" s="25" t="n">
        <f aca="false">ROUND('[1]Время горизонтально'!P30*'[1]Инфраструктурные платежи'!$D$8/100,2)</f>
        <v>54.75</v>
      </c>
      <c r="Q133" s="25" t="n">
        <f aca="false">ROUND('[1]Время горизонтально'!Q30*'[1]Инфраструктурные платежи'!$D$8/100,2)</f>
        <v>53.82</v>
      </c>
      <c r="R133" s="25" t="n">
        <f aca="false">ROUND('[1]Время горизонтально'!R30*'[1]Инфраструктурные платежи'!$D$8/100,2)</f>
        <v>53.48</v>
      </c>
      <c r="S133" s="25" t="n">
        <f aca="false">ROUND('[1]Время горизонтально'!S30*'[1]Инфраструктурные платежи'!$D$8/100,2)</f>
        <v>53.63</v>
      </c>
      <c r="T133" s="25" t="n">
        <f aca="false">ROUND('[1]Время горизонтально'!T30*'[1]Инфраструктурные платежи'!$D$8/100,2)</f>
        <v>54.94</v>
      </c>
      <c r="U133" s="25" t="n">
        <f aca="false">ROUND('[1]Время горизонтально'!U30*'[1]Инфраструктурные платежи'!$D$8/100,2)</f>
        <v>55.78</v>
      </c>
      <c r="V133" s="25" t="n">
        <f aca="false">ROUND('[1]Время горизонтально'!V30*'[1]Инфраструктурные платежи'!$D$8/100,2)</f>
        <v>53.43</v>
      </c>
      <c r="W133" s="25" t="n">
        <f aca="false">ROUND('[1]Время горизонтально'!W30*'[1]Инфраструктурные платежи'!$D$8/100,2)</f>
        <v>52.85</v>
      </c>
      <c r="X133" s="25" t="n">
        <f aca="false">ROUND('[1]Время горизонтально'!X30*'[1]Инфраструктурные платежи'!$D$8/100,2)</f>
        <v>45.49</v>
      </c>
      <c r="Y133" s="25" t="n">
        <f aca="false">ROUND('[1]Время горизонтально'!Y30*'[1]Инфраструктурные платежи'!$D$8/100,2)</f>
        <v>43.5</v>
      </c>
      <c r="Z133" s="26"/>
    </row>
    <row r="134" s="27" customFormat="true" ht="12.75" hidden="false" customHeight="false" outlineLevel="0" collapsed="false">
      <c r="A134" s="24" t="n">
        <f aca="false">A100</f>
        <v>42817</v>
      </c>
      <c r="B134" s="25" t="n">
        <f aca="false">ROUND('[1]Время горизонтально'!B31*'[1]Инфраструктурные платежи'!$D$8/100,2)</f>
        <v>38.74</v>
      </c>
      <c r="C134" s="25" t="n">
        <f aca="false">ROUND('[1]Время горизонтально'!C31*'[1]Инфраструктурные платежи'!$D$8/100,2)</f>
        <v>34.75</v>
      </c>
      <c r="D134" s="25" t="n">
        <f aca="false">ROUND('[1]Время горизонтально'!D31*'[1]Инфраструктурные платежи'!$D$8/100,2)</f>
        <v>33.16</v>
      </c>
      <c r="E134" s="25" t="n">
        <f aca="false">ROUND('[1]Время горизонтально'!E31*'[1]Инфраструктурные платежи'!$D$8/100,2)</f>
        <v>33.3</v>
      </c>
      <c r="F134" s="25" t="n">
        <f aca="false">ROUND('[1]Время горизонтально'!F31*'[1]Инфраструктурные платежи'!$D$8/100,2)</f>
        <v>35.21</v>
      </c>
      <c r="G134" s="25" t="n">
        <f aca="false">ROUND('[1]Время горизонтально'!G31*'[1]Инфраструктурные платежи'!$D$8/100,2)</f>
        <v>39.68</v>
      </c>
      <c r="H134" s="25" t="n">
        <f aca="false">ROUND('[1]Время горизонтально'!H31*'[1]Инфраструктурные платежи'!$D$8/100,2)</f>
        <v>42.55</v>
      </c>
      <c r="I134" s="25" t="n">
        <f aca="false">ROUND('[1]Время горизонтально'!I31*'[1]Инфраструктурные платежи'!$D$8/100,2)</f>
        <v>47.76</v>
      </c>
      <c r="J134" s="25" t="n">
        <f aca="false">ROUND('[1]Время горизонтально'!J31*'[1]Инфраструктурные платежи'!$D$8/100,2)</f>
        <v>52.82</v>
      </c>
      <c r="K134" s="25" t="n">
        <f aca="false">ROUND('[1]Время горизонтально'!K31*'[1]Инфраструктурные платежи'!$D$8/100,2)</f>
        <v>55.62</v>
      </c>
      <c r="L134" s="25" t="n">
        <f aca="false">ROUND('[1]Время горизонтально'!L31*'[1]Инфраструктурные платежи'!$D$8/100,2)</f>
        <v>54.9</v>
      </c>
      <c r="M134" s="25" t="n">
        <f aca="false">ROUND('[1]Время горизонтально'!M31*'[1]Инфраструктурные платежи'!$D$8/100,2)</f>
        <v>54.77</v>
      </c>
      <c r="N134" s="25" t="n">
        <f aca="false">ROUND('[1]Время горизонтально'!N31*'[1]Инфраструктурные платежи'!$D$8/100,2)</f>
        <v>54.58</v>
      </c>
      <c r="O134" s="25" t="n">
        <f aca="false">ROUND('[1]Время горизонтально'!O31*'[1]Инфраструктурные платежи'!$D$8/100,2)</f>
        <v>54.43</v>
      </c>
      <c r="P134" s="25" t="n">
        <f aca="false">ROUND('[1]Время горизонтально'!P31*'[1]Инфраструктурные платежи'!$D$8/100,2)</f>
        <v>54.03</v>
      </c>
      <c r="Q134" s="25" t="n">
        <f aca="false">ROUND('[1]Время горизонтально'!Q31*'[1]Инфраструктурные платежи'!$D$8/100,2)</f>
        <v>53.68</v>
      </c>
      <c r="R134" s="25" t="n">
        <f aca="false">ROUND('[1]Время горизонтально'!R31*'[1]Инфраструктурные платежи'!$D$8/100,2)</f>
        <v>53.26</v>
      </c>
      <c r="S134" s="25" t="n">
        <f aca="false">ROUND('[1]Время горизонтально'!S31*'[1]Инфраструктурные платежи'!$D$8/100,2)</f>
        <v>53.45</v>
      </c>
      <c r="T134" s="25" t="n">
        <f aca="false">ROUND('[1]Время горизонтально'!T31*'[1]Инфраструктурные платежи'!$D$8/100,2)</f>
        <v>54.42</v>
      </c>
      <c r="U134" s="25" t="n">
        <f aca="false">ROUND('[1]Время горизонтально'!U31*'[1]Инфраструктурные платежи'!$D$8/100,2)</f>
        <v>55.66</v>
      </c>
      <c r="V134" s="25" t="n">
        <f aca="false">ROUND('[1]Время горизонтально'!V31*'[1]Инфраструктурные платежи'!$D$8/100,2)</f>
        <v>53.95</v>
      </c>
      <c r="W134" s="25" t="n">
        <f aca="false">ROUND('[1]Время горизонтально'!W31*'[1]Инфраструктурные платежи'!$D$8/100,2)</f>
        <v>53.39</v>
      </c>
      <c r="X134" s="25" t="n">
        <f aca="false">ROUND('[1]Время горизонтально'!X31*'[1]Инфраструктурные платежи'!$D$8/100,2)</f>
        <v>50.72</v>
      </c>
      <c r="Y134" s="25" t="n">
        <f aca="false">ROUND('[1]Время горизонтально'!Y31*'[1]Инфраструктурные платежи'!$D$8/100,2)</f>
        <v>43.6</v>
      </c>
      <c r="Z134" s="26"/>
    </row>
    <row r="135" s="27" customFormat="true" ht="12.75" hidden="false" customHeight="false" outlineLevel="0" collapsed="false">
      <c r="A135" s="24" t="n">
        <f aca="false">A101</f>
        <v>42818</v>
      </c>
      <c r="B135" s="25" t="n">
        <f aca="false">ROUND('[1]Время горизонтально'!B32*'[1]Инфраструктурные платежи'!$D$8/100,2)</f>
        <v>39.67</v>
      </c>
      <c r="C135" s="25" t="n">
        <f aca="false">ROUND('[1]Время горизонтально'!C32*'[1]Инфраструктурные платежи'!$D$8/100,2)</f>
        <v>36.68</v>
      </c>
      <c r="D135" s="25" t="n">
        <f aca="false">ROUND('[1]Время горизонтально'!D32*'[1]Инфраструктурные платежи'!$D$8/100,2)</f>
        <v>34.11</v>
      </c>
      <c r="E135" s="25" t="n">
        <f aca="false">ROUND('[1]Время горизонтально'!E32*'[1]Инфраструктурные платежи'!$D$8/100,2)</f>
        <v>34.33</v>
      </c>
      <c r="F135" s="25" t="n">
        <f aca="false">ROUND('[1]Время горизонтально'!F32*'[1]Инфраструктурные платежи'!$D$8/100,2)</f>
        <v>37.16</v>
      </c>
      <c r="G135" s="25" t="n">
        <f aca="false">ROUND('[1]Время горизонтально'!G32*'[1]Инфраструктурные платежи'!$D$8/100,2)</f>
        <v>40.37</v>
      </c>
      <c r="H135" s="25" t="n">
        <f aca="false">ROUND('[1]Время горизонтально'!H32*'[1]Инфраструктурные платежи'!$D$8/100,2)</f>
        <v>44.34</v>
      </c>
      <c r="I135" s="25" t="n">
        <f aca="false">ROUND('[1]Время горизонтально'!I32*'[1]Инфраструктурные платежи'!$D$8/100,2)</f>
        <v>55.76</v>
      </c>
      <c r="J135" s="25" t="n">
        <f aca="false">ROUND('[1]Время горизонтально'!J32*'[1]Инфраструктурные платежи'!$D$8/100,2)</f>
        <v>57.41</v>
      </c>
      <c r="K135" s="25" t="n">
        <f aca="false">ROUND('[1]Время горизонтально'!K32*'[1]Инфраструктурные платежи'!$D$8/100,2)</f>
        <v>57.66</v>
      </c>
      <c r="L135" s="25" t="n">
        <f aca="false">ROUND('[1]Время горизонтально'!L32*'[1]Инфраструктурные платежи'!$D$8/100,2)</f>
        <v>57.43</v>
      </c>
      <c r="M135" s="25" t="n">
        <f aca="false">ROUND('[1]Время горизонтально'!M32*'[1]Инфраструктурные платежи'!$D$8/100,2)</f>
        <v>58.28</v>
      </c>
      <c r="N135" s="25" t="n">
        <f aca="false">ROUND('[1]Время горизонтально'!N32*'[1]Инфраструктурные платежи'!$D$8/100,2)</f>
        <v>57.25</v>
      </c>
      <c r="O135" s="25" t="n">
        <f aca="false">ROUND('[1]Время горизонтально'!O32*'[1]Инфраструктурные платежи'!$D$8/100,2)</f>
        <v>57.07</v>
      </c>
      <c r="P135" s="25" t="n">
        <f aca="false">ROUND('[1]Время горизонтально'!P32*'[1]Инфраструктурные платежи'!$D$8/100,2)</f>
        <v>56.85</v>
      </c>
      <c r="Q135" s="25" t="n">
        <f aca="false">ROUND('[1]Время горизонтально'!Q32*'[1]Инфраструктурные платежи'!$D$8/100,2)</f>
        <v>56.72</v>
      </c>
      <c r="R135" s="25" t="n">
        <f aca="false">ROUND('[1]Время горизонтально'!R32*'[1]Инфраструктурные платежи'!$D$8/100,2)</f>
        <v>56.65</v>
      </c>
      <c r="S135" s="25" t="n">
        <f aca="false">ROUND('[1]Время горизонтально'!S32*'[1]Инфраструктурные платежи'!$D$8/100,2)</f>
        <v>56.73</v>
      </c>
      <c r="T135" s="25" t="n">
        <f aca="false">ROUND('[1]Время горизонтально'!T32*'[1]Инфраструктурные платежи'!$D$8/100,2)</f>
        <v>57</v>
      </c>
      <c r="U135" s="25" t="n">
        <f aca="false">ROUND('[1]Время горизонтально'!U32*'[1]Инфраструктурные платежи'!$D$8/100,2)</f>
        <v>58.33</v>
      </c>
      <c r="V135" s="25" t="n">
        <f aca="false">ROUND('[1]Время горизонтально'!V32*'[1]Инфраструктурные платежи'!$D$8/100,2)</f>
        <v>56.41</v>
      </c>
      <c r="W135" s="25" t="n">
        <f aca="false">ROUND('[1]Время горизонтально'!W32*'[1]Инфраструктурные платежи'!$D$8/100,2)</f>
        <v>55.95</v>
      </c>
      <c r="X135" s="25" t="n">
        <f aca="false">ROUND('[1]Время горизонтально'!X32*'[1]Инфраструктурные платежи'!$D$8/100,2)</f>
        <v>53.45</v>
      </c>
      <c r="Y135" s="25" t="n">
        <f aca="false">ROUND('[1]Время горизонтально'!Y32*'[1]Инфраструктурные платежи'!$D$8/100,2)</f>
        <v>44.11</v>
      </c>
      <c r="Z135" s="26"/>
    </row>
    <row r="136" s="27" customFormat="true" ht="12.75" hidden="false" customHeight="false" outlineLevel="0" collapsed="false">
      <c r="A136" s="24" t="n">
        <f aca="false">A102</f>
        <v>42819</v>
      </c>
      <c r="B136" s="25" t="n">
        <f aca="false">ROUND('[1]Время горизонтально'!B33*'[1]Инфраструктурные платежи'!$D$8/100,2)</f>
        <v>42.68</v>
      </c>
      <c r="C136" s="25" t="n">
        <f aca="false">ROUND('[1]Время горизонтально'!C33*'[1]Инфраструктурные платежи'!$D$8/100,2)</f>
        <v>39.09</v>
      </c>
      <c r="D136" s="25" t="n">
        <f aca="false">ROUND('[1]Время горизонтально'!D33*'[1]Инфраструктурные платежи'!$D$8/100,2)</f>
        <v>38.23</v>
      </c>
      <c r="E136" s="25" t="n">
        <f aca="false">ROUND('[1]Время горизонтально'!E33*'[1]Инфраструктурные платежи'!$D$8/100,2)</f>
        <v>38.55</v>
      </c>
      <c r="F136" s="25" t="n">
        <f aca="false">ROUND('[1]Время горизонтально'!F33*'[1]Инфраструктурные платежи'!$D$8/100,2)</f>
        <v>39.12</v>
      </c>
      <c r="G136" s="25" t="n">
        <f aca="false">ROUND('[1]Время горизонтально'!G33*'[1]Инфраструктурные платежи'!$D$8/100,2)</f>
        <v>38.4</v>
      </c>
      <c r="H136" s="25" t="n">
        <f aca="false">ROUND('[1]Время горизонтально'!H33*'[1]Инфраструктурные платежи'!$D$8/100,2)</f>
        <v>40.24</v>
      </c>
      <c r="I136" s="25" t="n">
        <f aca="false">ROUND('[1]Время горизонтально'!I33*'[1]Инфраструктурные платежи'!$D$8/100,2)</f>
        <v>45.24</v>
      </c>
      <c r="J136" s="25" t="n">
        <f aca="false">ROUND('[1]Время горизонтально'!J33*'[1]Инфраструктурные платежи'!$D$8/100,2)</f>
        <v>54.75</v>
      </c>
      <c r="K136" s="25" t="n">
        <f aca="false">ROUND('[1]Время горизонтально'!K33*'[1]Инфраструктурные платежи'!$D$8/100,2)</f>
        <v>55.12</v>
      </c>
      <c r="L136" s="25" t="n">
        <f aca="false">ROUND('[1]Время горизонтально'!L33*'[1]Инфраструктурные платежи'!$D$8/100,2)</f>
        <v>55.1</v>
      </c>
      <c r="M136" s="25" t="n">
        <f aca="false">ROUND('[1]Время горизонтально'!M33*'[1]Инфраструктурные платежи'!$D$8/100,2)</f>
        <v>55.04</v>
      </c>
      <c r="N136" s="25" t="n">
        <f aca="false">ROUND('[1]Время горизонтально'!N33*'[1]Инфраструктурные платежи'!$D$8/100,2)</f>
        <v>54.94</v>
      </c>
      <c r="O136" s="25" t="n">
        <f aca="false">ROUND('[1]Время горизонтально'!O33*'[1]Инфраструктурные платежи'!$D$8/100,2)</f>
        <v>54.81</v>
      </c>
      <c r="P136" s="25" t="n">
        <f aca="false">ROUND('[1]Время горизонтально'!P33*'[1]Инфраструктурные платежи'!$D$8/100,2)</f>
        <v>54.77</v>
      </c>
      <c r="Q136" s="25" t="n">
        <f aca="false">ROUND('[1]Время горизонтально'!Q33*'[1]Инфраструктурные платежи'!$D$8/100,2)</f>
        <v>54.32</v>
      </c>
      <c r="R136" s="25" t="n">
        <f aca="false">ROUND('[1]Время горизонтально'!R33*'[1]Инфраструктурные платежи'!$D$8/100,2)</f>
        <v>54.66</v>
      </c>
      <c r="S136" s="25" t="n">
        <f aca="false">ROUND('[1]Время горизонтально'!S33*'[1]Инфраструктурные платежи'!$D$8/100,2)</f>
        <v>54.62</v>
      </c>
      <c r="T136" s="25" t="n">
        <f aca="false">ROUND('[1]Время горизонтально'!T33*'[1]Инфраструктурные платежи'!$D$8/100,2)</f>
        <v>55.38</v>
      </c>
      <c r="U136" s="25" t="n">
        <f aca="false">ROUND('[1]Время горизонтально'!U33*'[1]Инфраструктурные платежи'!$D$8/100,2)</f>
        <v>57.01</v>
      </c>
      <c r="V136" s="25" t="n">
        <f aca="false">ROUND('[1]Время горизонтально'!V33*'[1]Инфраструктурные платежи'!$D$8/100,2)</f>
        <v>54.92</v>
      </c>
      <c r="W136" s="25" t="n">
        <f aca="false">ROUND('[1]Время горизонтально'!W33*'[1]Инфраструктурные платежи'!$D$8/100,2)</f>
        <v>54.5</v>
      </c>
      <c r="X136" s="25" t="n">
        <f aca="false">ROUND('[1]Время горизонтально'!X33*'[1]Инфраструктурные платежи'!$D$8/100,2)</f>
        <v>48.37</v>
      </c>
      <c r="Y136" s="25" t="n">
        <f aca="false">ROUND('[1]Время горизонтально'!Y33*'[1]Инфраструктурные платежи'!$D$8/100,2)</f>
        <v>42.8</v>
      </c>
      <c r="Z136" s="26"/>
    </row>
    <row r="137" s="27" customFormat="true" ht="12.75" hidden="false" customHeight="false" outlineLevel="0" collapsed="false">
      <c r="A137" s="24" t="n">
        <f aca="false">A103</f>
        <v>42820</v>
      </c>
      <c r="B137" s="25" t="n">
        <f aca="false">ROUND('[1]Время горизонтально'!B34*'[1]Инфраструктурные платежи'!$D$8/100,2)</f>
        <v>38.73</v>
      </c>
      <c r="C137" s="25" t="n">
        <f aca="false">ROUND('[1]Время горизонтально'!C34*'[1]Инфраструктурные платежи'!$D$8/100,2)</f>
        <v>35.1</v>
      </c>
      <c r="D137" s="25" t="n">
        <f aca="false">ROUND('[1]Время горизонтально'!D34*'[1]Инфраструктурные платежи'!$D$8/100,2)</f>
        <v>33.45</v>
      </c>
      <c r="E137" s="25" t="n">
        <f aca="false">ROUND('[1]Время горизонтально'!E34*'[1]Инфраструктурные платежи'!$D$8/100,2)</f>
        <v>32.63</v>
      </c>
      <c r="F137" s="25" t="n">
        <f aca="false">ROUND('[1]Время горизонтально'!F34*'[1]Инфраструктурные платежи'!$D$8/100,2)</f>
        <v>32.97</v>
      </c>
      <c r="G137" s="25" t="n">
        <f aca="false">ROUND('[1]Время горизонтально'!G34*'[1]Инфраструктурные платежи'!$D$8/100,2)</f>
        <v>34.16</v>
      </c>
      <c r="H137" s="25" t="n">
        <f aca="false">ROUND('[1]Время горизонтально'!H34*'[1]Инфраструктурные платежи'!$D$8/100,2)</f>
        <v>37.27</v>
      </c>
      <c r="I137" s="25" t="n">
        <f aca="false">ROUND('[1]Время горизонтально'!I34*'[1]Инфраструктурные платежи'!$D$8/100,2)</f>
        <v>37.25</v>
      </c>
      <c r="J137" s="25" t="n">
        <f aca="false">ROUND('[1]Время горизонтально'!J34*'[1]Инфраструктурные платежи'!$D$8/100,2)</f>
        <v>40.77</v>
      </c>
      <c r="K137" s="25" t="n">
        <f aca="false">ROUND('[1]Время горизонтально'!K34*'[1]Инфраструктурные платежи'!$D$8/100,2)</f>
        <v>45.22</v>
      </c>
      <c r="L137" s="25" t="n">
        <f aca="false">ROUND('[1]Время горизонтально'!L34*'[1]Инфраструктурные платежи'!$D$8/100,2)</f>
        <v>49.12</v>
      </c>
      <c r="M137" s="25" t="n">
        <f aca="false">ROUND('[1]Время горизонтально'!M34*'[1]Инфраструктурные платежи'!$D$8/100,2)</f>
        <v>49.03</v>
      </c>
      <c r="N137" s="25" t="n">
        <f aca="false">ROUND('[1]Время горизонтально'!N34*'[1]Инфраструктурные платежи'!$D$8/100,2)</f>
        <v>49.02</v>
      </c>
      <c r="O137" s="25" t="n">
        <f aca="false">ROUND('[1]Время горизонтально'!O34*'[1]Инфраструктурные платежи'!$D$8/100,2)</f>
        <v>48.95</v>
      </c>
      <c r="P137" s="25" t="n">
        <f aca="false">ROUND('[1]Время горизонтально'!P34*'[1]Инфраструктурные платежи'!$D$8/100,2)</f>
        <v>48.67</v>
      </c>
      <c r="Q137" s="25" t="n">
        <f aca="false">ROUND('[1]Время горизонтально'!Q34*'[1]Инфраструктурные платежи'!$D$8/100,2)</f>
        <v>44.21</v>
      </c>
      <c r="R137" s="25" t="n">
        <f aca="false">ROUND('[1]Время горизонтально'!R34*'[1]Инфраструктурные платежи'!$D$8/100,2)</f>
        <v>44.89</v>
      </c>
      <c r="S137" s="25" t="n">
        <f aca="false">ROUND('[1]Время горизонтально'!S34*'[1]Инфраструктурные платежи'!$D$8/100,2)</f>
        <v>45.29</v>
      </c>
      <c r="T137" s="25" t="n">
        <f aca="false">ROUND('[1]Время горизонтально'!T34*'[1]Инфраструктурные платежи'!$D$8/100,2)</f>
        <v>49.57</v>
      </c>
      <c r="U137" s="25" t="n">
        <f aca="false">ROUND('[1]Время горизонтально'!U34*'[1]Инфраструктурные платежи'!$D$8/100,2)</f>
        <v>53.95</v>
      </c>
      <c r="V137" s="25" t="n">
        <f aca="false">ROUND('[1]Время горизонтально'!V34*'[1]Инфраструктурные платежи'!$D$8/100,2)</f>
        <v>51.25</v>
      </c>
      <c r="W137" s="25" t="n">
        <f aca="false">ROUND('[1]Время горизонтально'!W34*'[1]Инфраструктурные платежи'!$D$8/100,2)</f>
        <v>48.8</v>
      </c>
      <c r="X137" s="25" t="n">
        <f aca="false">ROUND('[1]Время горизонтально'!X34*'[1]Инфраструктурные платежи'!$D$8/100,2)</f>
        <v>42.89</v>
      </c>
      <c r="Y137" s="25" t="n">
        <f aca="false">ROUND('[1]Время горизонтально'!Y34*'[1]Инфраструктурные платежи'!$D$8/100,2)</f>
        <v>40.38</v>
      </c>
      <c r="Z137" s="26"/>
    </row>
    <row r="138" s="27" customFormat="true" ht="12.75" hidden="false" customHeight="false" outlineLevel="0" collapsed="false">
      <c r="A138" s="24" t="n">
        <f aca="false">A104</f>
        <v>42821</v>
      </c>
      <c r="B138" s="25" t="n">
        <f aca="false">ROUND('[1]Время горизонтально'!B35*'[1]Инфраструктурные платежи'!$D$8/100,2)</f>
        <v>37.82</v>
      </c>
      <c r="C138" s="25" t="n">
        <f aca="false">ROUND('[1]Время горизонтально'!C35*'[1]Инфраструктурные платежи'!$D$8/100,2)</f>
        <v>34.17</v>
      </c>
      <c r="D138" s="25" t="n">
        <f aca="false">ROUND('[1]Время горизонтально'!D35*'[1]Инфраструктурные платежи'!$D$8/100,2)</f>
        <v>33.53</v>
      </c>
      <c r="E138" s="25" t="n">
        <f aca="false">ROUND('[1]Время горизонтально'!E35*'[1]Инфраструктурные платежи'!$D$8/100,2)</f>
        <v>33.53</v>
      </c>
      <c r="F138" s="25" t="n">
        <f aca="false">ROUND('[1]Время горизонтально'!F35*'[1]Инфраструктурные платежи'!$D$8/100,2)</f>
        <v>35.49</v>
      </c>
      <c r="G138" s="25" t="n">
        <f aca="false">ROUND('[1]Время горизонтально'!G35*'[1]Инфраструктурные платежи'!$D$8/100,2)</f>
        <v>39.7</v>
      </c>
      <c r="H138" s="25" t="n">
        <f aca="false">ROUND('[1]Время горизонтально'!H35*'[1]Инфраструктурные платежи'!$D$8/100,2)</f>
        <v>42.67</v>
      </c>
      <c r="I138" s="25" t="n">
        <f aca="false">ROUND('[1]Время горизонтально'!I35*'[1]Инфраструктурные платежи'!$D$8/100,2)</f>
        <v>46.91</v>
      </c>
      <c r="J138" s="25" t="n">
        <f aca="false">ROUND('[1]Время горизонтально'!J35*'[1]Инфраструктурные платежи'!$D$8/100,2)</f>
        <v>52.91</v>
      </c>
      <c r="K138" s="25" t="n">
        <f aca="false">ROUND('[1]Время горизонтально'!K35*'[1]Инфраструктурные платежи'!$D$8/100,2)</f>
        <v>56.08</v>
      </c>
      <c r="L138" s="25" t="n">
        <f aca="false">ROUND('[1]Время горизонтально'!L35*'[1]Инфраструктурные платежи'!$D$8/100,2)</f>
        <v>56.26</v>
      </c>
      <c r="M138" s="25" t="n">
        <f aca="false">ROUND('[1]Время горизонтально'!M35*'[1]Инфраструктурные платежи'!$D$8/100,2)</f>
        <v>56.01</v>
      </c>
      <c r="N138" s="25" t="n">
        <f aca="false">ROUND('[1]Время горизонтально'!N35*'[1]Инфраструктурные платежи'!$D$8/100,2)</f>
        <v>53.74</v>
      </c>
      <c r="O138" s="25" t="n">
        <f aca="false">ROUND('[1]Время горизонтально'!O35*'[1]Инфраструктурные платежи'!$D$8/100,2)</f>
        <v>53.66</v>
      </c>
      <c r="P138" s="25" t="n">
        <f aca="false">ROUND('[1]Время горизонтально'!P35*'[1]Инфраструктурные платежи'!$D$8/100,2)</f>
        <v>53.34</v>
      </c>
      <c r="Q138" s="25" t="n">
        <f aca="false">ROUND('[1]Время горизонтально'!Q35*'[1]Инфраструктурные платежи'!$D$8/100,2)</f>
        <v>52.86</v>
      </c>
      <c r="R138" s="25" t="n">
        <f aca="false">ROUND('[1]Время горизонтально'!R35*'[1]Инфраструктурные платежи'!$D$8/100,2)</f>
        <v>52.64</v>
      </c>
      <c r="S138" s="25" t="n">
        <f aca="false">ROUND('[1]Время горизонтально'!S35*'[1]Инфраструктурные платежи'!$D$8/100,2)</f>
        <v>52.91</v>
      </c>
      <c r="T138" s="25" t="n">
        <f aca="false">ROUND('[1]Время горизонтально'!T35*'[1]Инфраструктурные платежи'!$D$8/100,2)</f>
        <v>53.6</v>
      </c>
      <c r="U138" s="25" t="n">
        <f aca="false">ROUND('[1]Время горизонтально'!U35*'[1]Инфраструктурные платежи'!$D$8/100,2)</f>
        <v>55.81</v>
      </c>
      <c r="V138" s="25" t="n">
        <f aca="false">ROUND('[1]Время горизонтально'!V35*'[1]Инфраструктурные платежи'!$D$8/100,2)</f>
        <v>52.67</v>
      </c>
      <c r="W138" s="25" t="n">
        <f aca="false">ROUND('[1]Время горизонтально'!W35*'[1]Инфраструктурные платежи'!$D$8/100,2)</f>
        <v>51.38</v>
      </c>
      <c r="X138" s="25" t="n">
        <f aca="false">ROUND('[1]Время горизонтально'!X35*'[1]Инфраструктурные платежи'!$D$8/100,2)</f>
        <v>42.05</v>
      </c>
      <c r="Y138" s="25" t="n">
        <f aca="false">ROUND('[1]Время горизонтально'!Y35*'[1]Инфраструктурные платежи'!$D$8/100,2)</f>
        <v>39.5</v>
      </c>
      <c r="Z138" s="26"/>
    </row>
    <row r="139" s="27" customFormat="true" ht="12.75" hidden="false" customHeight="false" outlineLevel="0" collapsed="false">
      <c r="A139" s="24" t="n">
        <f aca="false">A105</f>
        <v>42822</v>
      </c>
      <c r="B139" s="25" t="n">
        <f aca="false">ROUND('[1]Время горизонтально'!B36*'[1]Инфраструктурные платежи'!$D$8/100,2)</f>
        <v>38.63</v>
      </c>
      <c r="C139" s="25" t="n">
        <f aca="false">ROUND('[1]Время горизонтально'!C36*'[1]Инфраструктурные платежи'!$D$8/100,2)</f>
        <v>36.99</v>
      </c>
      <c r="D139" s="25" t="n">
        <f aca="false">ROUND('[1]Время горизонтально'!D36*'[1]Инфраструктурные платежи'!$D$8/100,2)</f>
        <v>35.72</v>
      </c>
      <c r="E139" s="25" t="n">
        <f aca="false">ROUND('[1]Время горизонтально'!E36*'[1]Инфраструктурные платежи'!$D$8/100,2)</f>
        <v>35.44</v>
      </c>
      <c r="F139" s="25" t="n">
        <f aca="false">ROUND('[1]Время горизонтально'!F36*'[1]Инфраструктурные платежи'!$D$8/100,2)</f>
        <v>37.1</v>
      </c>
      <c r="G139" s="25" t="n">
        <f aca="false">ROUND('[1]Время горизонтально'!G36*'[1]Инфраструктурные платежи'!$D$8/100,2)</f>
        <v>39.89</v>
      </c>
      <c r="H139" s="25" t="n">
        <f aca="false">ROUND('[1]Время горизонтально'!H36*'[1]Инфраструктурные платежи'!$D$8/100,2)</f>
        <v>41.78</v>
      </c>
      <c r="I139" s="25" t="n">
        <f aca="false">ROUND('[1]Время горизонтально'!I36*'[1]Инфраструктурные платежи'!$D$8/100,2)</f>
        <v>43.48</v>
      </c>
      <c r="J139" s="25" t="n">
        <f aca="false">ROUND('[1]Время горизонтально'!J36*'[1]Инфраструктурные платежи'!$D$8/100,2)</f>
        <v>51.12</v>
      </c>
      <c r="K139" s="25" t="n">
        <f aca="false">ROUND('[1]Время горизонтально'!K36*'[1]Инфраструктурные платежи'!$D$8/100,2)</f>
        <v>53.67</v>
      </c>
      <c r="L139" s="25" t="n">
        <f aca="false">ROUND('[1]Время горизонтально'!L36*'[1]Инфраструктурные платежи'!$D$8/100,2)</f>
        <v>53.03</v>
      </c>
      <c r="M139" s="25" t="n">
        <f aca="false">ROUND('[1]Время горизонтально'!M36*'[1]Инфраструктурные платежи'!$D$8/100,2)</f>
        <v>52.76</v>
      </c>
      <c r="N139" s="25" t="n">
        <f aca="false">ROUND('[1]Время горизонтально'!N36*'[1]Инфраструктурные платежи'!$D$8/100,2)</f>
        <v>52.49</v>
      </c>
      <c r="O139" s="25" t="n">
        <f aca="false">ROUND('[1]Время горизонтально'!O36*'[1]Инфраструктурные платежи'!$D$8/100,2)</f>
        <v>52.53</v>
      </c>
      <c r="P139" s="25" t="n">
        <f aca="false">ROUND('[1]Время горизонтально'!P36*'[1]Инфраструктурные платежи'!$D$8/100,2)</f>
        <v>52.2</v>
      </c>
      <c r="Q139" s="25" t="n">
        <f aca="false">ROUND('[1]Время горизонтально'!Q36*'[1]Инфраструктурные платежи'!$D$8/100,2)</f>
        <v>51.94</v>
      </c>
      <c r="R139" s="25" t="n">
        <f aca="false">ROUND('[1]Время горизонтально'!R36*'[1]Инфраструктурные платежи'!$D$8/100,2)</f>
        <v>51.88</v>
      </c>
      <c r="S139" s="25" t="n">
        <f aca="false">ROUND('[1]Время горизонтально'!S36*'[1]Инфраструктурные платежи'!$D$8/100,2)</f>
        <v>51.53</v>
      </c>
      <c r="T139" s="25" t="n">
        <f aca="false">ROUND('[1]Время горизонтально'!T36*'[1]Инфраструктурные платежи'!$D$8/100,2)</f>
        <v>53.4</v>
      </c>
      <c r="U139" s="25" t="n">
        <f aca="false">ROUND('[1]Время горизонтально'!U36*'[1]Инфраструктурные платежи'!$D$8/100,2)</f>
        <v>56.24</v>
      </c>
      <c r="V139" s="25" t="n">
        <f aca="false">ROUND('[1]Время горизонтально'!V36*'[1]Инфраструктурные платежи'!$D$8/100,2)</f>
        <v>52.16</v>
      </c>
      <c r="W139" s="25" t="n">
        <f aca="false">ROUND('[1]Время горизонтально'!W36*'[1]Инфраструктурные платежи'!$D$8/100,2)</f>
        <v>50.56</v>
      </c>
      <c r="X139" s="25" t="n">
        <f aca="false">ROUND('[1]Время горизонтально'!X36*'[1]Инфраструктурные платежи'!$D$8/100,2)</f>
        <v>41.22</v>
      </c>
      <c r="Y139" s="25" t="n">
        <f aca="false">ROUND('[1]Время горизонтально'!Y36*'[1]Инфраструктурные платежи'!$D$8/100,2)</f>
        <v>39.8</v>
      </c>
      <c r="Z139" s="26"/>
    </row>
    <row r="140" s="27" customFormat="true" ht="12.75" hidden="false" customHeight="false" outlineLevel="0" collapsed="false">
      <c r="A140" s="24" t="n">
        <f aca="false">A106</f>
        <v>42823</v>
      </c>
      <c r="B140" s="25" t="n">
        <f aca="false">ROUND('[1]Время горизонтально'!B37*'[1]Инфраструктурные платежи'!$D$8/100,2)</f>
        <v>36.57</v>
      </c>
      <c r="C140" s="25" t="n">
        <f aca="false">ROUND('[1]Время горизонтально'!C37*'[1]Инфраструктурные платежи'!$D$8/100,2)</f>
        <v>35.12</v>
      </c>
      <c r="D140" s="25" t="n">
        <f aca="false">ROUND('[1]Время горизонтально'!D37*'[1]Инфраструктурные платежи'!$D$8/100,2)</f>
        <v>34.12</v>
      </c>
      <c r="E140" s="25" t="n">
        <f aca="false">ROUND('[1]Время горизонтально'!E37*'[1]Инфраструктурные платежи'!$D$8/100,2)</f>
        <v>34.23</v>
      </c>
      <c r="F140" s="25" t="n">
        <f aca="false">ROUND('[1]Время горизонтально'!F37*'[1]Инфраструктурные платежи'!$D$8/100,2)</f>
        <v>35.74</v>
      </c>
      <c r="G140" s="25" t="n">
        <f aca="false">ROUND('[1]Время горизонтально'!G37*'[1]Инфраструктурные платежи'!$D$8/100,2)</f>
        <v>37.15</v>
      </c>
      <c r="H140" s="25" t="n">
        <f aca="false">ROUND('[1]Время горизонтально'!H37*'[1]Инфраструктурные платежи'!$D$8/100,2)</f>
        <v>39.63</v>
      </c>
      <c r="I140" s="25" t="n">
        <f aca="false">ROUND('[1]Время горизонтально'!I37*'[1]Инфраструктурные платежи'!$D$8/100,2)</f>
        <v>43.21</v>
      </c>
      <c r="J140" s="25" t="n">
        <f aca="false">ROUND('[1]Время горизонтально'!J37*'[1]Инфраструктурные платежи'!$D$8/100,2)</f>
        <v>48.83</v>
      </c>
      <c r="K140" s="25" t="n">
        <f aca="false">ROUND('[1]Время горизонтально'!K37*'[1]Инфраструктурные платежи'!$D$8/100,2)</f>
        <v>53.64</v>
      </c>
      <c r="L140" s="25" t="n">
        <f aca="false">ROUND('[1]Время горизонтально'!L37*'[1]Инфраструктурные платежи'!$D$8/100,2)</f>
        <v>52.58</v>
      </c>
      <c r="M140" s="25" t="n">
        <f aca="false">ROUND('[1]Время горизонтально'!M37*'[1]Инфраструктурные платежи'!$D$8/100,2)</f>
        <v>52.05</v>
      </c>
      <c r="N140" s="25" t="n">
        <f aca="false">ROUND('[1]Время горизонтально'!N37*'[1]Инфраструктурные платежи'!$D$8/100,2)</f>
        <v>51.47</v>
      </c>
      <c r="O140" s="25" t="n">
        <f aca="false">ROUND('[1]Время горизонтально'!O37*'[1]Инфраструктурные платежи'!$D$8/100,2)</f>
        <v>51.23</v>
      </c>
      <c r="P140" s="25" t="n">
        <f aca="false">ROUND('[1]Время горизонтально'!P37*'[1]Инфраструктурные платежи'!$D$8/100,2)</f>
        <v>51.04</v>
      </c>
      <c r="Q140" s="25" t="n">
        <f aca="false">ROUND('[1]Время горизонтально'!Q37*'[1]Инфраструктурные платежи'!$D$8/100,2)</f>
        <v>50.29</v>
      </c>
      <c r="R140" s="25" t="n">
        <f aca="false">ROUND('[1]Время горизонтально'!R37*'[1]Инфраструктурные платежи'!$D$8/100,2)</f>
        <v>47.94</v>
      </c>
      <c r="S140" s="25" t="n">
        <f aca="false">ROUND('[1]Время горизонтально'!S37*'[1]Инфраструктурные платежи'!$D$8/100,2)</f>
        <v>47.68</v>
      </c>
      <c r="T140" s="25" t="n">
        <f aca="false">ROUND('[1]Время горизонтально'!T37*'[1]Инфраструктурные платежи'!$D$8/100,2)</f>
        <v>47.21</v>
      </c>
      <c r="U140" s="25" t="n">
        <f aca="false">ROUND('[1]Время горизонтально'!U37*'[1]Инфраструктурные платежи'!$D$8/100,2)</f>
        <v>52.44</v>
      </c>
      <c r="V140" s="25" t="n">
        <f aca="false">ROUND('[1]Время горизонтально'!V37*'[1]Инфраструктурные платежи'!$D$8/100,2)</f>
        <v>48.84</v>
      </c>
      <c r="W140" s="25" t="n">
        <f aca="false">ROUND('[1]Время горизонтально'!W37*'[1]Инфраструктурные платежи'!$D$8/100,2)</f>
        <v>46.58</v>
      </c>
      <c r="X140" s="25" t="n">
        <f aca="false">ROUND('[1]Время горизонтально'!X37*'[1]Инфраструктурные платежи'!$D$8/100,2)</f>
        <v>40.73</v>
      </c>
      <c r="Y140" s="25" t="n">
        <f aca="false">ROUND('[1]Время горизонтально'!Y37*'[1]Инфраструктурные платежи'!$D$8/100,2)</f>
        <v>37.04</v>
      </c>
      <c r="Z140" s="26"/>
    </row>
    <row r="141" s="27" customFormat="true" ht="12.75" hidden="false" customHeight="false" outlineLevel="0" collapsed="false">
      <c r="A141" s="24" t="n">
        <f aca="false">A107</f>
        <v>42824</v>
      </c>
      <c r="B141" s="25" t="n">
        <f aca="false">ROUND('[1]Время горизонтально'!B38*'[1]Инфраструктурные платежи'!$D$8/100,2)</f>
        <v>37.94</v>
      </c>
      <c r="C141" s="25" t="n">
        <f aca="false">ROUND('[1]Время горизонтально'!C38*'[1]Инфраструктурные платежи'!$D$8/100,2)</f>
        <v>34.72</v>
      </c>
      <c r="D141" s="25" t="n">
        <f aca="false">ROUND('[1]Время горизонтально'!D38*'[1]Инфраструктурные платежи'!$D$8/100,2)</f>
        <v>33.71</v>
      </c>
      <c r="E141" s="25" t="n">
        <f aca="false">ROUND('[1]Время горизонтально'!E38*'[1]Инфраструктурные платежи'!$D$8/100,2)</f>
        <v>33.85</v>
      </c>
      <c r="F141" s="25" t="n">
        <f aca="false">ROUND('[1]Время горизонтально'!F38*'[1]Инфраструктурные платежи'!$D$8/100,2)</f>
        <v>35.83</v>
      </c>
      <c r="G141" s="25" t="n">
        <f aca="false">ROUND('[1]Время горизонтально'!G38*'[1]Инфраструктурные платежи'!$D$8/100,2)</f>
        <v>39.84</v>
      </c>
      <c r="H141" s="25" t="n">
        <f aca="false">ROUND('[1]Время горизонтально'!H38*'[1]Инфраструктурные платежи'!$D$8/100,2)</f>
        <v>42.3</v>
      </c>
      <c r="I141" s="25" t="n">
        <f aca="false">ROUND('[1]Время горизонтально'!I38*'[1]Инфраструктурные платежи'!$D$8/100,2)</f>
        <v>44.68</v>
      </c>
      <c r="J141" s="25" t="n">
        <f aca="false">ROUND('[1]Время горизонтально'!J38*'[1]Инфраструктурные платежи'!$D$8/100,2)</f>
        <v>45.63</v>
      </c>
      <c r="K141" s="25" t="n">
        <f aca="false">ROUND('[1]Время горизонтально'!K38*'[1]Инфраструктурные платежи'!$D$8/100,2)</f>
        <v>51.96</v>
      </c>
      <c r="L141" s="25" t="n">
        <f aca="false">ROUND('[1]Время горизонтально'!L38*'[1]Инфраструктурные платежи'!$D$8/100,2)</f>
        <v>51.34</v>
      </c>
      <c r="M141" s="25" t="n">
        <f aca="false">ROUND('[1]Время горизонтально'!M38*'[1]Инфраструктурные платежи'!$D$8/100,2)</f>
        <v>51.5</v>
      </c>
      <c r="N141" s="25" t="n">
        <f aca="false">ROUND('[1]Время горизонтально'!N38*'[1]Инфраструктурные платежи'!$D$8/100,2)</f>
        <v>47.4</v>
      </c>
      <c r="O141" s="25" t="n">
        <f aca="false">ROUND('[1]Время горизонтально'!O38*'[1]Инфраструктурные платежи'!$D$8/100,2)</f>
        <v>50.66</v>
      </c>
      <c r="P141" s="25" t="n">
        <f aca="false">ROUND('[1]Время горизонтально'!P38*'[1]Инфраструктурные платежи'!$D$8/100,2)</f>
        <v>47.82</v>
      </c>
      <c r="Q141" s="25" t="n">
        <f aca="false">ROUND('[1]Время горизонтально'!Q38*'[1]Инфраструктурные платежи'!$D$8/100,2)</f>
        <v>45.17</v>
      </c>
      <c r="R141" s="25" t="n">
        <f aca="false">ROUND('[1]Время горизонтально'!R38*'[1]Инфраструктурные платежи'!$D$8/100,2)</f>
        <v>44.78</v>
      </c>
      <c r="S141" s="25" t="n">
        <f aca="false">ROUND('[1]Время горизонтально'!S38*'[1]Инфраструктурные платежи'!$D$8/100,2)</f>
        <v>44.92</v>
      </c>
      <c r="T141" s="25" t="n">
        <f aca="false">ROUND('[1]Время горизонтально'!T38*'[1]Инфраструктурные платежи'!$D$8/100,2)</f>
        <v>44.48</v>
      </c>
      <c r="U141" s="25" t="n">
        <f aca="false">ROUND('[1]Время горизонтально'!U38*'[1]Инфраструктурные платежи'!$D$8/100,2)</f>
        <v>48.02</v>
      </c>
      <c r="V141" s="25" t="n">
        <f aca="false">ROUND('[1]Время горизонтально'!V38*'[1]Инфраструктурные платежи'!$D$8/100,2)</f>
        <v>45.67</v>
      </c>
      <c r="W141" s="25" t="n">
        <f aca="false">ROUND('[1]Время горизонтально'!W38*'[1]Инфраструктурные платежи'!$D$8/100,2)</f>
        <v>44.3</v>
      </c>
      <c r="X141" s="25" t="n">
        <f aca="false">ROUND('[1]Время горизонтально'!X38*'[1]Инфраструктурные платежи'!$D$8/100,2)</f>
        <v>42.13</v>
      </c>
      <c r="Y141" s="25" t="n">
        <f aca="false">ROUND('[1]Время горизонтально'!Y38*'[1]Инфраструктурные платежи'!$D$8/100,2)</f>
        <v>41.31</v>
      </c>
      <c r="Z141" s="26"/>
    </row>
    <row r="142" s="27" customFormat="true" ht="12.75" hidden="false" customHeight="false" outlineLevel="0" collapsed="false">
      <c r="A142" s="24" t="n">
        <f aca="false">A108</f>
        <v>42825</v>
      </c>
      <c r="B142" s="25" t="n">
        <f aca="false">ROUND('[1]Время горизонтально'!B39*'[1]Инфраструктурные платежи'!$D$8/100,2)</f>
        <v>37.4</v>
      </c>
      <c r="C142" s="25" t="n">
        <f aca="false">ROUND('[1]Время горизонтально'!C39*'[1]Инфраструктурные платежи'!$D$8/100,2)</f>
        <v>33.9</v>
      </c>
      <c r="D142" s="25" t="n">
        <f aca="false">ROUND('[1]Время горизонтально'!D39*'[1]Инфраструктурные платежи'!$D$8/100,2)</f>
        <v>32.91</v>
      </c>
      <c r="E142" s="25" t="n">
        <f aca="false">ROUND('[1]Время горизонтально'!E39*'[1]Инфраструктурные платежи'!$D$8/100,2)</f>
        <v>32.45</v>
      </c>
      <c r="F142" s="25" t="n">
        <f aca="false">ROUND('[1]Время горизонтально'!F39*'[1]Инфраструктурные платежи'!$D$8/100,2)</f>
        <v>34.31</v>
      </c>
      <c r="G142" s="25" t="n">
        <f aca="false">ROUND('[1]Время горизонтально'!G39*'[1]Инфраструктурные платежи'!$D$8/100,2)</f>
        <v>37.94</v>
      </c>
      <c r="H142" s="25" t="n">
        <f aca="false">ROUND('[1]Время горизонтально'!H39*'[1]Инфраструктурные платежи'!$D$8/100,2)</f>
        <v>41.87</v>
      </c>
      <c r="I142" s="25" t="n">
        <f aca="false">ROUND('[1]Время горизонтально'!I39*'[1]Инфраструктурные платежи'!$D$8/100,2)</f>
        <v>43.6</v>
      </c>
      <c r="J142" s="25" t="n">
        <f aca="false">ROUND('[1]Время горизонтально'!J39*'[1]Инфраструктурные платежи'!$D$8/100,2)</f>
        <v>45.93</v>
      </c>
      <c r="K142" s="25" t="n">
        <f aca="false">ROUND('[1]Время горизонтально'!K39*'[1]Инфраструктурные платежи'!$D$8/100,2)</f>
        <v>48.56</v>
      </c>
      <c r="L142" s="25" t="n">
        <f aca="false">ROUND('[1]Время горизонтально'!L39*'[1]Инфраструктурные платежи'!$D$8/100,2)</f>
        <v>48.01</v>
      </c>
      <c r="M142" s="25" t="n">
        <f aca="false">ROUND('[1]Время горизонтально'!M39*'[1]Инфраструктурные платежи'!$D$8/100,2)</f>
        <v>47.8</v>
      </c>
      <c r="N142" s="25" t="n">
        <f aca="false">ROUND('[1]Время горизонтально'!N39*'[1]Инфраструктурные платежи'!$D$8/100,2)</f>
        <v>46.03</v>
      </c>
      <c r="O142" s="25" t="n">
        <f aca="false">ROUND('[1]Время горизонтально'!O39*'[1]Инфраструктурные платежи'!$D$8/100,2)</f>
        <v>47.61</v>
      </c>
      <c r="P142" s="25" t="n">
        <f aca="false">ROUND('[1]Время горизонтально'!P39*'[1]Инфраструктурные платежи'!$D$8/100,2)</f>
        <v>46.91</v>
      </c>
      <c r="Q142" s="25" t="n">
        <f aca="false">ROUND('[1]Время горизонтально'!Q39*'[1]Инфраструктурные платежи'!$D$8/100,2)</f>
        <v>44.97</v>
      </c>
      <c r="R142" s="25" t="n">
        <f aca="false">ROUND('[1]Время горизонтально'!R39*'[1]Инфраструктурные платежи'!$D$8/100,2)</f>
        <v>44.47</v>
      </c>
      <c r="S142" s="25" t="n">
        <f aca="false">ROUND('[1]Время горизонтально'!S39*'[1]Инфраструктурные платежи'!$D$8/100,2)</f>
        <v>43.87</v>
      </c>
      <c r="T142" s="25" t="n">
        <f aca="false">ROUND('[1]Время горизонтально'!T39*'[1]Инфраструктурные платежи'!$D$8/100,2)</f>
        <v>44.1</v>
      </c>
      <c r="U142" s="25" t="n">
        <f aca="false">ROUND('[1]Время горизонтально'!U39*'[1]Инфраструктурные платежи'!$D$8/100,2)</f>
        <v>47.7</v>
      </c>
      <c r="V142" s="25" t="n">
        <f aca="false">ROUND('[1]Время горизонтально'!V39*'[1]Инфраструктурные платежи'!$D$8/100,2)</f>
        <v>46.69</v>
      </c>
      <c r="W142" s="25" t="n">
        <f aca="false">ROUND('[1]Время горизонтально'!W39*'[1]Инфраструктурные платежи'!$D$8/100,2)</f>
        <v>44.12</v>
      </c>
      <c r="X142" s="25" t="n">
        <f aca="false">ROUND('[1]Время горизонтально'!X39*'[1]Инфраструктурные платежи'!$D$8/100,2)</f>
        <v>42.48</v>
      </c>
      <c r="Y142" s="25" t="n">
        <f aca="false">ROUND('[1]Время горизонтально'!Y39*'[1]Инфраструктурные платежи'!$D$8/100,2)</f>
        <v>41.75</v>
      </c>
      <c r="Z142" s="26"/>
    </row>
    <row r="144" s="27" customFormat="true" ht="12.7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26"/>
    </row>
    <row r="145" s="27" customFormat="true" ht="12.7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26"/>
    </row>
    <row r="146" customFormat="false" ht="22.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4" t="s">
        <v>4</v>
      </c>
      <c r="I146" s="34"/>
      <c r="J146" s="34"/>
      <c r="K146" s="34"/>
      <c r="L146" s="34"/>
      <c r="M146" s="34"/>
      <c r="N146" s="34"/>
      <c r="O146" s="34"/>
    </row>
    <row r="147" customFormat="false" ht="22.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4" t="s">
        <v>5</v>
      </c>
      <c r="I147" s="34"/>
      <c r="J147" s="34" t="s">
        <v>6</v>
      </c>
      <c r="K147" s="34"/>
      <c r="L147" s="34" t="s">
        <v>7</v>
      </c>
      <c r="M147" s="34"/>
      <c r="N147" s="34" t="s">
        <v>8</v>
      </c>
      <c r="O147" s="34"/>
    </row>
    <row r="148" customFormat="false" ht="48.75" hidden="false" customHeight="true" outlineLevel="0" collapsed="false">
      <c r="A148" s="35" t="s">
        <v>45</v>
      </c>
      <c r="B148" s="35"/>
      <c r="C148" s="35"/>
      <c r="D148" s="35"/>
      <c r="E148" s="35"/>
      <c r="F148" s="35"/>
      <c r="G148" s="35"/>
      <c r="H148" s="36" t="n">
        <f aca="false">ROUND('[1]Время горизонтально'!H154*'[1]Инфраструктурные платежи'!D5/100,2)</f>
        <v>52585.35</v>
      </c>
      <c r="I148" s="36"/>
      <c r="J148" s="36" t="n">
        <f aca="false">ROUND('[1]Время горизонтально'!H154*'[1]Инфраструктурные платежи'!D6/100,2)</f>
        <v>48332.37</v>
      </c>
      <c r="K148" s="36"/>
      <c r="L148" s="36" t="n">
        <f aca="false">ROUND('[1]Время горизонтально'!H154*'[1]Инфраструктурные платежи'!D7/100,2)</f>
        <v>32902.93</v>
      </c>
      <c r="M148" s="36"/>
      <c r="N148" s="36" t="n">
        <f aca="false">ROUND('[1]Время горизонтально'!H154*'[1]Инфраструктурные платежи'!D8/100,2)</f>
        <v>19253.82</v>
      </c>
      <c r="O148" s="36"/>
    </row>
    <row r="149" customFormat="false" ht="10.5" hidden="false" customHeight="true" outlineLevel="0" collapsed="false"/>
    <row r="150" customFormat="false" ht="10.5" hidden="false" customHeight="true" outlineLevel="0" collapsed="false"/>
  </sheetData>
  <mergeCells count="18">
    <mergeCell ref="B1:Y1"/>
    <mergeCell ref="B2:Z3"/>
    <mergeCell ref="B6:Y6"/>
    <mergeCell ref="B41:Y41"/>
    <mergeCell ref="B76:Y76"/>
    <mergeCell ref="B110:Y110"/>
    <mergeCell ref="A146:G146"/>
    <mergeCell ref="H146:O146"/>
    <mergeCell ref="A147:G147"/>
    <mergeCell ref="H147:I147"/>
    <mergeCell ref="J147:K147"/>
    <mergeCell ref="L147:M147"/>
    <mergeCell ref="N147:O147"/>
    <mergeCell ref="A148:G148"/>
    <mergeCell ref="H148:I148"/>
    <mergeCell ref="J148:K148"/>
    <mergeCell ref="L148:M148"/>
    <mergeCell ref="N148:O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11.85"/>
  </cols>
  <sheetData>
    <row r="1" s="3" customFormat="true" ht="15.75" hidden="false" customHeight="false" outlineLevel="0" collapsed="false">
      <c r="B1" s="1" t="str">
        <f aca="false">'[1]3-4 цк '!B1:Y1</f>
        <v>ПЕРИОД: Март 2017 год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9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5.75" hidden="false" customHeight="false" outlineLevel="0" collapsed="false">
      <c r="A5" s="16"/>
      <c r="B5" s="16"/>
      <c r="C5" s="12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7"/>
    </row>
    <row r="6" customFormat="false" ht="15.75" hidden="false" customHeight="true" outlineLevel="0" collapsed="false">
      <c r="A6" s="18" t="s">
        <v>15</v>
      </c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.75" hidden="false" customHeight="false" outlineLevel="0" collapsed="false">
      <c r="A7" s="21" t="s">
        <v>1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2" t="s">
        <v>32</v>
      </c>
      <c r="Q7" s="22" t="s">
        <v>33</v>
      </c>
      <c r="R7" s="22" t="s">
        <v>34</v>
      </c>
      <c r="S7" s="22" t="s">
        <v>35</v>
      </c>
      <c r="T7" s="22" t="s">
        <v>36</v>
      </c>
      <c r="U7" s="22" t="s">
        <v>37</v>
      </c>
      <c r="V7" s="22" t="s">
        <v>38</v>
      </c>
      <c r="W7" s="22" t="s">
        <v>39</v>
      </c>
      <c r="X7" s="22" t="s">
        <v>40</v>
      </c>
      <c r="Y7" s="22" t="s">
        <v>41</v>
      </c>
      <c r="Z7" s="23"/>
    </row>
    <row r="8" s="27" customFormat="true" ht="12.75" hidden="false" customHeight="false" outlineLevel="0" collapsed="false">
      <c r="A8" s="24" t="n">
        <f aca="false">'[1]Время горизонтально'!$A$1</f>
        <v>42795</v>
      </c>
      <c r="B8" s="25" t="n">
        <f aca="false">ROUND('[1]Время горизонтально'!B114*'[1]Инфраструктурные платежи'!$D$5/100,2)</f>
        <v>103.64</v>
      </c>
      <c r="C8" s="25" t="n">
        <f aca="false">ROUND('[1]Время горизонтально'!C114*'[1]Инфраструктурные платежи'!$D$5/100,2)</f>
        <v>97.04</v>
      </c>
      <c r="D8" s="25" t="n">
        <f aca="false">ROUND('[1]Время горизонтально'!D114*'[1]Инфраструктурные платежи'!$D$5/100,2)</f>
        <v>96.92</v>
      </c>
      <c r="E8" s="25" t="n">
        <f aca="false">ROUND('[1]Время горизонтально'!E114*'[1]Инфраструктурные платежи'!$D$5/100,2)</f>
        <v>96.44</v>
      </c>
      <c r="F8" s="25" t="n">
        <f aca="false">ROUND('[1]Время горизонтально'!F114*'[1]Инфраструктурные платежи'!$D$5/100,2)</f>
        <v>98.46</v>
      </c>
      <c r="G8" s="25" t="n">
        <f aca="false">ROUND('[1]Время горизонтально'!G114*'[1]Инфраструктурные платежи'!$D$5/100,2)</f>
        <v>108.45</v>
      </c>
      <c r="H8" s="25" t="n">
        <f aca="false">ROUND('[1]Время горизонтально'!H114*'[1]Инфраструктурные платежи'!$D$5/100,2)</f>
        <v>113.98</v>
      </c>
      <c r="I8" s="25" t="n">
        <f aca="false">ROUND('[1]Время горизонтально'!I114*'[1]Инфраструктурные платежи'!$D$5/100,2)</f>
        <v>136.92</v>
      </c>
      <c r="J8" s="25" t="n">
        <f aca="false">ROUND('[1]Время горизонтально'!J114*'[1]Инфраструктурные платежи'!$D$5/100,2)</f>
        <v>140.13</v>
      </c>
      <c r="K8" s="25" t="n">
        <f aca="false">ROUND('[1]Время горизонтально'!K114*'[1]Инфраструктурные платежи'!$D$5/100,2)</f>
        <v>142.12</v>
      </c>
      <c r="L8" s="25" t="n">
        <f aca="false">ROUND('[1]Время горизонтально'!L114*'[1]Инфраструктурные платежи'!$D$5/100,2)</f>
        <v>144.27</v>
      </c>
      <c r="M8" s="25" t="n">
        <f aca="false">ROUND('[1]Время горизонтально'!M114*'[1]Инфраструктурные платежи'!$D$5/100,2)</f>
        <v>145.52</v>
      </c>
      <c r="N8" s="25" t="n">
        <f aca="false">ROUND('[1]Время горизонтально'!N114*'[1]Инфраструктурные платежи'!$D$5/100,2)</f>
        <v>141.18</v>
      </c>
      <c r="O8" s="25" t="n">
        <f aca="false">ROUND('[1]Время горизонтально'!O114*'[1]Инфраструктурные платежи'!$D$5/100,2)</f>
        <v>140.64</v>
      </c>
      <c r="P8" s="25" t="n">
        <f aca="false">ROUND('[1]Время горизонтально'!P114*'[1]Инфраструктурные платежи'!$D$5/100,2)</f>
        <v>139.2</v>
      </c>
      <c r="Q8" s="25" t="n">
        <f aca="false">ROUND('[1]Время горизонтально'!Q114*'[1]Инфраструктурные платежи'!$D$5/100,2)</f>
        <v>138.4</v>
      </c>
      <c r="R8" s="25" t="n">
        <f aca="false">ROUND('[1]Время горизонтально'!R114*'[1]Инфраструктурные платежи'!$D$5/100,2)</f>
        <v>139.15</v>
      </c>
      <c r="S8" s="25" t="n">
        <f aca="false">ROUND('[1]Время горизонтально'!S114*'[1]Инфраструктурные платежи'!$D$5/100,2)</f>
        <v>139.12</v>
      </c>
      <c r="T8" s="25" t="n">
        <f aca="false">ROUND('[1]Время горизонтально'!T114*'[1]Инфраструктурные платежи'!$D$5/100,2)</f>
        <v>144.01</v>
      </c>
      <c r="U8" s="25" t="n">
        <f aca="false">ROUND('[1]Время горизонтально'!U114*'[1]Инфраструктурные платежи'!$D$5/100,2)</f>
        <v>142.31</v>
      </c>
      <c r="V8" s="25" t="n">
        <f aca="false">ROUND('[1]Время горизонтально'!V114*'[1]Инфраструктурные платежи'!$D$5/100,2)</f>
        <v>142.02</v>
      </c>
      <c r="W8" s="25" t="n">
        <f aca="false">ROUND('[1]Время горизонтально'!W114*'[1]Инфраструктурные платежи'!$D$5/100,2)</f>
        <v>135.15</v>
      </c>
      <c r="X8" s="25" t="n">
        <f aca="false">ROUND('[1]Время горизонтально'!X114*'[1]Инфраструктурные платежи'!$D$5/100,2)</f>
        <v>115.28</v>
      </c>
      <c r="Y8" s="25" t="n">
        <f aca="false">ROUND('[1]Время горизонтально'!Y114*'[1]Инфраструктурные платежи'!$D$5/100,2)</f>
        <v>109.29</v>
      </c>
      <c r="Z8" s="26"/>
    </row>
    <row r="9" s="27" customFormat="true" ht="12.75" hidden="false" customHeight="false" outlineLevel="0" collapsed="false">
      <c r="A9" s="24" t="n">
        <f aca="false">A8+1</f>
        <v>42796</v>
      </c>
      <c r="B9" s="25" t="n">
        <f aca="false">ROUND('[1]Время горизонтально'!B115*'[1]Инфраструктурные платежи'!$D$5/100,2)</f>
        <v>109.42</v>
      </c>
      <c r="C9" s="25" t="n">
        <f aca="false">ROUND('[1]Время горизонтально'!C115*'[1]Инфраструктурные платежи'!$D$5/100,2)</f>
        <v>102.64</v>
      </c>
      <c r="D9" s="25" t="n">
        <f aca="false">ROUND('[1]Время горизонтально'!D115*'[1]Инфраструктурные платежи'!$D$5/100,2)</f>
        <v>99.42</v>
      </c>
      <c r="E9" s="25" t="n">
        <f aca="false">ROUND('[1]Время горизонтально'!E115*'[1]Инфраструктурные платежи'!$D$5/100,2)</f>
        <v>98.61</v>
      </c>
      <c r="F9" s="25" t="n">
        <f aca="false">ROUND('[1]Время горизонтально'!F115*'[1]Инфраструктурные платежи'!$D$5/100,2)</f>
        <v>102.43</v>
      </c>
      <c r="G9" s="25" t="n">
        <f aca="false">ROUND('[1]Время горизонтально'!G115*'[1]Инфраструктурные платежи'!$D$5/100,2)</f>
        <v>110.8</v>
      </c>
      <c r="H9" s="25" t="n">
        <f aca="false">ROUND('[1]Время горизонтально'!H115*'[1]Инфраструктурные платежи'!$D$5/100,2)</f>
        <v>116.81</v>
      </c>
      <c r="I9" s="25" t="n">
        <f aca="false">ROUND('[1]Время горизонтально'!I115*'[1]Инфраструктурные платежи'!$D$5/100,2)</f>
        <v>140.88</v>
      </c>
      <c r="J9" s="25" t="n">
        <f aca="false">ROUND('[1]Время горизонтально'!J115*'[1]Инфраструктурные платежи'!$D$5/100,2)</f>
        <v>148.42</v>
      </c>
      <c r="K9" s="25" t="n">
        <f aca="false">ROUND('[1]Время горизонтально'!K115*'[1]Инфраструктурные платежи'!$D$5/100,2)</f>
        <v>149.77</v>
      </c>
      <c r="L9" s="25" t="n">
        <f aca="false">ROUND('[1]Время горизонтально'!L115*'[1]Инфраструктурные платежи'!$D$5/100,2)</f>
        <v>150.84</v>
      </c>
      <c r="M9" s="25" t="n">
        <f aca="false">ROUND('[1]Время горизонтально'!M115*'[1]Инфраструктурные платежи'!$D$5/100,2)</f>
        <v>153.12</v>
      </c>
      <c r="N9" s="25" t="n">
        <f aca="false">ROUND('[1]Время горизонтально'!N115*'[1]Инфраструктурные платежи'!$D$5/100,2)</f>
        <v>150.75</v>
      </c>
      <c r="O9" s="25" t="n">
        <f aca="false">ROUND('[1]Время горизонтально'!O115*'[1]Инфраструктурные платежи'!$D$5/100,2)</f>
        <v>150.45</v>
      </c>
      <c r="P9" s="25" t="n">
        <f aca="false">ROUND('[1]Время горизонтально'!P115*'[1]Инфраструктурные платежи'!$D$5/100,2)</f>
        <v>147.71</v>
      </c>
      <c r="Q9" s="25" t="n">
        <f aca="false">ROUND('[1]Время горизонтально'!Q115*'[1]Инфраструктурные платежи'!$D$5/100,2)</f>
        <v>147.01</v>
      </c>
      <c r="R9" s="25" t="n">
        <f aca="false">ROUND('[1]Время горизонтально'!R115*'[1]Инфраструктурные платежи'!$D$5/100,2)</f>
        <v>147.05</v>
      </c>
      <c r="S9" s="25" t="n">
        <f aca="false">ROUND('[1]Время горизонтально'!S115*'[1]Инфраструктурные платежи'!$D$5/100,2)</f>
        <v>146.49</v>
      </c>
      <c r="T9" s="25" t="n">
        <f aca="false">ROUND('[1]Время горизонтально'!T115*'[1]Инфраструктурные платежи'!$D$5/100,2)</f>
        <v>151.12</v>
      </c>
      <c r="U9" s="25" t="n">
        <f aca="false">ROUND('[1]Время горизонтально'!U115*'[1]Инфраструктурные платежи'!$D$5/100,2)</f>
        <v>150.62</v>
      </c>
      <c r="V9" s="25" t="n">
        <f aca="false">ROUND('[1]Время горизонтально'!V115*'[1]Инфраструктурные платежи'!$D$5/100,2)</f>
        <v>151.98</v>
      </c>
      <c r="W9" s="25" t="n">
        <f aca="false">ROUND('[1]Время горизонтально'!W115*'[1]Инфраструктурные платежи'!$D$5/100,2)</f>
        <v>158.42</v>
      </c>
      <c r="X9" s="25" t="n">
        <f aca="false">ROUND('[1]Время горизонтально'!X115*'[1]Инфраструктурные платежи'!$D$5/100,2)</f>
        <v>145.21</v>
      </c>
      <c r="Y9" s="25" t="n">
        <f aca="false">ROUND('[1]Время горизонтально'!Y115*'[1]Инфраструктурные платежи'!$D$5/100,2)</f>
        <v>134.51</v>
      </c>
      <c r="Z9" s="26"/>
    </row>
    <row r="10" s="27" customFormat="true" ht="12.75" hidden="false" customHeight="false" outlineLevel="0" collapsed="false">
      <c r="A10" s="24" t="n">
        <f aca="false">A9+1</f>
        <v>42797</v>
      </c>
      <c r="B10" s="25" t="n">
        <f aca="false">ROUND('[1]Время горизонтально'!B116*'[1]Инфраструктурные платежи'!$D$5/100,2)</f>
        <v>126.1</v>
      </c>
      <c r="C10" s="25" t="n">
        <f aca="false">ROUND('[1]Время горизонтально'!C116*'[1]Инфраструктурные платежи'!$D$5/100,2)</f>
        <v>123.02</v>
      </c>
      <c r="D10" s="25" t="n">
        <f aca="false">ROUND('[1]Время горизонтально'!D116*'[1]Инфраструктурные платежи'!$D$5/100,2)</f>
        <v>103.34</v>
      </c>
      <c r="E10" s="25" t="n">
        <f aca="false">ROUND('[1]Время горизонтально'!E116*'[1]Инфраструктурные платежи'!$D$5/100,2)</f>
        <v>104.41</v>
      </c>
      <c r="F10" s="25" t="n">
        <f aca="false">ROUND('[1]Время горизонтально'!F116*'[1]Инфраструктурные платежи'!$D$5/100,2)</f>
        <v>106.92</v>
      </c>
      <c r="G10" s="25" t="n">
        <f aca="false">ROUND('[1]Время горизонтально'!G116*'[1]Инфраструктурные платежи'!$D$5/100,2)</f>
        <v>121.02</v>
      </c>
      <c r="H10" s="25" t="n">
        <f aca="false">ROUND('[1]Время горизонтально'!H116*'[1]Инфраструктурные платежи'!$D$5/100,2)</f>
        <v>130.71</v>
      </c>
      <c r="I10" s="25" t="n">
        <f aca="false">ROUND('[1]Время горизонтально'!I116*'[1]Инфраструктурные платежи'!$D$5/100,2)</f>
        <v>140.89</v>
      </c>
      <c r="J10" s="25" t="n">
        <f aca="false">ROUND('[1]Время горизонтально'!J116*'[1]Инфраструктурные платежи'!$D$5/100,2)</f>
        <v>148.5</v>
      </c>
      <c r="K10" s="25" t="n">
        <f aca="false">ROUND('[1]Время горизонтально'!K116*'[1]Инфраструктурные платежи'!$D$5/100,2)</f>
        <v>150.38</v>
      </c>
      <c r="L10" s="25" t="n">
        <f aca="false">ROUND('[1]Время горизонтально'!L116*'[1]Инфраструктурные платежи'!$D$5/100,2)</f>
        <v>150.48</v>
      </c>
      <c r="M10" s="25" t="n">
        <f aca="false">ROUND('[1]Время горизонтально'!M116*'[1]Инфраструктурные платежи'!$D$5/100,2)</f>
        <v>151.81</v>
      </c>
      <c r="N10" s="25" t="n">
        <f aca="false">ROUND('[1]Время горизонтально'!N116*'[1]Инфраструктурные платежи'!$D$5/100,2)</f>
        <v>149.27</v>
      </c>
      <c r="O10" s="25" t="n">
        <f aca="false">ROUND('[1]Время горизонтально'!O116*'[1]Инфраструктурные платежи'!$D$5/100,2)</f>
        <v>148.9</v>
      </c>
      <c r="P10" s="25" t="n">
        <f aca="false">ROUND('[1]Время горизонтально'!P116*'[1]Инфраструктурные платежи'!$D$5/100,2)</f>
        <v>145.7</v>
      </c>
      <c r="Q10" s="25" t="n">
        <f aca="false">ROUND('[1]Время горизонтально'!Q116*'[1]Инфраструктурные платежи'!$D$5/100,2)</f>
        <v>142.58</v>
      </c>
      <c r="R10" s="25" t="n">
        <f aca="false">ROUND('[1]Время горизонтально'!R116*'[1]Инфраструктурные платежи'!$D$5/100,2)</f>
        <v>139.39</v>
      </c>
      <c r="S10" s="25" t="n">
        <f aca="false">ROUND('[1]Время горизонтально'!S116*'[1]Инфраструктурные платежи'!$D$5/100,2)</f>
        <v>139.33</v>
      </c>
      <c r="T10" s="25" t="n">
        <f aca="false">ROUND('[1]Время горизонтально'!T116*'[1]Инфраструктурные платежи'!$D$5/100,2)</f>
        <v>148.72</v>
      </c>
      <c r="U10" s="25" t="n">
        <f aca="false">ROUND('[1]Время горизонтально'!U116*'[1]Инфраструктурные платежи'!$D$5/100,2)</f>
        <v>150.91</v>
      </c>
      <c r="V10" s="25" t="n">
        <f aca="false">ROUND('[1]Время горизонтально'!V116*'[1]Инфраструктурные платежи'!$D$5/100,2)</f>
        <v>158</v>
      </c>
      <c r="W10" s="25" t="n">
        <f aca="false">ROUND('[1]Время горизонтально'!W116*'[1]Инфраструктурные платежи'!$D$5/100,2)</f>
        <v>144.96</v>
      </c>
      <c r="X10" s="25" t="n">
        <f aca="false">ROUND('[1]Время горизонтально'!X116*'[1]Инфраструктурные платежи'!$D$5/100,2)</f>
        <v>134.73</v>
      </c>
      <c r="Y10" s="25" t="n">
        <f aca="false">ROUND('[1]Время горизонтально'!Y116*'[1]Инфраструктурные платежи'!$D$5/100,2)</f>
        <v>127.13</v>
      </c>
      <c r="Z10" s="26"/>
    </row>
    <row r="11" s="27" customFormat="true" ht="12.75" hidden="false" customHeight="false" outlineLevel="0" collapsed="false">
      <c r="A11" s="24" t="n">
        <f aca="false">A10+1</f>
        <v>42798</v>
      </c>
      <c r="B11" s="25" t="n">
        <f aca="false">ROUND('[1]Время горизонтально'!B117*'[1]Инфраструктурные платежи'!$D$5/100,2)</f>
        <v>128.08</v>
      </c>
      <c r="C11" s="25" t="n">
        <f aca="false">ROUND('[1]Время горизонтально'!C117*'[1]Инфраструктурные платежи'!$D$5/100,2)</f>
        <v>125.62</v>
      </c>
      <c r="D11" s="25" t="n">
        <f aca="false">ROUND('[1]Время горизонтально'!D117*'[1]Инфраструктурные платежи'!$D$5/100,2)</f>
        <v>109.48</v>
      </c>
      <c r="E11" s="25" t="n">
        <f aca="false">ROUND('[1]Время горизонтально'!E117*'[1]Инфраструктурные платежи'!$D$5/100,2)</f>
        <v>105.05</v>
      </c>
      <c r="F11" s="25" t="n">
        <f aca="false">ROUND('[1]Время горизонтально'!F117*'[1]Инфраструктурные платежи'!$D$5/100,2)</f>
        <v>104.88</v>
      </c>
      <c r="G11" s="25" t="n">
        <f aca="false">ROUND('[1]Время горизонтально'!G117*'[1]Инфраструктурные платежи'!$D$5/100,2)</f>
        <v>108.73</v>
      </c>
      <c r="H11" s="25" t="n">
        <f aca="false">ROUND('[1]Время горизонтально'!H117*'[1]Инфраструктурные платежи'!$D$5/100,2)</f>
        <v>114.24</v>
      </c>
      <c r="I11" s="25" t="n">
        <f aca="false">ROUND('[1]Время горизонтально'!I117*'[1]Инфраструктурные платежи'!$D$5/100,2)</f>
        <v>124.42</v>
      </c>
      <c r="J11" s="25" t="n">
        <f aca="false">ROUND('[1]Время горизонтально'!J117*'[1]Инфраструктурные платежи'!$D$5/100,2)</f>
        <v>130.43</v>
      </c>
      <c r="K11" s="25" t="n">
        <f aca="false">ROUND('[1]Время горизонтально'!K117*'[1]Инфраструктурные платежи'!$D$5/100,2)</f>
        <v>135.3</v>
      </c>
      <c r="L11" s="25" t="n">
        <f aca="false">ROUND('[1]Время горизонтально'!L117*'[1]Инфраструктурные платежи'!$D$5/100,2)</f>
        <v>140.25</v>
      </c>
      <c r="M11" s="25" t="n">
        <f aca="false">ROUND('[1]Время горизонтально'!M117*'[1]Инфраструктурные платежи'!$D$5/100,2)</f>
        <v>131.2</v>
      </c>
      <c r="N11" s="25" t="n">
        <f aca="false">ROUND('[1]Время горизонтально'!N117*'[1]Инфраструктурные платежи'!$D$5/100,2)</f>
        <v>130.61</v>
      </c>
      <c r="O11" s="25" t="n">
        <f aca="false">ROUND('[1]Время горизонтально'!O117*'[1]Инфраструктурные платежи'!$D$5/100,2)</f>
        <v>129.97</v>
      </c>
      <c r="P11" s="25" t="n">
        <f aca="false">ROUND('[1]Время горизонтально'!P117*'[1]Инфраструктурные платежи'!$D$5/100,2)</f>
        <v>129.71</v>
      </c>
      <c r="Q11" s="25" t="n">
        <f aca="false">ROUND('[1]Время горизонтально'!Q117*'[1]Инфраструктурные платежи'!$D$5/100,2)</f>
        <v>129.72</v>
      </c>
      <c r="R11" s="25" t="n">
        <f aca="false">ROUND('[1]Время горизонтально'!R117*'[1]Инфраструктурные платежи'!$D$5/100,2)</f>
        <v>130.32</v>
      </c>
      <c r="S11" s="25" t="n">
        <f aca="false">ROUND('[1]Время горизонтально'!S117*'[1]Инфраструктурные платежи'!$D$5/100,2)</f>
        <v>130.51</v>
      </c>
      <c r="T11" s="25" t="n">
        <f aca="false">ROUND('[1]Время горизонтально'!T117*'[1]Инфраструктурные платежи'!$D$5/100,2)</f>
        <v>133.78</v>
      </c>
      <c r="U11" s="25" t="n">
        <f aca="false">ROUND('[1]Время горизонтально'!U117*'[1]Инфраструктурные платежи'!$D$5/100,2)</f>
        <v>132.48</v>
      </c>
      <c r="V11" s="25" t="n">
        <f aca="false">ROUND('[1]Время горизонтально'!V117*'[1]Инфраструктурные платежи'!$D$5/100,2)</f>
        <v>130.71</v>
      </c>
      <c r="W11" s="25" t="n">
        <f aca="false">ROUND('[1]Время горизонтально'!W117*'[1]Инфраструктурные платежи'!$D$5/100,2)</f>
        <v>129.47</v>
      </c>
      <c r="X11" s="25" t="n">
        <f aca="false">ROUND('[1]Время горизонтально'!X117*'[1]Инфраструктурные платежи'!$D$5/100,2)</f>
        <v>127.89</v>
      </c>
      <c r="Y11" s="25" t="n">
        <f aca="false">ROUND('[1]Время горизонтально'!Y117*'[1]Инфраструктурные платежи'!$D$5/100,2)</f>
        <v>114.78</v>
      </c>
      <c r="Z11" s="26"/>
    </row>
    <row r="12" s="27" customFormat="true" ht="12.75" hidden="false" customHeight="false" outlineLevel="0" collapsed="false">
      <c r="A12" s="24" t="n">
        <f aca="false">A11+1</f>
        <v>42799</v>
      </c>
      <c r="B12" s="25" t="n">
        <f aca="false">ROUND('[1]Время горизонтально'!B118*'[1]Инфраструктурные платежи'!$D$5/100,2)</f>
        <v>114.09</v>
      </c>
      <c r="C12" s="25" t="n">
        <f aca="false">ROUND('[1]Время горизонтально'!C118*'[1]Инфраструктурные платежи'!$D$5/100,2)</f>
        <v>102.85</v>
      </c>
      <c r="D12" s="25" t="n">
        <f aca="false">ROUND('[1]Время горизонтально'!D118*'[1]Инфраструктурные платежи'!$D$5/100,2)</f>
        <v>101.18</v>
      </c>
      <c r="E12" s="25" t="n">
        <f aca="false">ROUND('[1]Время горизонтально'!E118*'[1]Инфраструктурные платежи'!$D$5/100,2)</f>
        <v>98.44</v>
      </c>
      <c r="F12" s="25" t="n">
        <f aca="false">ROUND('[1]Время горизонтально'!F118*'[1]Инфраструктурные платежи'!$D$5/100,2)</f>
        <v>97.27</v>
      </c>
      <c r="G12" s="25" t="n">
        <f aca="false">ROUND('[1]Время горизонтально'!G118*'[1]Инфраструктурные платежи'!$D$5/100,2)</f>
        <v>102.89</v>
      </c>
      <c r="H12" s="25" t="n">
        <f aca="false">ROUND('[1]Время горизонтально'!H118*'[1]Инфраструктурные платежи'!$D$5/100,2)</f>
        <v>104.93</v>
      </c>
      <c r="I12" s="25" t="n">
        <f aca="false">ROUND('[1]Время горизонтально'!I118*'[1]Инфраструктурные платежи'!$D$5/100,2)</f>
        <v>106.44</v>
      </c>
      <c r="J12" s="25" t="n">
        <f aca="false">ROUND('[1]Время горизонтально'!J118*'[1]Инфраструктурные платежи'!$D$5/100,2)</f>
        <v>114.57</v>
      </c>
      <c r="K12" s="25" t="n">
        <f aca="false">ROUND('[1]Время горизонтально'!K118*'[1]Инфраструктурные платежи'!$D$5/100,2)</f>
        <v>123.87</v>
      </c>
      <c r="L12" s="25" t="n">
        <f aca="false">ROUND('[1]Время горизонтально'!L118*'[1]Инфраструктурные платежи'!$D$5/100,2)</f>
        <v>123.83</v>
      </c>
      <c r="M12" s="25" t="n">
        <f aca="false">ROUND('[1]Время горизонтально'!M118*'[1]Инфраструктурные платежи'!$D$5/100,2)</f>
        <v>123.76</v>
      </c>
      <c r="N12" s="25" t="n">
        <f aca="false">ROUND('[1]Время горизонтально'!N118*'[1]Инфраструктурные платежи'!$D$5/100,2)</f>
        <v>123.65</v>
      </c>
      <c r="O12" s="25" t="n">
        <f aca="false">ROUND('[1]Время горизонтально'!O118*'[1]Инфраструктурные платежи'!$D$5/100,2)</f>
        <v>123.54</v>
      </c>
      <c r="P12" s="25" t="n">
        <f aca="false">ROUND('[1]Время горизонтально'!P118*'[1]Инфраструктурные платежи'!$D$5/100,2)</f>
        <v>123.57</v>
      </c>
      <c r="Q12" s="25" t="n">
        <f aca="false">ROUND('[1]Время горизонтально'!Q118*'[1]Инфраструктурные платежи'!$D$5/100,2)</f>
        <v>123.26</v>
      </c>
      <c r="R12" s="25" t="n">
        <f aca="false">ROUND('[1]Время горизонтально'!R118*'[1]Инфраструктурные платежи'!$D$5/100,2)</f>
        <v>123.94</v>
      </c>
      <c r="S12" s="25" t="n">
        <f aca="false">ROUND('[1]Время горизонтально'!S118*'[1]Инфраструктурные платежи'!$D$5/100,2)</f>
        <v>125.08</v>
      </c>
      <c r="T12" s="25" t="n">
        <f aca="false">ROUND('[1]Время горизонтально'!T118*'[1]Инфраструктурные платежи'!$D$5/100,2)</f>
        <v>137.49</v>
      </c>
      <c r="U12" s="25" t="n">
        <f aca="false">ROUND('[1]Время горизонтально'!U118*'[1]Инфраструктурные платежи'!$D$5/100,2)</f>
        <v>143.97</v>
      </c>
      <c r="V12" s="25" t="n">
        <f aca="false">ROUND('[1]Время горизонтально'!V118*'[1]Инфраструктурные платежи'!$D$5/100,2)</f>
        <v>141.75</v>
      </c>
      <c r="W12" s="25" t="n">
        <f aca="false">ROUND('[1]Время горизонтально'!W118*'[1]Инфраструктурные платежи'!$D$5/100,2)</f>
        <v>138.42</v>
      </c>
      <c r="X12" s="25" t="n">
        <f aca="false">ROUND('[1]Время горизонтально'!X118*'[1]Инфраструктурные платежи'!$D$5/100,2)</f>
        <v>122.7</v>
      </c>
      <c r="Y12" s="25" t="n">
        <f aca="false">ROUND('[1]Время горизонтально'!Y118*'[1]Инфраструктурные платежи'!$D$5/100,2)</f>
        <v>120.16</v>
      </c>
      <c r="Z12" s="26"/>
    </row>
    <row r="13" s="27" customFormat="true" ht="12.75" hidden="false" customHeight="false" outlineLevel="0" collapsed="false">
      <c r="A13" s="24" t="n">
        <f aca="false">A12+1</f>
        <v>42800</v>
      </c>
      <c r="B13" s="25" t="n">
        <f aca="false">ROUND('[1]Время горизонтально'!B119*'[1]Инфраструктурные платежи'!$D$5/100,2)</f>
        <v>106.16</v>
      </c>
      <c r="C13" s="25" t="n">
        <f aca="false">ROUND('[1]Время горизонтально'!C119*'[1]Инфраструктурные платежи'!$D$5/100,2)</f>
        <v>99.61</v>
      </c>
      <c r="D13" s="25" t="n">
        <f aca="false">ROUND('[1]Время горизонтально'!D119*'[1]Инфраструктурные платежи'!$D$5/100,2)</f>
        <v>97.47</v>
      </c>
      <c r="E13" s="25" t="n">
        <f aca="false">ROUND('[1]Время горизонтально'!E119*'[1]Инфраструктурные платежи'!$D$5/100,2)</f>
        <v>97.48</v>
      </c>
      <c r="F13" s="25" t="n">
        <f aca="false">ROUND('[1]Время горизонтально'!F119*'[1]Инфраструктурные платежи'!$D$5/100,2)</f>
        <v>99.62</v>
      </c>
      <c r="G13" s="25" t="n">
        <f aca="false">ROUND('[1]Время горизонтально'!G119*'[1]Инфраструктурные платежи'!$D$5/100,2)</f>
        <v>104.41</v>
      </c>
      <c r="H13" s="25" t="n">
        <f aca="false">ROUND('[1]Время горизонтально'!H119*'[1]Инфраструктурные платежи'!$D$5/100,2)</f>
        <v>114.42</v>
      </c>
      <c r="I13" s="25" t="n">
        <f aca="false">ROUND('[1]Время горизонтально'!I119*'[1]Инфраструктурные платежи'!$D$5/100,2)</f>
        <v>124.69</v>
      </c>
      <c r="J13" s="25" t="n">
        <f aca="false">ROUND('[1]Время горизонтально'!J119*'[1]Инфраструктурные платежи'!$D$5/100,2)</f>
        <v>136.81</v>
      </c>
      <c r="K13" s="25" t="n">
        <f aca="false">ROUND('[1]Время горизонтально'!K119*'[1]Инфраструктурные платежи'!$D$5/100,2)</f>
        <v>139.74</v>
      </c>
      <c r="L13" s="25" t="n">
        <f aca="false">ROUND('[1]Время горизонтально'!L119*'[1]Инфраструктурные платежи'!$D$5/100,2)</f>
        <v>146.02</v>
      </c>
      <c r="M13" s="25" t="n">
        <f aca="false">ROUND('[1]Время горизонтально'!M119*'[1]Инфраструктурные платежи'!$D$5/100,2)</f>
        <v>147.78</v>
      </c>
      <c r="N13" s="25" t="n">
        <f aca="false">ROUND('[1]Время горизонтально'!N119*'[1]Инфраструктурные платежи'!$D$5/100,2)</f>
        <v>141.5</v>
      </c>
      <c r="O13" s="25" t="n">
        <f aca="false">ROUND('[1]Время горизонтально'!O119*'[1]Инфраструктурные платежи'!$D$5/100,2)</f>
        <v>141.36</v>
      </c>
      <c r="P13" s="25" t="n">
        <f aca="false">ROUND('[1]Время горизонтально'!P119*'[1]Инфраструктурные платежи'!$D$5/100,2)</f>
        <v>138.07</v>
      </c>
      <c r="Q13" s="25" t="n">
        <f aca="false">ROUND('[1]Время горизонтально'!Q119*'[1]Инфраструктурные платежи'!$D$5/100,2)</f>
        <v>136.75</v>
      </c>
      <c r="R13" s="25" t="n">
        <f aca="false">ROUND('[1]Время горизонтально'!R119*'[1]Инфраструктурные платежи'!$D$5/100,2)</f>
        <v>137.63</v>
      </c>
      <c r="S13" s="25" t="n">
        <f aca="false">ROUND('[1]Время горизонтально'!S119*'[1]Инфраструктурные платежи'!$D$5/100,2)</f>
        <v>138.68</v>
      </c>
      <c r="T13" s="25" t="n">
        <f aca="false">ROUND('[1]Время горизонтально'!T119*'[1]Инфраструктурные платежи'!$D$5/100,2)</f>
        <v>144.7</v>
      </c>
      <c r="U13" s="25" t="n">
        <f aca="false">ROUND('[1]Время горизонтально'!U119*'[1]Инфраструктурные платежи'!$D$5/100,2)</f>
        <v>145.04</v>
      </c>
      <c r="V13" s="25" t="n">
        <f aca="false">ROUND('[1]Время горизонтально'!V119*'[1]Инфраструктурные платежи'!$D$5/100,2)</f>
        <v>144.29</v>
      </c>
      <c r="W13" s="25" t="n">
        <f aca="false">ROUND('[1]Время горизонтально'!W119*'[1]Инфраструктурные платежи'!$D$5/100,2)</f>
        <v>134.72</v>
      </c>
      <c r="X13" s="25" t="n">
        <f aca="false">ROUND('[1]Время горизонтально'!X119*'[1]Инфраструктурные платежи'!$D$5/100,2)</f>
        <v>130.09</v>
      </c>
      <c r="Y13" s="25" t="n">
        <f aca="false">ROUND('[1]Время горизонтально'!Y119*'[1]Инфраструктурные платежи'!$D$5/100,2)</f>
        <v>113.04</v>
      </c>
      <c r="Z13" s="26"/>
    </row>
    <row r="14" s="27" customFormat="true" ht="12.75" hidden="false" customHeight="false" outlineLevel="0" collapsed="false">
      <c r="A14" s="24" t="n">
        <f aca="false">A13+1</f>
        <v>42801</v>
      </c>
      <c r="B14" s="25" t="n">
        <f aca="false">ROUND('[1]Время горизонтально'!B120*'[1]Инфраструктурные платежи'!$D$5/100,2)</f>
        <v>109.15</v>
      </c>
      <c r="C14" s="25" t="n">
        <f aca="false">ROUND('[1]Время горизонтально'!C120*'[1]Инфраструктурные платежи'!$D$5/100,2)</f>
        <v>102.98</v>
      </c>
      <c r="D14" s="25" t="n">
        <f aca="false">ROUND('[1]Время горизонтально'!D120*'[1]Инфраструктурные платежи'!$D$5/100,2)</f>
        <v>101.01</v>
      </c>
      <c r="E14" s="25" t="n">
        <f aca="false">ROUND('[1]Время горизонтально'!E120*'[1]Инфраструктурные платежи'!$D$5/100,2)</f>
        <v>99.7</v>
      </c>
      <c r="F14" s="25" t="n">
        <f aca="false">ROUND('[1]Время горизонтально'!F120*'[1]Инфраструктурные платежи'!$D$5/100,2)</f>
        <v>105.62</v>
      </c>
      <c r="G14" s="25" t="n">
        <f aca="false">ROUND('[1]Время горизонтально'!G120*'[1]Инфраструктурные платежи'!$D$5/100,2)</f>
        <v>110.77</v>
      </c>
      <c r="H14" s="25" t="n">
        <f aca="false">ROUND('[1]Время горизонтально'!H120*'[1]Инфраструктурные платежи'!$D$5/100,2)</f>
        <v>123.76</v>
      </c>
      <c r="I14" s="25" t="n">
        <f aca="false">ROUND('[1]Время горизонтально'!I120*'[1]Инфраструктурные платежи'!$D$5/100,2)</f>
        <v>130.57</v>
      </c>
      <c r="J14" s="25" t="n">
        <f aca="false">ROUND('[1]Время горизонтально'!J120*'[1]Инфраструктурные платежи'!$D$5/100,2)</f>
        <v>135.78</v>
      </c>
      <c r="K14" s="25" t="n">
        <f aca="false">ROUND('[1]Время горизонтально'!K120*'[1]Инфраструктурные платежи'!$D$5/100,2)</f>
        <v>141.15</v>
      </c>
      <c r="L14" s="25" t="n">
        <f aca="false">ROUND('[1]Время горизонтально'!L120*'[1]Инфраструктурные платежи'!$D$5/100,2)</f>
        <v>146.92</v>
      </c>
      <c r="M14" s="25" t="n">
        <f aca="false">ROUND('[1]Время горизонтально'!M120*'[1]Инфраструктурные платежи'!$D$5/100,2)</f>
        <v>145.21</v>
      </c>
      <c r="N14" s="25" t="n">
        <f aca="false">ROUND('[1]Время горизонтально'!N120*'[1]Инфраструктурные платежи'!$D$5/100,2)</f>
        <v>132.4</v>
      </c>
      <c r="O14" s="25" t="n">
        <f aca="false">ROUND('[1]Время горизонтально'!O120*'[1]Инфраструктурные платежи'!$D$5/100,2)</f>
        <v>133.07</v>
      </c>
      <c r="P14" s="25" t="n">
        <f aca="false">ROUND('[1]Время горизонтально'!P120*'[1]Инфраструктурные платежи'!$D$5/100,2)</f>
        <v>130.39</v>
      </c>
      <c r="Q14" s="25" t="n">
        <f aca="false">ROUND('[1]Время горизонтально'!Q120*'[1]Инфраструктурные платежи'!$D$5/100,2)</f>
        <v>129.2</v>
      </c>
      <c r="R14" s="25" t="n">
        <f aca="false">ROUND('[1]Время горизонтально'!R120*'[1]Инфраструктурные платежи'!$D$5/100,2)</f>
        <v>129.39</v>
      </c>
      <c r="S14" s="25" t="n">
        <f aca="false">ROUND('[1]Время горизонтально'!S120*'[1]Инфраструктурные платежи'!$D$5/100,2)</f>
        <v>129.28</v>
      </c>
      <c r="T14" s="25" t="n">
        <f aca="false">ROUND('[1]Время горизонтально'!T120*'[1]Инфраструктурные платежи'!$D$5/100,2)</f>
        <v>139.21</v>
      </c>
      <c r="U14" s="25" t="n">
        <f aca="false">ROUND('[1]Время горизонтально'!U120*'[1]Инфраструктурные платежи'!$D$5/100,2)</f>
        <v>140.34</v>
      </c>
      <c r="V14" s="25" t="n">
        <f aca="false">ROUND('[1]Время горизонтально'!V120*'[1]Инфраструктурные платежи'!$D$5/100,2)</f>
        <v>138.96</v>
      </c>
      <c r="W14" s="25" t="n">
        <f aca="false">ROUND('[1]Время горизонтально'!W120*'[1]Инфраструктурные платежи'!$D$5/100,2)</f>
        <v>134.55</v>
      </c>
      <c r="X14" s="25" t="n">
        <f aca="false">ROUND('[1]Время горизонтально'!X120*'[1]Инфраструктурные платежи'!$D$5/100,2)</f>
        <v>125.1</v>
      </c>
      <c r="Y14" s="25" t="n">
        <f aca="false">ROUND('[1]Время горизонтально'!Y120*'[1]Инфраструктурные платежи'!$D$5/100,2)</f>
        <v>110.02</v>
      </c>
      <c r="Z14" s="26"/>
    </row>
    <row r="15" s="27" customFormat="true" ht="12.75" hidden="false" customHeight="false" outlineLevel="0" collapsed="false">
      <c r="A15" s="24" t="n">
        <f aca="false">A14+1</f>
        <v>42802</v>
      </c>
      <c r="B15" s="25" t="n">
        <f aca="false">ROUND('[1]Время горизонтально'!B121*'[1]Инфраструктурные платежи'!$D$5/100,2)</f>
        <v>95.2</v>
      </c>
      <c r="C15" s="25" t="n">
        <f aca="false">ROUND('[1]Время горизонтально'!C121*'[1]Инфраструктурные платежи'!$D$5/100,2)</f>
        <v>94.44</v>
      </c>
      <c r="D15" s="25" t="n">
        <f aca="false">ROUND('[1]Время горизонтально'!D121*'[1]Инфраструктурные платежи'!$D$5/100,2)</f>
        <v>92.22</v>
      </c>
      <c r="E15" s="25" t="n">
        <f aca="false">ROUND('[1]Время горизонтально'!E121*'[1]Инфраструктурные платежи'!$D$5/100,2)</f>
        <v>88.39</v>
      </c>
      <c r="F15" s="25" t="n">
        <f aca="false">ROUND('[1]Время горизонтально'!F121*'[1]Инфраструктурные платежи'!$D$5/100,2)</f>
        <v>88.6</v>
      </c>
      <c r="G15" s="25" t="n">
        <f aca="false">ROUND('[1]Время горизонтально'!G121*'[1]Инфраструктурные платежи'!$D$5/100,2)</f>
        <v>92.5</v>
      </c>
      <c r="H15" s="25" t="n">
        <f aca="false">ROUND('[1]Время горизонтально'!H121*'[1]Инфраструктурные платежи'!$D$5/100,2)</f>
        <v>94.29</v>
      </c>
      <c r="I15" s="25" t="n">
        <f aca="false">ROUND('[1]Время горизонтально'!I121*'[1]Инфраструктурные платежи'!$D$5/100,2)</f>
        <v>94.18</v>
      </c>
      <c r="J15" s="25" t="n">
        <f aca="false">ROUND('[1]Время горизонтально'!J121*'[1]Инфраструктурные платежи'!$D$5/100,2)</f>
        <v>95.76</v>
      </c>
      <c r="K15" s="25" t="n">
        <f aca="false">ROUND('[1]Время горизонтально'!K121*'[1]Инфраструктурные платежи'!$D$5/100,2)</f>
        <v>96.15</v>
      </c>
      <c r="L15" s="25" t="n">
        <f aca="false">ROUND('[1]Время горизонтально'!L121*'[1]Инфраструктурные платежи'!$D$5/100,2)</f>
        <v>96.44</v>
      </c>
      <c r="M15" s="25" t="n">
        <f aca="false">ROUND('[1]Время горизонтально'!M121*'[1]Инфраструктурные платежи'!$D$5/100,2)</f>
        <v>96.47</v>
      </c>
      <c r="N15" s="25" t="n">
        <f aca="false">ROUND('[1]Время горизонтально'!N121*'[1]Инфраструктурные платежи'!$D$5/100,2)</f>
        <v>95.86</v>
      </c>
      <c r="O15" s="25" t="n">
        <f aca="false">ROUND('[1]Время горизонтально'!O121*'[1]Инфраструктурные платежи'!$D$5/100,2)</f>
        <v>95.62</v>
      </c>
      <c r="P15" s="25" t="n">
        <f aca="false">ROUND('[1]Время горизонтально'!P121*'[1]Инфраструктурные платежи'!$D$5/100,2)</f>
        <v>95.56</v>
      </c>
      <c r="Q15" s="25" t="n">
        <f aca="false">ROUND('[1]Время горизонтально'!Q121*'[1]Инфраструктурные платежи'!$D$5/100,2)</f>
        <v>95.61</v>
      </c>
      <c r="R15" s="25" t="n">
        <f aca="false">ROUND('[1]Время горизонтально'!R121*'[1]Инфраструктурные платежи'!$D$5/100,2)</f>
        <v>95.82</v>
      </c>
      <c r="S15" s="25" t="n">
        <f aca="false">ROUND('[1]Время горизонтально'!S121*'[1]Инфраструктурные платежи'!$D$5/100,2)</f>
        <v>96.23</v>
      </c>
      <c r="T15" s="25" t="n">
        <f aca="false">ROUND('[1]Время горизонтально'!T121*'[1]Инфраструктурные платежи'!$D$5/100,2)</f>
        <v>102.76</v>
      </c>
      <c r="U15" s="25" t="n">
        <f aca="false">ROUND('[1]Время горизонтально'!U121*'[1]Инфраструктурные платежи'!$D$5/100,2)</f>
        <v>120.25</v>
      </c>
      <c r="V15" s="25" t="n">
        <f aca="false">ROUND('[1]Время горизонтально'!V121*'[1]Инфраструктурные платежи'!$D$5/100,2)</f>
        <v>114.37</v>
      </c>
      <c r="W15" s="25" t="n">
        <f aca="false">ROUND('[1]Время горизонтально'!W121*'[1]Инфраструктурные платежи'!$D$5/100,2)</f>
        <v>109.89</v>
      </c>
      <c r="X15" s="25" t="n">
        <f aca="false">ROUND('[1]Время горизонтально'!X121*'[1]Инфраструктурные платежи'!$D$5/100,2)</f>
        <v>95.51</v>
      </c>
      <c r="Y15" s="25" t="n">
        <f aca="false">ROUND('[1]Время горизонтально'!Y121*'[1]Инфраструктурные платежи'!$D$5/100,2)</f>
        <v>94.88</v>
      </c>
      <c r="Z15" s="26"/>
    </row>
    <row r="16" s="27" customFormat="true" ht="12.75" hidden="false" customHeight="false" outlineLevel="0" collapsed="false">
      <c r="A16" s="24" t="n">
        <f aca="false">A15+1</f>
        <v>42803</v>
      </c>
      <c r="B16" s="25" t="n">
        <f aca="false">ROUND('[1]Время горизонтально'!B122*'[1]Инфраструктурные платежи'!$D$5/100,2)</f>
        <v>96.34</v>
      </c>
      <c r="C16" s="25" t="n">
        <f aca="false">ROUND('[1]Время горизонтально'!C122*'[1]Инфраструктурные платежи'!$D$5/100,2)</f>
        <v>92.09</v>
      </c>
      <c r="D16" s="25" t="n">
        <f aca="false">ROUND('[1]Время горизонтально'!D122*'[1]Инфраструктурные платежи'!$D$5/100,2)</f>
        <v>88.81</v>
      </c>
      <c r="E16" s="25" t="n">
        <f aca="false">ROUND('[1]Время горизонтально'!E122*'[1]Инфраструктурные платежи'!$D$5/100,2)</f>
        <v>88.15</v>
      </c>
      <c r="F16" s="25" t="n">
        <f aca="false">ROUND('[1]Время горизонтально'!F122*'[1]Инфраструктурные платежи'!$D$5/100,2)</f>
        <v>95.38</v>
      </c>
      <c r="G16" s="25" t="n">
        <f aca="false">ROUND('[1]Время горизонтально'!G122*'[1]Инфраструктурные платежи'!$D$5/100,2)</f>
        <v>99.86</v>
      </c>
      <c r="H16" s="25" t="n">
        <f aca="false">ROUND('[1]Время горизонтально'!H122*'[1]Инфраструктурные платежи'!$D$5/100,2)</f>
        <v>107.29</v>
      </c>
      <c r="I16" s="25" t="n">
        <f aca="false">ROUND('[1]Время горизонтально'!I122*'[1]Инфраструктурные платежи'!$D$5/100,2)</f>
        <v>118.21</v>
      </c>
      <c r="J16" s="25" t="n">
        <f aca="false">ROUND('[1]Время горизонтально'!J122*'[1]Инфраструктурные платежи'!$D$5/100,2)</f>
        <v>120.54</v>
      </c>
      <c r="K16" s="25" t="n">
        <f aca="false">ROUND('[1]Время горизонтально'!K122*'[1]Инфраструктурные платежи'!$D$5/100,2)</f>
        <v>132.75</v>
      </c>
      <c r="L16" s="25" t="n">
        <f aca="false">ROUND('[1]Время горизонтально'!L122*'[1]Инфраструктурные платежи'!$D$5/100,2)</f>
        <v>139.82</v>
      </c>
      <c r="M16" s="25" t="n">
        <f aca="false">ROUND('[1]Время горизонтально'!M122*'[1]Инфраструктурные платежи'!$D$5/100,2)</f>
        <v>138.29</v>
      </c>
      <c r="N16" s="25" t="n">
        <f aca="false">ROUND('[1]Время горизонтально'!N122*'[1]Инфраструктурные платежи'!$D$5/100,2)</f>
        <v>135.38</v>
      </c>
      <c r="O16" s="25" t="n">
        <f aca="false">ROUND('[1]Время горизонтально'!O122*'[1]Инфраструктурные платежи'!$D$5/100,2)</f>
        <v>134.74</v>
      </c>
      <c r="P16" s="25" t="n">
        <f aca="false">ROUND('[1]Время горизонтально'!P122*'[1]Инфраструктурные платежи'!$D$5/100,2)</f>
        <v>133.54</v>
      </c>
      <c r="Q16" s="25" t="n">
        <f aca="false">ROUND('[1]Время горизонтально'!Q122*'[1]Инфраструктурные платежи'!$D$5/100,2)</f>
        <v>129.78</v>
      </c>
      <c r="R16" s="25" t="n">
        <f aca="false">ROUND('[1]Время горизонтально'!R122*'[1]Инфраструктурные платежи'!$D$5/100,2)</f>
        <v>126.33</v>
      </c>
      <c r="S16" s="25" t="n">
        <f aca="false">ROUND('[1]Время горизонтально'!S122*'[1]Инфраструктурные платежи'!$D$5/100,2)</f>
        <v>119.82</v>
      </c>
      <c r="T16" s="25" t="n">
        <f aca="false">ROUND('[1]Время горизонтально'!T122*'[1]Инфраструктурные платежи'!$D$5/100,2)</f>
        <v>137.53</v>
      </c>
      <c r="U16" s="25" t="n">
        <f aca="false">ROUND('[1]Время горизонтально'!U122*'[1]Инфраструктурные платежи'!$D$5/100,2)</f>
        <v>138.27</v>
      </c>
      <c r="V16" s="25" t="n">
        <f aca="false">ROUND('[1]Время горизонтально'!V122*'[1]Инфраструктурные платежи'!$D$5/100,2)</f>
        <v>135.56</v>
      </c>
      <c r="W16" s="25" t="n">
        <f aca="false">ROUND('[1]Время горизонтально'!W122*'[1]Инфраструктурные платежи'!$D$5/100,2)</f>
        <v>129.7</v>
      </c>
      <c r="X16" s="25" t="n">
        <f aca="false">ROUND('[1]Время горизонтально'!X122*'[1]Инфраструктурные платежи'!$D$5/100,2)</f>
        <v>114</v>
      </c>
      <c r="Y16" s="25" t="n">
        <f aca="false">ROUND('[1]Время горизонтально'!Y122*'[1]Инфраструктурные платежи'!$D$5/100,2)</f>
        <v>100.6</v>
      </c>
      <c r="Z16" s="26"/>
    </row>
    <row r="17" s="27" customFormat="true" ht="12.75" hidden="false" customHeight="false" outlineLevel="0" collapsed="false">
      <c r="A17" s="24" t="n">
        <f aca="false">A16+1</f>
        <v>42804</v>
      </c>
      <c r="B17" s="25" t="n">
        <f aca="false">ROUND('[1]Время горизонтально'!B123*'[1]Инфраструктурные платежи'!$D$5/100,2)</f>
        <v>105.75</v>
      </c>
      <c r="C17" s="25" t="n">
        <f aca="false">ROUND('[1]Время горизонтально'!C123*'[1]Инфраструктурные платежи'!$D$5/100,2)</f>
        <v>100.01</v>
      </c>
      <c r="D17" s="25" t="n">
        <f aca="false">ROUND('[1]Время горизонтально'!D123*'[1]Инфраструктурные платежи'!$D$5/100,2)</f>
        <v>96.7</v>
      </c>
      <c r="E17" s="25" t="n">
        <f aca="false">ROUND('[1]Время горизонтально'!E123*'[1]Инфраструктурные платежи'!$D$5/100,2)</f>
        <v>96.22</v>
      </c>
      <c r="F17" s="25" t="n">
        <f aca="false">ROUND('[1]Время горизонтально'!F123*'[1]Инфраструктурные платежи'!$D$5/100,2)</f>
        <v>100.65</v>
      </c>
      <c r="G17" s="25" t="n">
        <f aca="false">ROUND('[1]Время горизонтально'!G123*'[1]Инфраструктурные платежи'!$D$5/100,2)</f>
        <v>107.19</v>
      </c>
      <c r="H17" s="25" t="n">
        <f aca="false">ROUND('[1]Время горизонтально'!H123*'[1]Инфраструктурные платежи'!$D$5/100,2)</f>
        <v>111.53</v>
      </c>
      <c r="I17" s="25" t="n">
        <f aca="false">ROUND('[1]Время горизонтально'!I123*'[1]Инфраструктурные платежи'!$D$5/100,2)</f>
        <v>136.05</v>
      </c>
      <c r="J17" s="25" t="n">
        <f aca="false">ROUND('[1]Время горизонтально'!J123*'[1]Инфраструктурные платежи'!$D$5/100,2)</f>
        <v>141.41</v>
      </c>
      <c r="K17" s="25" t="n">
        <f aca="false">ROUND('[1]Время горизонтально'!K123*'[1]Инфраструктурные платежи'!$D$5/100,2)</f>
        <v>148.8</v>
      </c>
      <c r="L17" s="25" t="n">
        <f aca="false">ROUND('[1]Время горизонтально'!L123*'[1]Инфраструктурные платежи'!$D$5/100,2)</f>
        <v>147.96</v>
      </c>
      <c r="M17" s="25" t="n">
        <f aca="false">ROUND('[1]Время горизонтально'!M123*'[1]Инфраструктурные платежи'!$D$5/100,2)</f>
        <v>148.68</v>
      </c>
      <c r="N17" s="25" t="n">
        <f aca="false">ROUND('[1]Время горизонтально'!N123*'[1]Инфраструктурные платежи'!$D$5/100,2)</f>
        <v>144.35</v>
      </c>
      <c r="O17" s="25" t="n">
        <f aca="false">ROUND('[1]Время горизонтально'!O123*'[1]Инфраструктурные платежи'!$D$5/100,2)</f>
        <v>141.74</v>
      </c>
      <c r="P17" s="25" t="n">
        <f aca="false">ROUND('[1]Время горизонтально'!P123*'[1]Инфраструктурные платежи'!$D$5/100,2)</f>
        <v>135.94</v>
      </c>
      <c r="Q17" s="25" t="n">
        <f aca="false">ROUND('[1]Время горизонтально'!Q123*'[1]Инфраструктурные платежи'!$D$5/100,2)</f>
        <v>135.48</v>
      </c>
      <c r="R17" s="25" t="n">
        <f aca="false">ROUND('[1]Время горизонтально'!R123*'[1]Инфраструктурные платежи'!$D$5/100,2)</f>
        <v>135.39</v>
      </c>
      <c r="S17" s="25" t="n">
        <f aca="false">ROUND('[1]Время горизонтально'!S123*'[1]Инфраструктурные платежи'!$D$5/100,2)</f>
        <v>135.01</v>
      </c>
      <c r="T17" s="25" t="n">
        <f aca="false">ROUND('[1]Время горизонтально'!T123*'[1]Инфраструктурные платежи'!$D$5/100,2)</f>
        <v>144.99</v>
      </c>
      <c r="U17" s="25" t="n">
        <f aca="false">ROUND('[1]Время горизонтально'!U123*'[1]Инфраструктурные платежи'!$D$5/100,2)</f>
        <v>147.76</v>
      </c>
      <c r="V17" s="25" t="n">
        <f aca="false">ROUND('[1]Время горизонтально'!V123*'[1]Инфраструктурные платежи'!$D$5/100,2)</f>
        <v>147.04</v>
      </c>
      <c r="W17" s="25" t="n">
        <f aca="false">ROUND('[1]Время горизонтально'!W123*'[1]Инфраструктурные платежи'!$D$5/100,2)</f>
        <v>138.72</v>
      </c>
      <c r="X17" s="25" t="n">
        <f aca="false">ROUND('[1]Время горизонтально'!X123*'[1]Инфраструктурные платежи'!$D$5/100,2)</f>
        <v>128.7</v>
      </c>
      <c r="Y17" s="25" t="n">
        <f aca="false">ROUND('[1]Время горизонтально'!Y123*'[1]Инфраструктурные платежи'!$D$5/100,2)</f>
        <v>113.29</v>
      </c>
      <c r="Z17" s="26"/>
    </row>
    <row r="18" s="27" customFormat="true" ht="12.75" hidden="false" customHeight="false" outlineLevel="0" collapsed="false">
      <c r="A18" s="24" t="n">
        <f aca="false">A17+1</f>
        <v>42805</v>
      </c>
      <c r="B18" s="25" t="n">
        <f aca="false">ROUND('[1]Время горизонтально'!B124*'[1]Инфраструктурные платежи'!$D$5/100,2)</f>
        <v>128.42</v>
      </c>
      <c r="C18" s="25" t="n">
        <f aca="false">ROUND('[1]Время горизонтально'!C124*'[1]Инфраструктурные платежи'!$D$5/100,2)</f>
        <v>111.76</v>
      </c>
      <c r="D18" s="25" t="n">
        <f aca="false">ROUND('[1]Время горизонтально'!D124*'[1]Инфраструктурные платежи'!$D$5/100,2)</f>
        <v>106.79</v>
      </c>
      <c r="E18" s="25" t="n">
        <f aca="false">ROUND('[1]Время горизонтально'!E124*'[1]Инфраструктурные платежи'!$D$5/100,2)</f>
        <v>105.5</v>
      </c>
      <c r="F18" s="25" t="n">
        <f aca="false">ROUND('[1]Время горизонтально'!F124*'[1]Инфраструктурные платежи'!$D$5/100,2)</f>
        <v>106.44</v>
      </c>
      <c r="G18" s="25" t="n">
        <f aca="false">ROUND('[1]Время горизонтально'!G124*'[1]Инфраструктурные платежи'!$D$5/100,2)</f>
        <v>108.17</v>
      </c>
      <c r="H18" s="25" t="n">
        <f aca="false">ROUND('[1]Время горизонтально'!H124*'[1]Инфраструктурные платежи'!$D$5/100,2)</f>
        <v>109.89</v>
      </c>
      <c r="I18" s="25" t="n">
        <f aca="false">ROUND('[1]Время горизонтально'!I124*'[1]Инфраструктурные платежи'!$D$5/100,2)</f>
        <v>117.38</v>
      </c>
      <c r="J18" s="25" t="n">
        <f aca="false">ROUND('[1]Время горизонтально'!J124*'[1]Инфраструктурные платежи'!$D$5/100,2)</f>
        <v>132.89</v>
      </c>
      <c r="K18" s="25" t="n">
        <f aca="false">ROUND('[1]Время горизонтально'!K124*'[1]Инфраструктурные платежи'!$D$5/100,2)</f>
        <v>134.61</v>
      </c>
      <c r="L18" s="25" t="n">
        <f aca="false">ROUND('[1]Время горизонтально'!L124*'[1]Инфраструктурные платежи'!$D$5/100,2)</f>
        <v>136.89</v>
      </c>
      <c r="M18" s="25" t="n">
        <f aca="false">ROUND('[1]Время горизонтально'!M124*'[1]Инфраструктурные платежи'!$D$5/100,2)</f>
        <v>136.94</v>
      </c>
      <c r="N18" s="25" t="n">
        <f aca="false">ROUND('[1]Время горизонтально'!N124*'[1]Инфраструктурные платежи'!$D$5/100,2)</f>
        <v>133.75</v>
      </c>
      <c r="O18" s="25" t="n">
        <f aca="false">ROUND('[1]Время горизонтально'!O124*'[1]Инфраструктурные платежи'!$D$5/100,2)</f>
        <v>133.04</v>
      </c>
      <c r="P18" s="25" t="n">
        <f aca="false">ROUND('[1]Время горизонтально'!P124*'[1]Инфраструктурные платежи'!$D$5/100,2)</f>
        <v>132.68</v>
      </c>
      <c r="Q18" s="25" t="n">
        <f aca="false">ROUND('[1]Время горизонтально'!Q124*'[1]Инфраструктурные платежи'!$D$5/100,2)</f>
        <v>132.83</v>
      </c>
      <c r="R18" s="25" t="n">
        <f aca="false">ROUND('[1]Время горизонтально'!R124*'[1]Инфраструктурные платежи'!$D$5/100,2)</f>
        <v>132.47</v>
      </c>
      <c r="S18" s="25" t="n">
        <f aca="false">ROUND('[1]Время горизонтально'!S124*'[1]Инфраструктурные платежи'!$D$5/100,2)</f>
        <v>133.4</v>
      </c>
      <c r="T18" s="25" t="n">
        <f aca="false">ROUND('[1]Время горизонтально'!T124*'[1]Инфраструктурные платежи'!$D$5/100,2)</f>
        <v>142.16</v>
      </c>
      <c r="U18" s="25" t="n">
        <f aca="false">ROUND('[1]Время горизонтально'!U124*'[1]Инфраструктурные платежи'!$D$5/100,2)</f>
        <v>144.85</v>
      </c>
      <c r="V18" s="25" t="n">
        <f aca="false">ROUND('[1]Время горизонтально'!V124*'[1]Инфраструктурные платежи'!$D$5/100,2)</f>
        <v>140.73</v>
      </c>
      <c r="W18" s="25" t="n">
        <f aca="false">ROUND('[1]Время горизонтально'!W124*'[1]Инфраструктурные платежи'!$D$5/100,2)</f>
        <v>132.04</v>
      </c>
      <c r="X18" s="25" t="n">
        <f aca="false">ROUND('[1]Время горизонтально'!X124*'[1]Инфраструктурные платежи'!$D$5/100,2)</f>
        <v>130.39</v>
      </c>
      <c r="Y18" s="25" t="n">
        <f aca="false">ROUND('[1]Время горизонтально'!Y124*'[1]Инфраструктурные платежи'!$D$5/100,2)</f>
        <v>112.06</v>
      </c>
      <c r="Z18" s="26"/>
    </row>
    <row r="19" s="27" customFormat="true" ht="12.75" hidden="false" customHeight="false" outlineLevel="0" collapsed="false">
      <c r="A19" s="24" t="n">
        <f aca="false">A18+1</f>
        <v>42806</v>
      </c>
      <c r="B19" s="25" t="n">
        <f aca="false">ROUND('[1]Время горизонтально'!B125*'[1]Инфраструктурные платежи'!$D$5/100,2)</f>
        <v>108.99</v>
      </c>
      <c r="C19" s="25" t="n">
        <f aca="false">ROUND('[1]Время горизонтально'!C125*'[1]Инфраструктурные платежи'!$D$5/100,2)</f>
        <v>99.34</v>
      </c>
      <c r="D19" s="25" t="n">
        <f aca="false">ROUND('[1]Время горизонтально'!D125*'[1]Инфраструктурные платежи'!$D$5/100,2)</f>
        <v>95.58</v>
      </c>
      <c r="E19" s="25" t="n">
        <f aca="false">ROUND('[1]Время горизонтально'!E125*'[1]Инфраструктурные платежи'!$D$5/100,2)</f>
        <v>91.4</v>
      </c>
      <c r="F19" s="25" t="n">
        <f aca="false">ROUND('[1]Время горизонтально'!F125*'[1]Инфраструктурные платежи'!$D$5/100,2)</f>
        <v>91.8</v>
      </c>
      <c r="G19" s="25" t="n">
        <f aca="false">ROUND('[1]Время горизонтально'!G125*'[1]Инфраструктурные платежи'!$D$5/100,2)</f>
        <v>96.85</v>
      </c>
      <c r="H19" s="25" t="n">
        <f aca="false">ROUND('[1]Время горизонтально'!H125*'[1]Инфраструктурные платежи'!$D$5/100,2)</f>
        <v>98.83</v>
      </c>
      <c r="I19" s="25" t="n">
        <f aca="false">ROUND('[1]Время горизонтально'!I125*'[1]Инфраструктурные платежи'!$D$5/100,2)</f>
        <v>94.81</v>
      </c>
      <c r="J19" s="25" t="n">
        <f aca="false">ROUND('[1]Время горизонтально'!J125*'[1]Инфраструктурные платежи'!$D$5/100,2)</f>
        <v>105.64</v>
      </c>
      <c r="K19" s="25" t="n">
        <f aca="false">ROUND('[1]Время горизонтально'!K125*'[1]Инфраструктурные платежи'!$D$5/100,2)</f>
        <v>114.9</v>
      </c>
      <c r="L19" s="25" t="n">
        <f aca="false">ROUND('[1]Время горизонтально'!L125*'[1]Инфраструктурные платежи'!$D$5/100,2)</f>
        <v>114.98</v>
      </c>
      <c r="M19" s="25" t="n">
        <f aca="false">ROUND('[1]Время горизонтально'!M125*'[1]Инфраструктурные платежи'!$D$5/100,2)</f>
        <v>114.91</v>
      </c>
      <c r="N19" s="25" t="n">
        <f aca="false">ROUND('[1]Время горизонтально'!N125*'[1]Инфраструктурные платежи'!$D$5/100,2)</f>
        <v>114.65</v>
      </c>
      <c r="O19" s="25" t="n">
        <f aca="false">ROUND('[1]Время горизонтально'!O125*'[1]Инфраструктурные платежи'!$D$5/100,2)</f>
        <v>114.43</v>
      </c>
      <c r="P19" s="25" t="n">
        <f aca="false">ROUND('[1]Время горизонтально'!P125*'[1]Инфраструктурные платежи'!$D$5/100,2)</f>
        <v>114.42</v>
      </c>
      <c r="Q19" s="25" t="n">
        <f aca="false">ROUND('[1]Время горизонтально'!Q125*'[1]Инфраструктурные платежи'!$D$5/100,2)</f>
        <v>114.52</v>
      </c>
      <c r="R19" s="25" t="n">
        <f aca="false">ROUND('[1]Время горизонтально'!R125*'[1]Инфраструктурные платежи'!$D$5/100,2)</f>
        <v>114.67</v>
      </c>
      <c r="S19" s="25" t="n">
        <f aca="false">ROUND('[1]Время горизонтально'!S125*'[1]Инфраструктурные платежи'!$D$5/100,2)</f>
        <v>115.09</v>
      </c>
      <c r="T19" s="25" t="n">
        <f aca="false">ROUND('[1]Время горизонтально'!T125*'[1]Инфраструктурные платежи'!$D$5/100,2)</f>
        <v>130.3</v>
      </c>
      <c r="U19" s="25" t="n">
        <f aca="false">ROUND('[1]Время горизонтально'!U125*'[1]Инфраструктурные платежи'!$D$5/100,2)</f>
        <v>134.3</v>
      </c>
      <c r="V19" s="25" t="n">
        <f aca="false">ROUND('[1]Время горизонтально'!V125*'[1]Инфраструктурные платежи'!$D$5/100,2)</f>
        <v>130.7</v>
      </c>
      <c r="W19" s="25" t="n">
        <f aca="false">ROUND('[1]Время горизонтально'!W125*'[1]Инфраструктурные платежи'!$D$5/100,2)</f>
        <v>116.77</v>
      </c>
      <c r="X19" s="25" t="n">
        <f aca="false">ROUND('[1]Время горизонтально'!X125*'[1]Инфраструктурные платежи'!$D$5/100,2)</f>
        <v>113.8</v>
      </c>
      <c r="Y19" s="25" t="n">
        <f aca="false">ROUND('[1]Время горизонтально'!Y125*'[1]Инфраструктурные платежи'!$D$5/100,2)</f>
        <v>112.06</v>
      </c>
      <c r="Z19" s="26"/>
    </row>
    <row r="20" s="27" customFormat="true" ht="12.75" hidden="false" customHeight="false" outlineLevel="0" collapsed="false">
      <c r="A20" s="24" t="n">
        <f aca="false">A19+1</f>
        <v>42807</v>
      </c>
      <c r="B20" s="25" t="n">
        <f aca="false">ROUND('[1]Время горизонтально'!B126*'[1]Инфраструктурные платежи'!$D$5/100,2)</f>
        <v>97.96</v>
      </c>
      <c r="C20" s="25" t="n">
        <f aca="false">ROUND('[1]Время горизонтально'!C126*'[1]Инфраструктурные платежи'!$D$5/100,2)</f>
        <v>95.38</v>
      </c>
      <c r="D20" s="25" t="n">
        <f aca="false">ROUND('[1]Время горизонтально'!D126*'[1]Инфраструктурные платежи'!$D$5/100,2)</f>
        <v>94.89</v>
      </c>
      <c r="E20" s="25" t="n">
        <f aca="false">ROUND('[1]Время горизонтально'!E126*'[1]Инфраструктурные платежи'!$D$5/100,2)</f>
        <v>93.9</v>
      </c>
      <c r="F20" s="25" t="n">
        <f aca="false">ROUND('[1]Время горизонтально'!F126*'[1]Инфраструктурные платежи'!$D$5/100,2)</f>
        <v>96.31</v>
      </c>
      <c r="G20" s="25" t="n">
        <f aca="false">ROUND('[1]Время горизонтально'!G126*'[1]Инфраструктурные платежи'!$D$5/100,2)</f>
        <v>101.86</v>
      </c>
      <c r="H20" s="25" t="n">
        <f aca="false">ROUND('[1]Время горизонтально'!H126*'[1]Инфраструктурные платежи'!$D$5/100,2)</f>
        <v>107.15</v>
      </c>
      <c r="I20" s="25" t="n">
        <f aca="false">ROUND('[1]Время горизонтально'!I126*'[1]Инфраструктурные платежи'!$D$5/100,2)</f>
        <v>123.12</v>
      </c>
      <c r="J20" s="25" t="n">
        <f aca="false">ROUND('[1]Время горизонтально'!J126*'[1]Инфраструктурные платежи'!$D$5/100,2)</f>
        <v>138.5</v>
      </c>
      <c r="K20" s="25" t="n">
        <f aca="false">ROUND('[1]Время горизонтально'!K126*'[1]Инфраструктурные платежи'!$D$5/100,2)</f>
        <v>141.31</v>
      </c>
      <c r="L20" s="25" t="n">
        <f aca="false">ROUND('[1]Время горизонтально'!L126*'[1]Инфраструктурные платежи'!$D$5/100,2)</f>
        <v>141.19</v>
      </c>
      <c r="M20" s="25" t="n">
        <f aca="false">ROUND('[1]Время горизонтально'!M126*'[1]Инфраструктурные платежи'!$D$5/100,2)</f>
        <v>139.55</v>
      </c>
      <c r="N20" s="25" t="n">
        <f aca="false">ROUND('[1]Время горизонтально'!N126*'[1]Инфраструктурные платежи'!$D$5/100,2)</f>
        <v>138.73</v>
      </c>
      <c r="O20" s="25" t="n">
        <f aca="false">ROUND('[1]Время горизонтально'!O126*'[1]Инфраструктурные платежи'!$D$5/100,2)</f>
        <v>138.46</v>
      </c>
      <c r="P20" s="25" t="n">
        <f aca="false">ROUND('[1]Время горизонтально'!P126*'[1]Инфраструктурные платежи'!$D$5/100,2)</f>
        <v>137.48</v>
      </c>
      <c r="Q20" s="25" t="n">
        <f aca="false">ROUND('[1]Время горизонтально'!Q126*'[1]Инфраструктурные платежи'!$D$5/100,2)</f>
        <v>136.62</v>
      </c>
      <c r="R20" s="25" t="n">
        <f aca="false">ROUND('[1]Время горизонтально'!R126*'[1]Инфраструктурные платежи'!$D$5/100,2)</f>
        <v>133.53</v>
      </c>
      <c r="S20" s="25" t="n">
        <f aca="false">ROUND('[1]Время горизонтально'!S126*'[1]Инфраструктурные платежи'!$D$5/100,2)</f>
        <v>132.64</v>
      </c>
      <c r="T20" s="25" t="n">
        <f aca="false">ROUND('[1]Время горизонтально'!T126*'[1]Инфраструктурные платежи'!$D$5/100,2)</f>
        <v>139.02</v>
      </c>
      <c r="U20" s="25" t="n">
        <f aca="false">ROUND('[1]Время горизонтально'!U126*'[1]Инфраструктурные платежи'!$D$5/100,2)</f>
        <v>144.5</v>
      </c>
      <c r="V20" s="25" t="n">
        <f aca="false">ROUND('[1]Время горизонтально'!V126*'[1]Инфраструктурные платежи'!$D$5/100,2)</f>
        <v>137.76</v>
      </c>
      <c r="W20" s="25" t="n">
        <f aca="false">ROUND('[1]Время горизонтально'!W126*'[1]Инфраструктурные платежи'!$D$5/100,2)</f>
        <v>135.97</v>
      </c>
      <c r="X20" s="25" t="n">
        <f aca="false">ROUND('[1]Время горизонтально'!X126*'[1]Инфраструктурные платежи'!$D$5/100,2)</f>
        <v>131.58</v>
      </c>
      <c r="Y20" s="25" t="n">
        <f aca="false">ROUND('[1]Время горизонтально'!Y126*'[1]Инфраструктурные платежи'!$D$5/100,2)</f>
        <v>106.05</v>
      </c>
      <c r="Z20" s="26"/>
    </row>
    <row r="21" s="27" customFormat="true" ht="12.75" hidden="false" customHeight="false" outlineLevel="0" collapsed="false">
      <c r="A21" s="24" t="n">
        <f aca="false">A20+1</f>
        <v>42808</v>
      </c>
      <c r="B21" s="25" t="n">
        <f aca="false">ROUND('[1]Время горизонтально'!B127*'[1]Инфраструктурные платежи'!$D$5/100,2)</f>
        <v>96.02</v>
      </c>
      <c r="C21" s="25" t="n">
        <f aca="false">ROUND('[1]Время горизонтально'!C127*'[1]Инфраструктурные платежи'!$D$5/100,2)</f>
        <v>88.8</v>
      </c>
      <c r="D21" s="25" t="n">
        <f aca="false">ROUND('[1]Время горизонтально'!D127*'[1]Инфраструктурные платежи'!$D$5/100,2)</f>
        <v>88.27</v>
      </c>
      <c r="E21" s="25" t="n">
        <f aca="false">ROUND('[1]Время горизонтально'!E127*'[1]Инфраструктурные платежи'!$D$5/100,2)</f>
        <v>88.61</v>
      </c>
      <c r="F21" s="25" t="n">
        <f aca="false">ROUND('[1]Время горизонтально'!F127*'[1]Инфраструктурные платежи'!$D$5/100,2)</f>
        <v>91.2</v>
      </c>
      <c r="G21" s="25" t="n">
        <f aca="false">ROUND('[1]Время горизонтально'!G127*'[1]Инфраструктурные платежи'!$D$5/100,2)</f>
        <v>99.98</v>
      </c>
      <c r="H21" s="25" t="n">
        <f aca="false">ROUND('[1]Время горизонтально'!H127*'[1]Инфраструктурные платежи'!$D$5/100,2)</f>
        <v>108.01</v>
      </c>
      <c r="I21" s="25" t="n">
        <f aca="false">ROUND('[1]Время горизонтально'!I127*'[1]Инфраструктурные платежи'!$D$5/100,2)</f>
        <v>120.11</v>
      </c>
      <c r="J21" s="25" t="n">
        <f aca="false">ROUND('[1]Время горизонтально'!J127*'[1]Инфраструктурные платежи'!$D$5/100,2)</f>
        <v>143.35</v>
      </c>
      <c r="K21" s="25" t="n">
        <f aca="false">ROUND('[1]Время горизонтально'!K127*'[1]Инфраструктурные платежи'!$D$5/100,2)</f>
        <v>145.94</v>
      </c>
      <c r="L21" s="25" t="n">
        <f aca="false">ROUND('[1]Время горизонтально'!L127*'[1]Инфраструктурные платежи'!$D$5/100,2)</f>
        <v>144.08</v>
      </c>
      <c r="M21" s="25" t="n">
        <f aca="false">ROUND('[1]Время горизонтально'!M127*'[1]Инфраструктурные платежи'!$D$5/100,2)</f>
        <v>143.85</v>
      </c>
      <c r="N21" s="25" t="n">
        <f aca="false">ROUND('[1]Время горизонтально'!N127*'[1]Инфраструктурные платежи'!$D$5/100,2)</f>
        <v>142.18</v>
      </c>
      <c r="O21" s="25" t="n">
        <f aca="false">ROUND('[1]Время горизонтально'!O127*'[1]Инфраструктурные платежи'!$D$5/100,2)</f>
        <v>141.61</v>
      </c>
      <c r="P21" s="25" t="n">
        <f aca="false">ROUND('[1]Время горизонтально'!P127*'[1]Инфраструктурные платежи'!$D$5/100,2)</f>
        <v>140.44</v>
      </c>
      <c r="Q21" s="25" t="n">
        <f aca="false">ROUND('[1]Время горизонтально'!Q127*'[1]Инфраструктурные платежи'!$D$5/100,2)</f>
        <v>139.66</v>
      </c>
      <c r="R21" s="25" t="n">
        <f aca="false">ROUND('[1]Время горизонтально'!R127*'[1]Инфраструктурные платежи'!$D$5/100,2)</f>
        <v>133.88</v>
      </c>
      <c r="S21" s="25" t="n">
        <f aca="false">ROUND('[1]Время горизонтально'!S127*'[1]Инфраструктурные платежи'!$D$5/100,2)</f>
        <v>125.17</v>
      </c>
      <c r="T21" s="25" t="n">
        <f aca="false">ROUND('[1]Время горизонтально'!T127*'[1]Инфраструктурные платежи'!$D$5/100,2)</f>
        <v>138.76</v>
      </c>
      <c r="U21" s="25" t="n">
        <f aca="false">ROUND('[1]Время горизонтально'!U127*'[1]Инфраструктурные платежи'!$D$5/100,2)</f>
        <v>142.86</v>
      </c>
      <c r="V21" s="25" t="n">
        <f aca="false">ROUND('[1]Время горизонтально'!V127*'[1]Инфраструктурные платежи'!$D$5/100,2)</f>
        <v>138.22</v>
      </c>
      <c r="W21" s="25" t="n">
        <f aca="false">ROUND('[1]Время горизонтально'!W127*'[1]Инфраструктурные платежи'!$D$5/100,2)</f>
        <v>136.79</v>
      </c>
      <c r="X21" s="25" t="n">
        <f aca="false">ROUND('[1]Время горизонтально'!X127*'[1]Инфраструктурные платежи'!$D$5/100,2)</f>
        <v>130.21</v>
      </c>
      <c r="Y21" s="25" t="n">
        <f aca="false">ROUND('[1]Время горизонтально'!Y127*'[1]Инфраструктурные платежи'!$D$5/100,2)</f>
        <v>100.04</v>
      </c>
      <c r="Z21" s="26"/>
    </row>
    <row r="22" s="27" customFormat="true" ht="12.75" hidden="false" customHeight="false" outlineLevel="0" collapsed="false">
      <c r="A22" s="24" t="n">
        <f aca="false">A21+1</f>
        <v>42809</v>
      </c>
      <c r="B22" s="25" t="n">
        <f aca="false">ROUND('[1]Время горизонтально'!B128*'[1]Инфраструктурные платежи'!$D$5/100,2)</f>
        <v>91.88</v>
      </c>
      <c r="C22" s="25" t="n">
        <f aca="false">ROUND('[1]Время горизонтально'!C128*'[1]Инфраструктурные платежи'!$D$5/100,2)</f>
        <v>85.17</v>
      </c>
      <c r="D22" s="25" t="n">
        <f aca="false">ROUND('[1]Время горизонтально'!D128*'[1]Инфраструктурные платежи'!$D$5/100,2)</f>
        <v>81.88</v>
      </c>
      <c r="E22" s="25" t="n">
        <f aca="false">ROUND('[1]Время горизонтально'!E128*'[1]Инфраструктурные платежи'!$D$5/100,2)</f>
        <v>82</v>
      </c>
      <c r="F22" s="25" t="n">
        <f aca="false">ROUND('[1]Время горизонтально'!F128*'[1]Инфраструктурные платежи'!$D$5/100,2)</f>
        <v>84.24</v>
      </c>
      <c r="G22" s="25" t="n">
        <f aca="false">ROUND('[1]Время горизонтально'!G128*'[1]Инфраструктурные платежи'!$D$5/100,2)</f>
        <v>98.68</v>
      </c>
      <c r="H22" s="25" t="n">
        <f aca="false">ROUND('[1]Время горизонтально'!H128*'[1]Инфраструктурные платежи'!$D$5/100,2)</f>
        <v>105.71</v>
      </c>
      <c r="I22" s="25" t="n">
        <f aca="false">ROUND('[1]Время горизонтально'!I128*'[1]Инфраструктурные платежи'!$D$5/100,2)</f>
        <v>115.9</v>
      </c>
      <c r="J22" s="25" t="n">
        <f aca="false">ROUND('[1]Время горизонтально'!J128*'[1]Инфраструктурные платежи'!$D$5/100,2)</f>
        <v>136.62</v>
      </c>
      <c r="K22" s="25" t="n">
        <f aca="false">ROUND('[1]Время горизонтально'!K128*'[1]Инфраструктурные платежи'!$D$5/100,2)</f>
        <v>143.99</v>
      </c>
      <c r="L22" s="25" t="n">
        <f aca="false">ROUND('[1]Время горизонтально'!L128*'[1]Инфраструктурные платежи'!$D$5/100,2)</f>
        <v>142.15</v>
      </c>
      <c r="M22" s="25" t="n">
        <f aca="false">ROUND('[1]Время горизонтально'!M128*'[1]Инфраструктурные платежи'!$D$5/100,2)</f>
        <v>139.44</v>
      </c>
      <c r="N22" s="25" t="n">
        <f aca="false">ROUND('[1]Время горизонтально'!N128*'[1]Инфраструктурные платежи'!$D$5/100,2)</f>
        <v>137.87</v>
      </c>
      <c r="O22" s="25" t="n">
        <f aca="false">ROUND('[1]Время горизонтально'!O128*'[1]Инфраструктурные платежи'!$D$5/100,2)</f>
        <v>137.56</v>
      </c>
      <c r="P22" s="25" t="n">
        <f aca="false">ROUND('[1]Время горизонтально'!P128*'[1]Инфраструктурные платежи'!$D$5/100,2)</f>
        <v>136.06</v>
      </c>
      <c r="Q22" s="25" t="n">
        <f aca="false">ROUND('[1]Время горизонтально'!Q128*'[1]Инфраструктурные платежи'!$D$5/100,2)</f>
        <v>135.1</v>
      </c>
      <c r="R22" s="25" t="n">
        <f aca="false">ROUND('[1]Время горизонтально'!R128*'[1]Инфраструктурные платежи'!$D$5/100,2)</f>
        <v>133.66</v>
      </c>
      <c r="S22" s="25" t="n">
        <f aca="false">ROUND('[1]Время горизонтально'!S128*'[1]Инфраструктурные платежи'!$D$5/100,2)</f>
        <v>122.6</v>
      </c>
      <c r="T22" s="25" t="n">
        <f aca="false">ROUND('[1]Время горизонтально'!T128*'[1]Инфраструктурные платежи'!$D$5/100,2)</f>
        <v>136.29</v>
      </c>
      <c r="U22" s="25" t="n">
        <f aca="false">ROUND('[1]Время горизонтально'!U128*'[1]Инфраструктурные платежи'!$D$5/100,2)</f>
        <v>143.05</v>
      </c>
      <c r="V22" s="25" t="n">
        <f aca="false">ROUND('[1]Время горизонтально'!V128*'[1]Инфраструктурные платежи'!$D$5/100,2)</f>
        <v>137.01</v>
      </c>
      <c r="W22" s="25" t="n">
        <f aca="false">ROUND('[1]Время горизонтально'!W128*'[1]Инфраструктурные платежи'!$D$5/100,2)</f>
        <v>134.17</v>
      </c>
      <c r="X22" s="25" t="n">
        <f aca="false">ROUND('[1]Время горизонтально'!X128*'[1]Инфраструктурные платежи'!$D$5/100,2)</f>
        <v>111.81</v>
      </c>
      <c r="Y22" s="25" t="n">
        <f aca="false">ROUND('[1]Время горизонтально'!Y128*'[1]Инфраструктурные платежи'!$D$5/100,2)</f>
        <v>103.07</v>
      </c>
      <c r="Z22" s="26"/>
    </row>
    <row r="23" s="27" customFormat="true" ht="12.75" hidden="false" customHeight="false" outlineLevel="0" collapsed="false">
      <c r="A23" s="24" t="n">
        <f aca="false">A22+1</f>
        <v>42810</v>
      </c>
      <c r="B23" s="25" t="n">
        <f aca="false">ROUND('[1]Время горизонтально'!B129*'[1]Инфраструктурные платежи'!$D$5/100,2)</f>
        <v>96.09</v>
      </c>
      <c r="C23" s="25" t="n">
        <f aca="false">ROUND('[1]Время горизонтально'!C129*'[1]Инфраструктурные платежи'!$D$5/100,2)</f>
        <v>90.59</v>
      </c>
      <c r="D23" s="25" t="n">
        <f aca="false">ROUND('[1]Время горизонтально'!D129*'[1]Инфраструктурные платежи'!$D$5/100,2)</f>
        <v>89.98</v>
      </c>
      <c r="E23" s="25" t="n">
        <f aca="false">ROUND('[1]Время горизонтально'!E129*'[1]Инфраструктурные платежи'!$D$5/100,2)</f>
        <v>89.27</v>
      </c>
      <c r="F23" s="25" t="n">
        <f aca="false">ROUND('[1]Время горизонтально'!F129*'[1]Инфраструктурные платежи'!$D$5/100,2)</f>
        <v>91.27</v>
      </c>
      <c r="G23" s="25" t="n">
        <f aca="false">ROUND('[1]Время горизонтально'!G129*'[1]Инфраструктурные платежи'!$D$5/100,2)</f>
        <v>102.89</v>
      </c>
      <c r="H23" s="25" t="n">
        <f aca="false">ROUND('[1]Время горизонтально'!H129*'[1]Инфраструктурные платежи'!$D$5/100,2)</f>
        <v>108.78</v>
      </c>
      <c r="I23" s="25" t="n">
        <f aca="false">ROUND('[1]Время горизонтально'!I129*'[1]Инфраструктурные платежи'!$D$5/100,2)</f>
        <v>120.83</v>
      </c>
      <c r="J23" s="25" t="n">
        <f aca="false">ROUND('[1]Время горизонтально'!J129*'[1]Инфраструктурные платежи'!$D$5/100,2)</f>
        <v>138.56</v>
      </c>
      <c r="K23" s="25" t="n">
        <f aca="false">ROUND('[1]Время горизонтально'!K129*'[1]Инфраструктурные платежи'!$D$5/100,2)</f>
        <v>141.94</v>
      </c>
      <c r="L23" s="25" t="n">
        <f aca="false">ROUND('[1]Время горизонтально'!L129*'[1]Инфраструктурные платежи'!$D$5/100,2)</f>
        <v>145.77</v>
      </c>
      <c r="M23" s="25" t="n">
        <f aca="false">ROUND('[1]Время горизонтально'!M129*'[1]Инфраструктурные платежи'!$D$5/100,2)</f>
        <v>147.15</v>
      </c>
      <c r="N23" s="25" t="n">
        <f aca="false">ROUND('[1]Время горизонтально'!N129*'[1]Инфраструктурные платежи'!$D$5/100,2)</f>
        <v>139.39</v>
      </c>
      <c r="O23" s="25" t="n">
        <f aca="false">ROUND('[1]Время горизонтально'!O129*'[1]Инфраструктурные платежи'!$D$5/100,2)</f>
        <v>139.04</v>
      </c>
      <c r="P23" s="25" t="n">
        <f aca="false">ROUND('[1]Время горизонтально'!P129*'[1]Инфраструктурные платежи'!$D$5/100,2)</f>
        <v>138.15</v>
      </c>
      <c r="Q23" s="25" t="n">
        <f aca="false">ROUND('[1]Время горизонтально'!Q129*'[1]Инфраструктурные платежи'!$D$5/100,2)</f>
        <v>136.86</v>
      </c>
      <c r="R23" s="25" t="n">
        <f aca="false">ROUND('[1]Время горизонтально'!R129*'[1]Инфраструктурные платежи'!$D$5/100,2)</f>
        <v>135.96</v>
      </c>
      <c r="S23" s="25" t="n">
        <f aca="false">ROUND('[1]Время горизонтально'!S129*'[1]Инфраструктурные платежи'!$D$5/100,2)</f>
        <v>136.94</v>
      </c>
      <c r="T23" s="25" t="n">
        <f aca="false">ROUND('[1]Время горизонтально'!T129*'[1]Инфраструктурные платежи'!$D$5/100,2)</f>
        <v>139.38</v>
      </c>
      <c r="U23" s="25" t="n">
        <f aca="false">ROUND('[1]Время горизонтально'!U129*'[1]Инфраструктурные платежи'!$D$5/100,2)</f>
        <v>147.32</v>
      </c>
      <c r="V23" s="25" t="n">
        <f aca="false">ROUND('[1]Время горизонтально'!V129*'[1]Инфраструктурные платежи'!$D$5/100,2)</f>
        <v>138.34</v>
      </c>
      <c r="W23" s="25" t="n">
        <f aca="false">ROUND('[1]Время горизонтально'!W129*'[1]Инфраструктурные платежи'!$D$5/100,2)</f>
        <v>141.13</v>
      </c>
      <c r="X23" s="25" t="n">
        <f aca="false">ROUND('[1]Время горизонтально'!X129*'[1]Инфраструктурные платежи'!$D$5/100,2)</f>
        <v>114.62</v>
      </c>
      <c r="Y23" s="25" t="n">
        <f aca="false">ROUND('[1]Время горизонтально'!Y129*'[1]Инфраструктурные платежи'!$D$5/100,2)</f>
        <v>104.95</v>
      </c>
      <c r="Z23" s="26"/>
    </row>
    <row r="24" s="27" customFormat="true" ht="12.75" hidden="false" customHeight="false" outlineLevel="0" collapsed="false">
      <c r="A24" s="24" t="n">
        <f aca="false">A23+1</f>
        <v>42811</v>
      </c>
      <c r="B24" s="25" t="n">
        <f aca="false">ROUND('[1]Время горизонтально'!B130*'[1]Инфраструктурные платежи'!$D$5/100,2)</f>
        <v>101.75</v>
      </c>
      <c r="C24" s="25" t="n">
        <f aca="false">ROUND('[1]Время горизонтально'!C130*'[1]Инфраструктурные платежи'!$D$5/100,2)</f>
        <v>99.19</v>
      </c>
      <c r="D24" s="25" t="n">
        <f aca="false">ROUND('[1]Время горизонтально'!D130*'[1]Инфраструктурные платежи'!$D$5/100,2)</f>
        <v>96.31</v>
      </c>
      <c r="E24" s="25" t="n">
        <f aca="false">ROUND('[1]Время горизонтально'!E130*'[1]Инфраструктурные платежи'!$D$5/100,2)</f>
        <v>96.46</v>
      </c>
      <c r="F24" s="25" t="n">
        <f aca="false">ROUND('[1]Время горизонтально'!F130*'[1]Инфраструктурные платежи'!$D$5/100,2)</f>
        <v>100.68</v>
      </c>
      <c r="G24" s="25" t="n">
        <f aca="false">ROUND('[1]Время горизонтально'!G130*'[1]Инфраструктурные платежи'!$D$5/100,2)</f>
        <v>103.78</v>
      </c>
      <c r="H24" s="25" t="n">
        <f aca="false">ROUND('[1]Время горизонтально'!H130*'[1]Инфраструктурные платежи'!$D$5/100,2)</f>
        <v>110.1</v>
      </c>
      <c r="I24" s="25" t="n">
        <f aca="false">ROUND('[1]Время горизонтально'!I130*'[1]Инфраструктурные платежи'!$D$5/100,2)</f>
        <v>130.13</v>
      </c>
      <c r="J24" s="25" t="n">
        <f aca="false">ROUND('[1]Время горизонтально'!J130*'[1]Инфраструктурные платежи'!$D$5/100,2)</f>
        <v>140.97</v>
      </c>
      <c r="K24" s="25" t="n">
        <f aca="false">ROUND('[1]Время горизонтально'!K130*'[1]Инфраструктурные платежи'!$D$5/100,2)</f>
        <v>146.66</v>
      </c>
      <c r="L24" s="25" t="n">
        <f aca="false">ROUND('[1]Время горизонтально'!L130*'[1]Инфраструктурные платежи'!$D$5/100,2)</f>
        <v>149.1</v>
      </c>
      <c r="M24" s="25" t="n">
        <f aca="false">ROUND('[1]Время горизонтально'!M130*'[1]Инфраструктурные платежи'!$D$5/100,2)</f>
        <v>148.9</v>
      </c>
      <c r="N24" s="25" t="n">
        <f aca="false">ROUND('[1]Время горизонтально'!N130*'[1]Инфраструктурные платежи'!$D$5/100,2)</f>
        <v>140.92</v>
      </c>
      <c r="O24" s="25" t="n">
        <f aca="false">ROUND('[1]Время горизонтально'!O130*'[1]Инфраструктурные платежи'!$D$5/100,2)</f>
        <v>141.4</v>
      </c>
      <c r="P24" s="25" t="n">
        <f aca="false">ROUND('[1]Время горизонтально'!P130*'[1]Инфраструктурные платежи'!$D$5/100,2)</f>
        <v>138.68</v>
      </c>
      <c r="Q24" s="25" t="n">
        <f aca="false">ROUND('[1]Время горизонтально'!Q130*'[1]Инфраструктурные платежи'!$D$5/100,2)</f>
        <v>137.55</v>
      </c>
      <c r="R24" s="25" t="n">
        <f aca="false">ROUND('[1]Время горизонтально'!R130*'[1]Инфраструктурные платежи'!$D$5/100,2)</f>
        <v>136.77</v>
      </c>
      <c r="S24" s="25" t="n">
        <f aca="false">ROUND('[1]Время горизонтально'!S130*'[1]Инфраструктурные платежи'!$D$5/100,2)</f>
        <v>137.17</v>
      </c>
      <c r="T24" s="25" t="n">
        <f aca="false">ROUND('[1]Время горизонтально'!T130*'[1]Инфраструктурные платежи'!$D$5/100,2)</f>
        <v>139.97</v>
      </c>
      <c r="U24" s="25" t="n">
        <f aca="false">ROUND('[1]Время горизонтально'!U130*'[1]Инфраструктурные платежи'!$D$5/100,2)</f>
        <v>146.54</v>
      </c>
      <c r="V24" s="25" t="n">
        <f aca="false">ROUND('[1]Время горизонтально'!V130*'[1]Инфраструктурные платежи'!$D$5/100,2)</f>
        <v>138.5</v>
      </c>
      <c r="W24" s="25" t="n">
        <f aca="false">ROUND('[1]Время горизонтально'!W130*'[1]Инфраструктурные платежи'!$D$5/100,2)</f>
        <v>138.06</v>
      </c>
      <c r="X24" s="25" t="n">
        <f aca="false">ROUND('[1]Время горизонтально'!X130*'[1]Инфраструктурные платежи'!$D$5/100,2)</f>
        <v>119.67</v>
      </c>
      <c r="Y24" s="25" t="n">
        <f aca="false">ROUND('[1]Время горизонтально'!Y130*'[1]Инфраструктурные платежи'!$D$5/100,2)</f>
        <v>112.67</v>
      </c>
      <c r="Z24" s="26"/>
    </row>
    <row r="25" s="27" customFormat="true" ht="12.75" hidden="false" customHeight="false" outlineLevel="0" collapsed="false">
      <c r="A25" s="24" t="n">
        <f aca="false">A24+1</f>
        <v>42812</v>
      </c>
      <c r="B25" s="25" t="n">
        <f aca="false">ROUND('[1]Время горизонтально'!B131*'[1]Инфраструктурные платежи'!$D$5/100,2)</f>
        <v>112.47</v>
      </c>
      <c r="C25" s="25" t="n">
        <f aca="false">ROUND('[1]Время горизонтально'!C131*'[1]Инфраструктурные платежи'!$D$5/100,2)</f>
        <v>102.97</v>
      </c>
      <c r="D25" s="25" t="n">
        <f aca="false">ROUND('[1]Время горизонтально'!D131*'[1]Инфраструктурные платежи'!$D$5/100,2)</f>
        <v>100.04</v>
      </c>
      <c r="E25" s="25" t="n">
        <f aca="false">ROUND('[1]Время горизонтально'!E131*'[1]Инфраструктурные платежи'!$D$5/100,2)</f>
        <v>99.67</v>
      </c>
      <c r="F25" s="25" t="n">
        <f aca="false">ROUND('[1]Время горизонтально'!F131*'[1]Инфраструктурные платежи'!$D$5/100,2)</f>
        <v>100.69</v>
      </c>
      <c r="G25" s="25" t="n">
        <f aca="false">ROUND('[1]Время горизонтально'!G131*'[1]Инфраструктурные платежи'!$D$5/100,2)</f>
        <v>103.3</v>
      </c>
      <c r="H25" s="25" t="n">
        <f aca="false">ROUND('[1]Время горизонтально'!H131*'[1]Инфраструктурные платежи'!$D$5/100,2)</f>
        <v>106.54</v>
      </c>
      <c r="I25" s="25" t="n">
        <f aca="false">ROUND('[1]Время горизонтально'!I131*'[1]Инфраструктурные платежи'!$D$5/100,2)</f>
        <v>110.69</v>
      </c>
      <c r="J25" s="25" t="n">
        <f aca="false">ROUND('[1]Время горизонтально'!J131*'[1]Инфраструктурные платежи'!$D$5/100,2)</f>
        <v>127.79</v>
      </c>
      <c r="K25" s="25" t="n">
        <f aca="false">ROUND('[1]Время горизонтально'!K131*'[1]Инфраструктурные платежи'!$D$5/100,2)</f>
        <v>138.93</v>
      </c>
      <c r="L25" s="25" t="n">
        <f aca="false">ROUND('[1]Время горизонтально'!L131*'[1]Инфраструктурные платежи'!$D$5/100,2)</f>
        <v>139.96</v>
      </c>
      <c r="M25" s="25" t="n">
        <f aca="false">ROUND('[1]Время горизонтально'!M131*'[1]Инфраструктурные платежи'!$D$5/100,2)</f>
        <v>139.36</v>
      </c>
      <c r="N25" s="25" t="n">
        <f aca="false">ROUND('[1]Время горизонтально'!N131*'[1]Инфраструктурные платежи'!$D$5/100,2)</f>
        <v>139.97</v>
      </c>
      <c r="O25" s="25" t="n">
        <f aca="false">ROUND('[1]Время горизонтально'!O131*'[1]Инфраструктурные платежи'!$D$5/100,2)</f>
        <v>138.04</v>
      </c>
      <c r="P25" s="25" t="n">
        <f aca="false">ROUND('[1]Время горизонтально'!P131*'[1]Инфраструктурные платежи'!$D$5/100,2)</f>
        <v>136.64</v>
      </c>
      <c r="Q25" s="25" t="n">
        <f aca="false">ROUND('[1]Время горизонтально'!Q131*'[1]Инфраструктурные платежи'!$D$5/100,2)</f>
        <v>136.46</v>
      </c>
      <c r="R25" s="25" t="n">
        <f aca="false">ROUND('[1]Время горизонтально'!R131*'[1]Инфраструктурные платежи'!$D$5/100,2)</f>
        <v>134.13</v>
      </c>
      <c r="S25" s="25" t="n">
        <f aca="false">ROUND('[1]Время горизонтально'!S131*'[1]Инфраструктурные платежи'!$D$5/100,2)</f>
        <v>138.54</v>
      </c>
      <c r="T25" s="25" t="n">
        <f aca="false">ROUND('[1]Время горизонтально'!T131*'[1]Инфраструктурные платежи'!$D$5/100,2)</f>
        <v>146.38</v>
      </c>
      <c r="U25" s="25" t="n">
        <f aca="false">ROUND('[1]Время горизонтально'!U131*'[1]Инфраструктурные платежи'!$D$5/100,2)</f>
        <v>151.28</v>
      </c>
      <c r="V25" s="25" t="n">
        <f aca="false">ROUND('[1]Время горизонтально'!V131*'[1]Инфраструктурные платежи'!$D$5/100,2)</f>
        <v>144.8</v>
      </c>
      <c r="W25" s="25" t="n">
        <f aca="false">ROUND('[1]Время горизонтально'!W131*'[1]Инфраструктурные платежи'!$D$5/100,2)</f>
        <v>138.19</v>
      </c>
      <c r="X25" s="25" t="n">
        <f aca="false">ROUND('[1]Время горизонтально'!X131*'[1]Инфраструктурные платежи'!$D$5/100,2)</f>
        <v>122.63</v>
      </c>
      <c r="Y25" s="25" t="n">
        <f aca="false">ROUND('[1]Время горизонтально'!Y131*'[1]Инфраструктурные платежи'!$D$5/100,2)</f>
        <v>110.47</v>
      </c>
      <c r="Z25" s="26"/>
    </row>
    <row r="26" s="27" customFormat="true" ht="12.75" hidden="false" customHeight="false" outlineLevel="0" collapsed="false">
      <c r="A26" s="24" t="n">
        <f aca="false">A25+1</f>
        <v>42813</v>
      </c>
      <c r="B26" s="25" t="n">
        <f aca="false">ROUND('[1]Время горизонтально'!B132*'[1]Инфраструктурные платежи'!$D$5/100,2)</f>
        <v>107.62</v>
      </c>
      <c r="C26" s="25" t="n">
        <f aca="false">ROUND('[1]Время горизонтально'!C132*'[1]Инфраструктурные платежи'!$D$5/100,2)</f>
        <v>98.48</v>
      </c>
      <c r="D26" s="25" t="n">
        <f aca="false">ROUND('[1]Время горизонтально'!D132*'[1]Инфраструктурные платежи'!$D$5/100,2)</f>
        <v>96.89</v>
      </c>
      <c r="E26" s="25" t="n">
        <f aca="false">ROUND('[1]Время горизонтально'!E132*'[1]Инфраструктурные платежи'!$D$5/100,2)</f>
        <v>95.28</v>
      </c>
      <c r="F26" s="25" t="n">
        <f aca="false">ROUND('[1]Время горизонтально'!F132*'[1]Инфраструктурные платежи'!$D$5/100,2)</f>
        <v>95.36</v>
      </c>
      <c r="G26" s="25" t="n">
        <f aca="false">ROUND('[1]Время горизонтально'!G132*'[1]Инфраструктурные платежи'!$D$5/100,2)</f>
        <v>99.31</v>
      </c>
      <c r="H26" s="25" t="n">
        <f aca="false">ROUND('[1]Время горизонтально'!H132*'[1]Инфраструктурные платежи'!$D$5/100,2)</f>
        <v>100.53</v>
      </c>
      <c r="I26" s="25" t="n">
        <f aca="false">ROUND('[1]Время горизонтально'!I132*'[1]Инфраструктурные платежи'!$D$5/100,2)</f>
        <v>101.02</v>
      </c>
      <c r="J26" s="25" t="n">
        <f aca="false">ROUND('[1]Время горизонтально'!J132*'[1]Инфраструктурные платежи'!$D$5/100,2)</f>
        <v>109.81</v>
      </c>
      <c r="K26" s="25" t="n">
        <f aca="false">ROUND('[1]Время горизонтально'!K132*'[1]Инфраструктурные платежи'!$D$5/100,2)</f>
        <v>130.94</v>
      </c>
      <c r="L26" s="25" t="n">
        <f aca="false">ROUND('[1]Время горизонтально'!L132*'[1]Инфраструктурные платежи'!$D$5/100,2)</f>
        <v>132.14</v>
      </c>
      <c r="M26" s="25" t="n">
        <f aca="false">ROUND('[1]Время горизонтально'!M132*'[1]Инфраструктурные платежи'!$D$5/100,2)</f>
        <v>131.32</v>
      </c>
      <c r="N26" s="25" t="n">
        <f aca="false">ROUND('[1]Время горизонтально'!N132*'[1]Инфраструктурные платежи'!$D$5/100,2)</f>
        <v>130.76</v>
      </c>
      <c r="O26" s="25" t="n">
        <f aca="false">ROUND('[1]Время горизонтально'!O132*'[1]Инфраструктурные платежи'!$D$5/100,2)</f>
        <v>130.52</v>
      </c>
      <c r="P26" s="25" t="n">
        <f aca="false">ROUND('[1]Время горизонтально'!P132*'[1]Инфраструктурные платежи'!$D$5/100,2)</f>
        <v>130.48</v>
      </c>
      <c r="Q26" s="25" t="n">
        <f aca="false">ROUND('[1]Время горизонтально'!Q132*'[1]Инфраструктурные платежи'!$D$5/100,2)</f>
        <v>130.53</v>
      </c>
      <c r="R26" s="25" t="n">
        <f aca="false">ROUND('[1]Время горизонтально'!R132*'[1]Инфраструктурные платежи'!$D$5/100,2)</f>
        <v>130.74</v>
      </c>
      <c r="S26" s="25" t="n">
        <f aca="false">ROUND('[1]Время горизонтально'!S132*'[1]Инфраструктурные платежи'!$D$5/100,2)</f>
        <v>131.14</v>
      </c>
      <c r="T26" s="25" t="n">
        <f aca="false">ROUND('[1]Время горизонтально'!T132*'[1]Инфраструктурные платежи'!$D$5/100,2)</f>
        <v>137.7</v>
      </c>
      <c r="U26" s="25" t="n">
        <f aca="false">ROUND('[1]Время горизонтально'!U132*'[1]Инфраструктурные платежи'!$D$5/100,2)</f>
        <v>146.9</v>
      </c>
      <c r="V26" s="25" t="n">
        <f aca="false">ROUND('[1]Время горизонтально'!V132*'[1]Инфраструктурные платежи'!$D$5/100,2)</f>
        <v>143.27</v>
      </c>
      <c r="W26" s="25" t="n">
        <f aca="false">ROUND('[1]Время горизонтально'!W132*'[1]Инфраструктурные платежи'!$D$5/100,2)</f>
        <v>130.33</v>
      </c>
      <c r="X26" s="25" t="n">
        <f aca="false">ROUND('[1]Время горизонтально'!X132*'[1]Инфраструктурные платежи'!$D$5/100,2)</f>
        <v>129.47</v>
      </c>
      <c r="Y26" s="25" t="n">
        <f aca="false">ROUND('[1]Время горизонтально'!Y132*'[1]Инфраструктурные платежи'!$D$5/100,2)</f>
        <v>110.98</v>
      </c>
      <c r="Z26" s="26"/>
    </row>
    <row r="27" s="27" customFormat="true" ht="12.75" hidden="false" customHeight="false" outlineLevel="0" collapsed="false">
      <c r="A27" s="24" t="n">
        <f aca="false">A26+1</f>
        <v>42814</v>
      </c>
      <c r="B27" s="25" t="n">
        <f aca="false">ROUND('[1]Время горизонтально'!B133*'[1]Инфраструктурные платежи'!$D$5/100,2)</f>
        <v>91.46</v>
      </c>
      <c r="C27" s="25" t="n">
        <f aca="false">ROUND('[1]Время горизонтально'!C133*'[1]Инфраструктурные платежи'!$D$5/100,2)</f>
        <v>86.43</v>
      </c>
      <c r="D27" s="25" t="n">
        <f aca="false">ROUND('[1]Время горизонтально'!D133*'[1]Инфраструктурные платежи'!$D$5/100,2)</f>
        <v>86.13</v>
      </c>
      <c r="E27" s="25" t="n">
        <f aca="false">ROUND('[1]Время горизонтально'!E133*'[1]Инфраструктурные платежи'!$D$5/100,2)</f>
        <v>86.04</v>
      </c>
      <c r="F27" s="25" t="n">
        <f aca="false">ROUND('[1]Время горизонтально'!F133*'[1]Инфраструктурные платежи'!$D$5/100,2)</f>
        <v>86.73</v>
      </c>
      <c r="G27" s="25" t="n">
        <f aca="false">ROUND('[1]Время горизонтально'!G133*'[1]Инфраструктурные платежи'!$D$5/100,2)</f>
        <v>96.6</v>
      </c>
      <c r="H27" s="25" t="n">
        <f aca="false">ROUND('[1]Время горизонтально'!H133*'[1]Инфраструктурные платежи'!$D$5/100,2)</f>
        <v>105.92</v>
      </c>
      <c r="I27" s="25" t="n">
        <f aca="false">ROUND('[1]Время горизонтально'!I133*'[1]Инфраструктурные платежи'!$D$5/100,2)</f>
        <v>118.74</v>
      </c>
      <c r="J27" s="25" t="n">
        <f aca="false">ROUND('[1]Время горизонтально'!J133*'[1]Инфраструктурные платежи'!$D$5/100,2)</f>
        <v>139.56</v>
      </c>
      <c r="K27" s="25" t="n">
        <f aca="false">ROUND('[1]Время горизонтально'!K133*'[1]Инфраструктурные платежи'!$D$5/100,2)</f>
        <v>145.89</v>
      </c>
      <c r="L27" s="25" t="n">
        <f aca="false">ROUND('[1]Время горизонтально'!L133*'[1]Инфраструктурные платежи'!$D$5/100,2)</f>
        <v>144.42</v>
      </c>
      <c r="M27" s="25" t="n">
        <f aca="false">ROUND('[1]Время горизонтально'!M133*'[1]Инфраструктурные платежи'!$D$5/100,2)</f>
        <v>144.04</v>
      </c>
      <c r="N27" s="25" t="n">
        <f aca="false">ROUND('[1]Время горизонтально'!N133*'[1]Инфраструктурные платежи'!$D$5/100,2)</f>
        <v>137.91</v>
      </c>
      <c r="O27" s="25" t="n">
        <f aca="false">ROUND('[1]Время горизонтально'!O133*'[1]Инфраструктурные платежи'!$D$5/100,2)</f>
        <v>137.97</v>
      </c>
      <c r="P27" s="25" t="n">
        <f aca="false">ROUND('[1]Время горизонтально'!P133*'[1]Инфраструктурные платежи'!$D$5/100,2)</f>
        <v>136.42</v>
      </c>
      <c r="Q27" s="25" t="n">
        <f aca="false">ROUND('[1]Время горизонтально'!Q133*'[1]Инфраструктурные платежи'!$D$5/100,2)</f>
        <v>134.07</v>
      </c>
      <c r="R27" s="25" t="n">
        <f aca="false">ROUND('[1]Время горизонтально'!R133*'[1]Инфраструктурные платежи'!$D$5/100,2)</f>
        <v>132.56</v>
      </c>
      <c r="S27" s="25" t="n">
        <f aca="false">ROUND('[1]Время горизонтально'!S133*'[1]Инфраструктурные платежи'!$D$5/100,2)</f>
        <v>134.01</v>
      </c>
      <c r="T27" s="25" t="n">
        <f aca="false">ROUND('[1]Время горизонтально'!T133*'[1]Инфраструктурные платежи'!$D$5/100,2)</f>
        <v>137.52</v>
      </c>
      <c r="U27" s="25" t="n">
        <f aca="false">ROUND('[1]Время горизонтально'!U133*'[1]Инфраструктурные платежи'!$D$5/100,2)</f>
        <v>144.89</v>
      </c>
      <c r="V27" s="25" t="n">
        <f aca="false">ROUND('[1]Время горизонтально'!V133*'[1]Инфраструктурные платежи'!$D$5/100,2)</f>
        <v>137.51</v>
      </c>
      <c r="W27" s="25" t="n">
        <f aca="false">ROUND('[1]Время горизонтально'!W133*'[1]Инфраструктурные платежи'!$D$5/100,2)</f>
        <v>143.3</v>
      </c>
      <c r="X27" s="25" t="n">
        <f aca="false">ROUND('[1]Время горизонтально'!X133*'[1]Инфраструктурные платежи'!$D$5/100,2)</f>
        <v>113.75</v>
      </c>
      <c r="Y27" s="25" t="n">
        <f aca="false">ROUND('[1]Время горизонтально'!Y133*'[1]Инфраструктурные платежи'!$D$5/100,2)</f>
        <v>103.32</v>
      </c>
      <c r="Z27" s="26"/>
    </row>
    <row r="28" s="27" customFormat="true" ht="12.75" hidden="false" customHeight="false" outlineLevel="0" collapsed="false">
      <c r="A28" s="24" t="n">
        <f aca="false">A27+1</f>
        <v>42815</v>
      </c>
      <c r="B28" s="25" t="n">
        <f aca="false">ROUND('[1]Время горизонтально'!B134*'[1]Инфраструктурные платежи'!$D$5/100,2)</f>
        <v>101.34</v>
      </c>
      <c r="C28" s="25" t="n">
        <f aca="false">ROUND('[1]Время горизонтально'!C134*'[1]Инфраструктурные платежи'!$D$5/100,2)</f>
        <v>95.31</v>
      </c>
      <c r="D28" s="25" t="n">
        <f aca="false">ROUND('[1]Время горизонтально'!D134*'[1]Инфраструктурные платежи'!$D$5/100,2)</f>
        <v>95.25</v>
      </c>
      <c r="E28" s="25" t="n">
        <f aca="false">ROUND('[1]Время горизонтально'!E134*'[1]Инфраструктурные платежи'!$D$5/100,2)</f>
        <v>95.35</v>
      </c>
      <c r="F28" s="25" t="n">
        <f aca="false">ROUND('[1]Время горизонтально'!F134*'[1]Инфраструктурные платежи'!$D$5/100,2)</f>
        <v>96.84</v>
      </c>
      <c r="G28" s="25" t="n">
        <f aca="false">ROUND('[1]Время горизонтально'!G134*'[1]Инфраструктурные платежи'!$D$5/100,2)</f>
        <v>105.43</v>
      </c>
      <c r="H28" s="25" t="n">
        <f aca="false">ROUND('[1]Время горизонтально'!H134*'[1]Инфраструктурные платежи'!$D$5/100,2)</f>
        <v>114.11</v>
      </c>
      <c r="I28" s="25" t="n">
        <f aca="false">ROUND('[1]Время горизонтально'!I134*'[1]Инфраструктурные платежи'!$D$5/100,2)</f>
        <v>136.2</v>
      </c>
      <c r="J28" s="25" t="n">
        <f aca="false">ROUND('[1]Время горизонтально'!J134*'[1]Инфраструктурные платежи'!$D$5/100,2)</f>
        <v>149.21</v>
      </c>
      <c r="K28" s="25" t="n">
        <f aca="false">ROUND('[1]Время горизонтально'!K134*'[1]Инфраструктурные платежи'!$D$5/100,2)</f>
        <v>157.1</v>
      </c>
      <c r="L28" s="25" t="n">
        <f aca="false">ROUND('[1]Время горизонтально'!L134*'[1]Инфраструктурные платежи'!$D$5/100,2)</f>
        <v>158</v>
      </c>
      <c r="M28" s="25" t="n">
        <f aca="false">ROUND('[1]Время горизонтально'!M134*'[1]Инфраструктурные платежи'!$D$5/100,2)</f>
        <v>157.32</v>
      </c>
      <c r="N28" s="25" t="n">
        <f aca="false">ROUND('[1]Время горизонтально'!N134*'[1]Инфраструктурные платежи'!$D$5/100,2)</f>
        <v>149.97</v>
      </c>
      <c r="O28" s="25" t="n">
        <f aca="false">ROUND('[1]Время горизонтально'!O134*'[1]Инфраструктурные платежи'!$D$5/100,2)</f>
        <v>149.35</v>
      </c>
      <c r="P28" s="25" t="n">
        <f aca="false">ROUND('[1]Время горизонтально'!P134*'[1]Инфраструктурные платежи'!$D$5/100,2)</f>
        <v>147.23</v>
      </c>
      <c r="Q28" s="25" t="n">
        <f aca="false">ROUND('[1]Время горизонтально'!Q134*'[1]Инфраструктурные платежи'!$D$5/100,2)</f>
        <v>145.71</v>
      </c>
      <c r="R28" s="25" t="n">
        <f aca="false">ROUND('[1]Время горизонтально'!R134*'[1]Инфраструктурные платежи'!$D$5/100,2)</f>
        <v>144.65</v>
      </c>
      <c r="S28" s="25" t="n">
        <f aca="false">ROUND('[1]Время горизонтально'!S134*'[1]Инфраструктурные платежи'!$D$5/100,2)</f>
        <v>144.83</v>
      </c>
      <c r="T28" s="25" t="n">
        <f aca="false">ROUND('[1]Время горизонтально'!T134*'[1]Инфраструктурные платежи'!$D$5/100,2)</f>
        <v>147.4</v>
      </c>
      <c r="U28" s="25" t="n">
        <f aca="false">ROUND('[1]Время горизонтально'!U134*'[1]Инфраструктурные платежи'!$D$5/100,2)</f>
        <v>157.1</v>
      </c>
      <c r="V28" s="25" t="n">
        <f aca="false">ROUND('[1]Время горизонтально'!V134*'[1]Инфраструктурные платежи'!$D$5/100,2)</f>
        <v>147.83</v>
      </c>
      <c r="W28" s="25" t="n">
        <f aca="false">ROUND('[1]Время горизонтально'!W134*'[1]Инфраструктурные платежи'!$D$5/100,2)</f>
        <v>147.21</v>
      </c>
      <c r="X28" s="25" t="n">
        <f aca="false">ROUND('[1]Время горизонтально'!X134*'[1]Инфраструктурные платежи'!$D$5/100,2)</f>
        <v>123.5</v>
      </c>
      <c r="Y28" s="25" t="n">
        <f aca="false">ROUND('[1]Время горизонтально'!Y134*'[1]Инфраструктурные платежи'!$D$5/100,2)</f>
        <v>111.11</v>
      </c>
      <c r="Z28" s="26"/>
    </row>
    <row r="29" s="27" customFormat="true" ht="12.75" hidden="false" customHeight="false" outlineLevel="0" collapsed="false">
      <c r="A29" s="24" t="n">
        <f aca="false">A28+1</f>
        <v>42816</v>
      </c>
      <c r="B29" s="25" t="n">
        <f aca="false">ROUND('[1]Время горизонтально'!B135*'[1]Инфраструктурные платежи'!$D$5/100,2)</f>
        <v>102.29</v>
      </c>
      <c r="C29" s="25" t="n">
        <f aca="false">ROUND('[1]Время горизонтально'!C135*'[1]Инфраструктурные платежи'!$D$5/100,2)</f>
        <v>94.89</v>
      </c>
      <c r="D29" s="25" t="n">
        <f aca="false">ROUND('[1]Время горизонтально'!D135*'[1]Инфраструктурные платежи'!$D$5/100,2)</f>
        <v>88.62</v>
      </c>
      <c r="E29" s="25" t="n">
        <f aca="false">ROUND('[1]Время горизонтально'!E135*'[1]Инфраструктурные платежи'!$D$5/100,2)</f>
        <v>88.78</v>
      </c>
      <c r="F29" s="25" t="n">
        <f aca="false">ROUND('[1]Время горизонтально'!F135*'[1]Инфраструктурные платежи'!$D$5/100,2)</f>
        <v>95.94</v>
      </c>
      <c r="G29" s="25" t="n">
        <f aca="false">ROUND('[1]Время горизонтально'!G135*'[1]Инфраструктурные платежи'!$D$5/100,2)</f>
        <v>106.04</v>
      </c>
      <c r="H29" s="25" t="n">
        <f aca="false">ROUND('[1]Время горизонтально'!H135*'[1]Инфраструктурные платежи'!$D$5/100,2)</f>
        <v>116.74</v>
      </c>
      <c r="I29" s="25" t="n">
        <f aca="false">ROUND('[1]Время горизонтально'!I135*'[1]Инфраструктурные платежи'!$D$5/100,2)</f>
        <v>124.37</v>
      </c>
      <c r="J29" s="25" t="n">
        <f aca="false">ROUND('[1]Время горизонтально'!J135*'[1]Инфраструктурные платежи'!$D$5/100,2)</f>
        <v>146.35</v>
      </c>
      <c r="K29" s="25" t="n">
        <f aca="false">ROUND('[1]Время горизонтально'!K135*'[1]Инфраструктурные платежи'!$D$5/100,2)</f>
        <v>150.7</v>
      </c>
      <c r="L29" s="25" t="n">
        <f aca="false">ROUND('[1]Время горизонтально'!L135*'[1]Инфраструктурные платежи'!$D$5/100,2)</f>
        <v>151.28</v>
      </c>
      <c r="M29" s="25" t="n">
        <f aca="false">ROUND('[1]Время горизонтально'!M135*'[1]Инфраструктурные платежи'!$D$5/100,2)</f>
        <v>151.12</v>
      </c>
      <c r="N29" s="25" t="n">
        <f aca="false">ROUND('[1]Время горизонтально'!N135*'[1]Инфраструктурные платежи'!$D$5/100,2)</f>
        <v>147.47</v>
      </c>
      <c r="O29" s="25" t="n">
        <f aca="false">ROUND('[1]Время горизонтально'!O135*'[1]Инфраструктурные платежи'!$D$5/100,2)</f>
        <v>147.15</v>
      </c>
      <c r="P29" s="25" t="n">
        <f aca="false">ROUND('[1]Время горизонтально'!P135*'[1]Инфраструктурные платежи'!$D$5/100,2)</f>
        <v>146.19</v>
      </c>
      <c r="Q29" s="25" t="n">
        <f aca="false">ROUND('[1]Время горизонтально'!Q135*'[1]Инфраструктурные платежи'!$D$5/100,2)</f>
        <v>143.67</v>
      </c>
      <c r="R29" s="25" t="n">
        <f aca="false">ROUND('[1]Время горизонтально'!R135*'[1]Инфраструктурные платежи'!$D$5/100,2)</f>
        <v>142.75</v>
      </c>
      <c r="S29" s="25" t="n">
        <f aca="false">ROUND('[1]Время горизонтально'!S135*'[1]Инфраструктурные платежи'!$D$5/100,2)</f>
        <v>143.15</v>
      </c>
      <c r="T29" s="25" t="n">
        <f aca="false">ROUND('[1]Время горизонтально'!T135*'[1]Инфраструктурные платежи'!$D$5/100,2)</f>
        <v>146.72</v>
      </c>
      <c r="U29" s="25" t="n">
        <f aca="false">ROUND('[1]Время горизонтально'!U135*'[1]Инфраструктурные платежи'!$D$5/100,2)</f>
        <v>149.01</v>
      </c>
      <c r="V29" s="25" t="n">
        <f aca="false">ROUND('[1]Время горизонтально'!V135*'[1]Инфраструктурные платежи'!$D$5/100,2)</f>
        <v>142.61</v>
      </c>
      <c r="W29" s="25" t="n">
        <f aca="false">ROUND('[1]Время горизонтально'!W135*'[1]Инфраструктурные платежи'!$D$5/100,2)</f>
        <v>141.02</v>
      </c>
      <c r="X29" s="25" t="n">
        <f aca="false">ROUND('[1]Время горизонтально'!X135*'[1]Инфраструктурные платежи'!$D$5/100,2)</f>
        <v>120.9</v>
      </c>
      <c r="Y29" s="25" t="n">
        <f aca="false">ROUND('[1]Время горизонтально'!Y135*'[1]Инфраструктурные платежи'!$D$5/100,2)</f>
        <v>115.47</v>
      </c>
      <c r="Z29" s="26"/>
    </row>
    <row r="30" s="27" customFormat="true" ht="12.75" hidden="false" customHeight="false" outlineLevel="0" collapsed="false">
      <c r="A30" s="24" t="n">
        <f aca="false">A29+1</f>
        <v>42817</v>
      </c>
      <c r="B30" s="25" t="n">
        <f aca="false">ROUND('[1]Время горизонтально'!B136*'[1]Инфраструктурные платежи'!$D$5/100,2)</f>
        <v>102.48</v>
      </c>
      <c r="C30" s="25" t="n">
        <f aca="false">ROUND('[1]Время горизонтально'!C136*'[1]Инфраструктурные платежи'!$D$5/100,2)</f>
        <v>91.58</v>
      </c>
      <c r="D30" s="25" t="n">
        <f aca="false">ROUND('[1]Время горизонтально'!D136*'[1]Инфраструктурные платежи'!$D$5/100,2)</f>
        <v>87.23</v>
      </c>
      <c r="E30" s="25" t="n">
        <f aca="false">ROUND('[1]Время горизонтально'!E136*'[1]Инфраструктурные платежи'!$D$5/100,2)</f>
        <v>87.62</v>
      </c>
      <c r="F30" s="25" t="n">
        <f aca="false">ROUND('[1]Время горизонтально'!F136*'[1]Инфраструктурные платежи'!$D$5/100,2)</f>
        <v>92.84</v>
      </c>
      <c r="G30" s="25" t="n">
        <f aca="false">ROUND('[1]Время горизонтально'!G136*'[1]Инфраструктурные платежи'!$D$5/100,2)</f>
        <v>105.04</v>
      </c>
      <c r="H30" s="25" t="n">
        <f aca="false">ROUND('[1]Время горизонтально'!H136*'[1]Инфраструктурные платежи'!$D$5/100,2)</f>
        <v>112.89</v>
      </c>
      <c r="I30" s="25" t="n">
        <f aca="false">ROUND('[1]Время горизонтально'!I136*'[1]Инфраструктурные платежи'!$D$5/100,2)</f>
        <v>127.1</v>
      </c>
      <c r="J30" s="25" t="n">
        <f aca="false">ROUND('[1]Время горизонтально'!J136*'[1]Инфраструктурные платежи'!$D$5/100,2)</f>
        <v>140.93</v>
      </c>
      <c r="K30" s="25" t="n">
        <f aca="false">ROUND('[1]Время горизонтально'!K136*'[1]Инфраструктурные платежи'!$D$5/100,2)</f>
        <v>148.58</v>
      </c>
      <c r="L30" s="25" t="n">
        <f aca="false">ROUND('[1]Время горизонтально'!L136*'[1]Инфраструктурные платежи'!$D$5/100,2)</f>
        <v>146.62</v>
      </c>
      <c r="M30" s="25" t="n">
        <f aca="false">ROUND('[1]Время горизонтально'!M136*'[1]Инфраструктурные платежи'!$D$5/100,2)</f>
        <v>146.26</v>
      </c>
      <c r="N30" s="25" t="n">
        <f aca="false">ROUND('[1]Время горизонтально'!N136*'[1]Инфраструктурные платежи'!$D$5/100,2)</f>
        <v>145.73</v>
      </c>
      <c r="O30" s="25" t="n">
        <f aca="false">ROUND('[1]Время горизонтально'!O136*'[1]Инфраструктурные платежи'!$D$5/100,2)</f>
        <v>145.32</v>
      </c>
      <c r="P30" s="25" t="n">
        <f aca="false">ROUND('[1]Время горизонтально'!P136*'[1]Инфраструктурные платежи'!$D$5/100,2)</f>
        <v>144.23</v>
      </c>
      <c r="Q30" s="25" t="n">
        <f aca="false">ROUND('[1]Время горизонтально'!Q136*'[1]Инфраструктурные платежи'!$D$5/100,2)</f>
        <v>143.27</v>
      </c>
      <c r="R30" s="25" t="n">
        <f aca="false">ROUND('[1]Время горизонтально'!R136*'[1]Инфраструктурные платежи'!$D$5/100,2)</f>
        <v>142.13</v>
      </c>
      <c r="S30" s="25" t="n">
        <f aca="false">ROUND('[1]Время горизонтально'!S136*'[1]Инфраструктурные платежи'!$D$5/100,2)</f>
        <v>142.64</v>
      </c>
      <c r="T30" s="25" t="n">
        <f aca="false">ROUND('[1]Время горизонтально'!T136*'[1]Инфраструктурные платежи'!$D$5/100,2)</f>
        <v>145.29</v>
      </c>
      <c r="U30" s="25" t="n">
        <f aca="false">ROUND('[1]Время горизонтально'!U136*'[1]Инфраструктурные платежи'!$D$5/100,2)</f>
        <v>148.69</v>
      </c>
      <c r="V30" s="25" t="n">
        <f aca="false">ROUND('[1]Время горизонтально'!V136*'[1]Инфраструктурные платежи'!$D$5/100,2)</f>
        <v>144.01</v>
      </c>
      <c r="W30" s="25" t="n">
        <f aca="false">ROUND('[1]Время горизонтально'!W136*'[1]Инфраструктурные платежи'!$D$5/100,2)</f>
        <v>142.48</v>
      </c>
      <c r="X30" s="25" t="n">
        <f aca="false">ROUND('[1]Время горизонтально'!X136*'[1]Инфраструктурные платежи'!$D$5/100,2)</f>
        <v>135.19</v>
      </c>
      <c r="Y30" s="25" t="n">
        <f aca="false">ROUND('[1]Время горизонтально'!Y136*'[1]Инфраструктурные платежи'!$D$5/100,2)</f>
        <v>115.76</v>
      </c>
      <c r="Z30" s="26"/>
    </row>
    <row r="31" s="27" customFormat="true" ht="12.75" hidden="false" customHeight="false" outlineLevel="0" collapsed="false">
      <c r="A31" s="24" t="n">
        <f aca="false">A30+1</f>
        <v>42818</v>
      </c>
      <c r="B31" s="25" t="n">
        <f aca="false">ROUND('[1]Время горизонтально'!B137*'[1]Инфраструктурные платежи'!$D$5/100,2)</f>
        <v>105.03</v>
      </c>
      <c r="C31" s="25" t="n">
        <f aca="false">ROUND('[1]Время горизонтально'!C137*'[1]Инфраструктурные платежи'!$D$5/100,2)</f>
        <v>96.86</v>
      </c>
      <c r="D31" s="25" t="n">
        <f aca="false">ROUND('[1]Время горизонтально'!D137*'[1]Инфраструктурные платежи'!$D$5/100,2)</f>
        <v>89.83</v>
      </c>
      <c r="E31" s="25" t="n">
        <f aca="false">ROUND('[1]Время горизонтально'!E137*'[1]Инфраструктурные платежи'!$D$5/100,2)</f>
        <v>90.44</v>
      </c>
      <c r="F31" s="25" t="n">
        <f aca="false">ROUND('[1]Время горизонтально'!F137*'[1]Инфраструктурные платежи'!$D$5/100,2)</f>
        <v>98.17</v>
      </c>
      <c r="G31" s="25" t="n">
        <f aca="false">ROUND('[1]Время горизонтально'!G137*'[1]Инфраструктурные платежи'!$D$5/100,2)</f>
        <v>106.93</v>
      </c>
      <c r="H31" s="25" t="n">
        <f aca="false">ROUND('[1]Время горизонтально'!H137*'[1]Инфраструктурные платежи'!$D$5/100,2)</f>
        <v>117.76</v>
      </c>
      <c r="I31" s="25" t="n">
        <f aca="false">ROUND('[1]Время горизонтально'!I137*'[1]Инфраструктурные платежи'!$D$5/100,2)</f>
        <v>148.95</v>
      </c>
      <c r="J31" s="25" t="n">
        <f aca="false">ROUND('[1]Время горизонтально'!J137*'[1]Инфраструктурные платежи'!$D$5/100,2)</f>
        <v>153.48</v>
      </c>
      <c r="K31" s="25" t="n">
        <f aca="false">ROUND('[1]Время горизонтально'!K137*'[1]Инфраструктурные платежи'!$D$5/100,2)</f>
        <v>154.16</v>
      </c>
      <c r="L31" s="25" t="n">
        <f aca="false">ROUND('[1]Время горизонтально'!L137*'[1]Инфраструктурные платежи'!$D$5/100,2)</f>
        <v>153.51</v>
      </c>
      <c r="M31" s="25" t="n">
        <f aca="false">ROUND('[1]Время горизонтально'!M137*'[1]Инфраструктурные платежи'!$D$5/100,2)</f>
        <v>155.86</v>
      </c>
      <c r="N31" s="25" t="n">
        <f aca="false">ROUND('[1]Время горизонтально'!N137*'[1]Инфраструктурные платежи'!$D$5/100,2)</f>
        <v>153.03</v>
      </c>
      <c r="O31" s="25" t="n">
        <f aca="false">ROUND('[1]Время горизонтально'!O137*'[1]Инфраструктурные платежи'!$D$5/100,2)</f>
        <v>152.55</v>
      </c>
      <c r="P31" s="25" t="n">
        <f aca="false">ROUND('[1]Время горизонтально'!P137*'[1]Инфраструктурные платежи'!$D$5/100,2)</f>
        <v>151.94</v>
      </c>
      <c r="Q31" s="25" t="n">
        <f aca="false">ROUND('[1]Время горизонтально'!Q137*'[1]Инфраструктурные платежи'!$D$5/100,2)</f>
        <v>151.58</v>
      </c>
      <c r="R31" s="25" t="n">
        <f aca="false">ROUND('[1]Время горизонтально'!R137*'[1]Инфраструктурные платежи'!$D$5/100,2)</f>
        <v>151.38</v>
      </c>
      <c r="S31" s="25" t="n">
        <f aca="false">ROUND('[1]Время горизонтально'!S137*'[1]Инфраструктурные платежи'!$D$5/100,2)</f>
        <v>151.6</v>
      </c>
      <c r="T31" s="25" t="n">
        <f aca="false">ROUND('[1]Время горизонтально'!T137*'[1]Инфраструктурные платежи'!$D$5/100,2)</f>
        <v>152.34</v>
      </c>
      <c r="U31" s="25" t="n">
        <f aca="false">ROUND('[1]Время горизонтально'!U137*'[1]Инфраструктурные платежи'!$D$5/100,2)</f>
        <v>155.98</v>
      </c>
      <c r="V31" s="25" t="n">
        <f aca="false">ROUND('[1]Время горизонтально'!V137*'[1]Инфраструктурные платежи'!$D$5/100,2)</f>
        <v>150.73</v>
      </c>
      <c r="W31" s="25" t="n">
        <f aca="false">ROUND('[1]Время горизонтально'!W137*'[1]Инфраструктурные платежи'!$D$5/100,2)</f>
        <v>149.47</v>
      </c>
      <c r="X31" s="25" t="n">
        <f aca="false">ROUND('[1]Время горизонтально'!X137*'[1]Инфраструктурные платежи'!$D$5/100,2)</f>
        <v>142.66</v>
      </c>
      <c r="Y31" s="25" t="n">
        <f aca="false">ROUND('[1]Время горизонтально'!Y137*'[1]Инфраструктурные платежи'!$D$5/100,2)</f>
        <v>117.14</v>
      </c>
      <c r="Z31" s="26"/>
    </row>
    <row r="32" s="27" customFormat="true" ht="12.75" hidden="false" customHeight="false" outlineLevel="0" collapsed="false">
      <c r="A32" s="24" t="n">
        <f aca="false">A31+1</f>
        <v>42819</v>
      </c>
      <c r="B32" s="25" t="n">
        <f aca="false">ROUND('[1]Время горизонтально'!B138*'[1]Инфраструктурные платежи'!$D$5/100,2)</f>
        <v>113.25</v>
      </c>
      <c r="C32" s="25" t="n">
        <f aca="false">ROUND('[1]Время горизонтально'!C138*'[1]Инфраструктурные платежи'!$D$5/100,2)</f>
        <v>103.43</v>
      </c>
      <c r="D32" s="25" t="n">
        <f aca="false">ROUND('[1]Время горизонтально'!D138*'[1]Инфраструктурные платежи'!$D$5/100,2)</f>
        <v>101.08</v>
      </c>
      <c r="E32" s="25" t="n">
        <f aca="false">ROUND('[1]Время горизонтально'!E138*'[1]Инфраструктурные платежи'!$D$5/100,2)</f>
        <v>101.94</v>
      </c>
      <c r="F32" s="25" t="n">
        <f aca="false">ROUND('[1]Время горизонтально'!F138*'[1]Инфраструктурные платежи'!$D$5/100,2)</f>
        <v>103.51</v>
      </c>
      <c r="G32" s="25" t="n">
        <f aca="false">ROUND('[1]Время горизонтально'!G138*'[1]Инфраструктурные платежи'!$D$5/100,2)</f>
        <v>101.56</v>
      </c>
      <c r="H32" s="25" t="n">
        <f aca="false">ROUND('[1]Время горизонтально'!H138*'[1]Инфраструктурные платежи'!$D$5/100,2)</f>
        <v>106.57</v>
      </c>
      <c r="I32" s="25" t="n">
        <f aca="false">ROUND('[1]Время горизонтально'!I138*'[1]Инфраструктурные платежи'!$D$5/100,2)</f>
        <v>120.23</v>
      </c>
      <c r="J32" s="25" t="n">
        <f aca="false">ROUND('[1]Время горизонтально'!J138*'[1]Инфраструктурные платежи'!$D$5/100,2)</f>
        <v>146.21</v>
      </c>
      <c r="K32" s="25" t="n">
        <f aca="false">ROUND('[1]Время горизонтально'!K138*'[1]Инфраструктурные платежи'!$D$5/100,2)</f>
        <v>147.2</v>
      </c>
      <c r="L32" s="25" t="n">
        <f aca="false">ROUND('[1]Время горизонтально'!L138*'[1]Инфраструктурные платежи'!$D$5/100,2)</f>
        <v>147.16</v>
      </c>
      <c r="M32" s="25" t="n">
        <f aca="false">ROUND('[1]Время горизонтально'!M138*'[1]Инфраструктурные платежи'!$D$5/100,2)</f>
        <v>147.01</v>
      </c>
      <c r="N32" s="25" t="n">
        <f aca="false">ROUND('[1]Время горизонтально'!N138*'[1]Инфраструктурные платежи'!$D$5/100,2)</f>
        <v>146.72</v>
      </c>
      <c r="O32" s="25" t="n">
        <f aca="false">ROUND('[1]Время горизонтально'!O138*'[1]Инфраструктурные платежи'!$D$5/100,2)</f>
        <v>146.36</v>
      </c>
      <c r="P32" s="25" t="n">
        <f aca="false">ROUND('[1]Время горизонтально'!P138*'[1]Инфраструктурные платежи'!$D$5/100,2)</f>
        <v>146.26</v>
      </c>
      <c r="Q32" s="25" t="n">
        <f aca="false">ROUND('[1]Время горизонтально'!Q138*'[1]Инфраструктурные платежи'!$D$5/100,2)</f>
        <v>145.03</v>
      </c>
      <c r="R32" s="25" t="n">
        <f aca="false">ROUND('[1]Время горизонтально'!R138*'[1]Инфраструктурные платежи'!$D$5/100,2)</f>
        <v>145.97</v>
      </c>
      <c r="S32" s="25" t="n">
        <f aca="false">ROUND('[1]Время горизонтально'!S138*'[1]Инфраструктурные платежи'!$D$5/100,2)</f>
        <v>145.84</v>
      </c>
      <c r="T32" s="25" t="n">
        <f aca="false">ROUND('[1]Время горизонтально'!T138*'[1]Инфраструктурные платежи'!$D$5/100,2)</f>
        <v>147.91</v>
      </c>
      <c r="U32" s="25" t="n">
        <f aca="false">ROUND('[1]Время горизонтально'!U138*'[1]Инфраструктурные платежи'!$D$5/100,2)</f>
        <v>152.38</v>
      </c>
      <c r="V32" s="25" t="n">
        <f aca="false">ROUND('[1]Время горизонтально'!V138*'[1]Инфраструктурные платежи'!$D$5/100,2)</f>
        <v>146.66</v>
      </c>
      <c r="W32" s="25" t="n">
        <f aca="false">ROUND('[1]Время горизонтально'!W138*'[1]Инфраструктурные платежи'!$D$5/100,2)</f>
        <v>145.51</v>
      </c>
      <c r="X32" s="25" t="n">
        <f aca="false">ROUND('[1]Время горизонтально'!X138*'[1]Инфраструктурные платежи'!$D$5/100,2)</f>
        <v>128.77</v>
      </c>
      <c r="Y32" s="25" t="n">
        <f aca="false">ROUND('[1]Время горизонтально'!Y138*'[1]Инфраструктурные платежи'!$D$5/100,2)</f>
        <v>113.57</v>
      </c>
      <c r="Z32" s="26"/>
    </row>
    <row r="33" s="27" customFormat="true" ht="12.75" hidden="false" customHeight="false" outlineLevel="0" collapsed="false">
      <c r="A33" s="24" t="n">
        <f aca="false">A32+1</f>
        <v>42820</v>
      </c>
      <c r="B33" s="25" t="n">
        <f aca="false">ROUND('[1]Время горизонтально'!B139*'[1]Инфраструктурные платежи'!$D$5/100,2)</f>
        <v>102.45</v>
      </c>
      <c r="C33" s="25" t="n">
        <f aca="false">ROUND('[1]Время горизонтально'!C139*'[1]Инфраструктурные платежи'!$D$5/100,2)</f>
        <v>92.53</v>
      </c>
      <c r="D33" s="25" t="n">
        <f aca="false">ROUND('[1]Время горизонтально'!D139*'[1]Инфраструктурные платежи'!$D$5/100,2)</f>
        <v>88.04</v>
      </c>
      <c r="E33" s="25" t="n">
        <f aca="false">ROUND('[1]Время горизонтально'!E139*'[1]Инфраструктурные платежи'!$D$5/100,2)</f>
        <v>85.79</v>
      </c>
      <c r="F33" s="25" t="n">
        <f aca="false">ROUND('[1]Время горизонтально'!F139*'[1]Инфраструктурные платежи'!$D$5/100,2)</f>
        <v>86.72</v>
      </c>
      <c r="G33" s="25" t="n">
        <f aca="false">ROUND('[1]Время горизонтально'!G139*'[1]Инфраструктурные платежи'!$D$5/100,2)</f>
        <v>89.98</v>
      </c>
      <c r="H33" s="25" t="n">
        <f aca="false">ROUND('[1]Время горизонтально'!H139*'[1]Инфраструктурные платежи'!$D$5/100,2)</f>
        <v>98.47</v>
      </c>
      <c r="I33" s="25" t="n">
        <f aca="false">ROUND('[1]Время горизонтально'!I139*'[1]Инфраструктурные платежи'!$D$5/100,2)</f>
        <v>98.4</v>
      </c>
      <c r="J33" s="25" t="n">
        <f aca="false">ROUND('[1]Время горизонтально'!J139*'[1]Инфраструктурные платежи'!$D$5/100,2)</f>
        <v>108.03</v>
      </c>
      <c r="K33" s="25" t="n">
        <f aca="false">ROUND('[1]Время горизонтально'!K139*'[1]Инфраструктурные платежи'!$D$5/100,2)</f>
        <v>120.17</v>
      </c>
      <c r="L33" s="25" t="n">
        <f aca="false">ROUND('[1]Время горизонтально'!L139*'[1]Инфраструктурные платежи'!$D$5/100,2)</f>
        <v>130.81</v>
      </c>
      <c r="M33" s="25" t="n">
        <f aca="false">ROUND('[1]Время горизонтально'!M139*'[1]Инфраструктурные платежи'!$D$5/100,2)</f>
        <v>130.57</v>
      </c>
      <c r="N33" s="25" t="n">
        <f aca="false">ROUND('[1]Время горизонтально'!N139*'[1]Инфраструктурные платежи'!$D$5/100,2)</f>
        <v>130.56</v>
      </c>
      <c r="O33" s="25" t="n">
        <f aca="false">ROUND('[1]Время горизонтально'!O139*'[1]Инфраструктурные платежи'!$D$5/100,2)</f>
        <v>130.37</v>
      </c>
      <c r="P33" s="25" t="n">
        <f aca="false">ROUND('[1]Время горизонтально'!P139*'[1]Инфраструктурные платежи'!$D$5/100,2)</f>
        <v>129.59</v>
      </c>
      <c r="Q33" s="25" t="n">
        <f aca="false">ROUND('[1]Время горизонтально'!Q139*'[1]Инфраструктурные платежи'!$D$5/100,2)</f>
        <v>117.41</v>
      </c>
      <c r="R33" s="25" t="n">
        <f aca="false">ROUND('[1]Время горизонтально'!R139*'[1]Инфраструктурные платежи'!$D$5/100,2)</f>
        <v>119.29</v>
      </c>
      <c r="S33" s="25" t="n">
        <f aca="false">ROUND('[1]Время горизонтально'!S139*'[1]Инфраструктурные платежи'!$D$5/100,2)</f>
        <v>120.37</v>
      </c>
      <c r="T33" s="25" t="n">
        <f aca="false">ROUND('[1]Время горизонтально'!T139*'[1]Инфраструктурные платежи'!$D$5/100,2)</f>
        <v>132.06</v>
      </c>
      <c r="U33" s="25" t="n">
        <f aca="false">ROUND('[1]Время горизонтально'!U139*'[1]Инфраструктурные платежи'!$D$5/100,2)</f>
        <v>144.02</v>
      </c>
      <c r="V33" s="25" t="n">
        <f aca="false">ROUND('[1]Время горизонтально'!V139*'[1]Инфраструктурные платежи'!$D$5/100,2)</f>
        <v>136.64</v>
      </c>
      <c r="W33" s="25" t="n">
        <f aca="false">ROUND('[1]Время горизонтально'!W139*'[1]Инфраструктурные платежи'!$D$5/100,2)</f>
        <v>129.94</v>
      </c>
      <c r="X33" s="25" t="n">
        <f aca="false">ROUND('[1]Время горизонтально'!X139*'[1]Инфраструктурные платежи'!$D$5/100,2)</f>
        <v>113.81</v>
      </c>
      <c r="Y33" s="25" t="n">
        <f aca="false">ROUND('[1]Время горизонтально'!Y139*'[1]Инфраструктурные платежи'!$D$5/100,2)</f>
        <v>106.94</v>
      </c>
      <c r="Z33" s="26"/>
    </row>
    <row r="34" s="27" customFormat="true" ht="12.75" hidden="false" customHeight="false" outlineLevel="0" collapsed="false">
      <c r="A34" s="24" t="n">
        <f aca="false">A33+1</f>
        <v>42821</v>
      </c>
      <c r="B34" s="25" t="n">
        <f aca="false">ROUND('[1]Время горизонтально'!B140*'[1]Инфраструктурные платежи'!$D$5/100,2)</f>
        <v>99.95</v>
      </c>
      <c r="C34" s="25" t="n">
        <f aca="false">ROUND('[1]Время горизонтально'!C140*'[1]Инфраструктурные платежи'!$D$5/100,2)</f>
        <v>89.98</v>
      </c>
      <c r="D34" s="25" t="n">
        <f aca="false">ROUND('[1]Время горизонтально'!D140*'[1]Инфраструктурные платежи'!$D$5/100,2)</f>
        <v>88.26</v>
      </c>
      <c r="E34" s="25" t="n">
        <f aca="false">ROUND('[1]Время горизонтально'!E140*'[1]Инфраструктурные платежи'!$D$5/100,2)</f>
        <v>88.25</v>
      </c>
      <c r="F34" s="25" t="n">
        <f aca="false">ROUND('[1]Время горизонтально'!F140*'[1]Инфраструктурные платежи'!$D$5/100,2)</f>
        <v>93.61</v>
      </c>
      <c r="G34" s="25" t="n">
        <f aca="false">ROUND('[1]Время горизонтально'!G140*'[1]Инфраструктурные платежи'!$D$5/100,2)</f>
        <v>105.09</v>
      </c>
      <c r="H34" s="25" t="n">
        <f aca="false">ROUND('[1]Время горизонтально'!H140*'[1]Инфраструктурные платежи'!$D$5/100,2)</f>
        <v>113.21</v>
      </c>
      <c r="I34" s="25" t="n">
        <f aca="false">ROUND('[1]Время горизонтально'!I140*'[1]Инфраструктурные платежи'!$D$5/100,2)</f>
        <v>124.78</v>
      </c>
      <c r="J34" s="25" t="n">
        <f aca="false">ROUND('[1]Время горизонтально'!J140*'[1]Инфраструктурные платежи'!$D$5/100,2)</f>
        <v>141.18</v>
      </c>
      <c r="K34" s="25" t="n">
        <f aca="false">ROUND('[1]Время горизонтально'!K140*'[1]Инфраструктурные платежи'!$D$5/100,2)</f>
        <v>149.84</v>
      </c>
      <c r="L34" s="25" t="n">
        <f aca="false">ROUND('[1]Время горизонтально'!L140*'[1]Инфраструктурные платежи'!$D$5/100,2)</f>
        <v>150.33</v>
      </c>
      <c r="M34" s="25" t="n">
        <f aca="false">ROUND('[1]Время горизонтально'!M140*'[1]Инфраструктурные платежи'!$D$5/100,2)</f>
        <v>149.66</v>
      </c>
      <c r="N34" s="25" t="n">
        <f aca="false">ROUND('[1]Время горизонтально'!N140*'[1]Инфраструктурные платежи'!$D$5/100,2)</f>
        <v>143.45</v>
      </c>
      <c r="O34" s="25" t="n">
        <f aca="false">ROUND('[1]Время горизонтально'!O140*'[1]Инфраструктурные платежи'!$D$5/100,2)</f>
        <v>143.22</v>
      </c>
      <c r="P34" s="25" t="n">
        <f aca="false">ROUND('[1]Время горизонтально'!P140*'[1]Инфраструктурные платежи'!$D$5/100,2)</f>
        <v>142.35</v>
      </c>
      <c r="Q34" s="25" t="n">
        <f aca="false">ROUND('[1]Время горизонтально'!Q140*'[1]Инфраструктурные платежи'!$D$5/100,2)</f>
        <v>141.04</v>
      </c>
      <c r="R34" s="25" t="n">
        <f aca="false">ROUND('[1]Время горизонтально'!R140*'[1]Инфраструктурные платежи'!$D$5/100,2)</f>
        <v>140.44</v>
      </c>
      <c r="S34" s="25" t="n">
        <f aca="false">ROUND('[1]Время горизонтально'!S140*'[1]Инфраструктурные платежи'!$D$5/100,2)</f>
        <v>141.18</v>
      </c>
      <c r="T34" s="25" t="n">
        <f aca="false">ROUND('[1]Время горизонтально'!T140*'[1]Инфраструктурные платежи'!$D$5/100,2)</f>
        <v>143.07</v>
      </c>
      <c r="U34" s="25" t="n">
        <f aca="false">ROUND('[1]Время горизонтально'!U140*'[1]Инфраструктурные платежи'!$D$5/100,2)</f>
        <v>149.1</v>
      </c>
      <c r="V34" s="25" t="n">
        <f aca="false">ROUND('[1]Время горизонтально'!V140*'[1]Инфраструктурные платежи'!$D$5/100,2)</f>
        <v>140.51</v>
      </c>
      <c r="W34" s="25" t="n">
        <f aca="false">ROUND('[1]Время горизонтально'!W140*'[1]Инфраструктурные платежи'!$D$5/100,2)</f>
        <v>136.99</v>
      </c>
      <c r="X34" s="25" t="n">
        <f aca="false">ROUND('[1]Время горизонтально'!X140*'[1]Инфраструктурные платежи'!$D$5/100,2)</f>
        <v>111.52</v>
      </c>
      <c r="Y34" s="25" t="n">
        <f aca="false">ROUND('[1]Время горизонтально'!Y140*'[1]Инфраструктурные платежи'!$D$5/100,2)</f>
        <v>104.56</v>
      </c>
      <c r="Z34" s="26"/>
    </row>
    <row r="35" s="27" customFormat="true" ht="12.75" hidden="false" customHeight="false" outlineLevel="0" collapsed="false">
      <c r="A35" s="24" t="n">
        <f aca="false">A34+1</f>
        <v>42822</v>
      </c>
      <c r="B35" s="25" t="n">
        <f aca="false">ROUND('[1]Время горизонтально'!B141*'[1]Инфраструктурные платежи'!$D$5/100,2)</f>
        <v>102.18</v>
      </c>
      <c r="C35" s="25" t="n">
        <f aca="false">ROUND('[1]Время горизонтально'!C141*'[1]Инфраструктурные платежи'!$D$5/100,2)</f>
        <v>97.7</v>
      </c>
      <c r="D35" s="25" t="n">
        <f aca="false">ROUND('[1]Время горизонтально'!D141*'[1]Инфраструктурные платежи'!$D$5/100,2)</f>
        <v>94.22</v>
      </c>
      <c r="E35" s="25" t="n">
        <f aca="false">ROUND('[1]Время горизонтально'!E141*'[1]Инфраструктурные платежи'!$D$5/100,2)</f>
        <v>93.47</v>
      </c>
      <c r="F35" s="25" t="n">
        <f aca="false">ROUND('[1]Время горизонтально'!F141*'[1]Инфраструктурные платежи'!$D$5/100,2)</f>
        <v>98</v>
      </c>
      <c r="G35" s="25" t="n">
        <f aca="false">ROUND('[1]Время горизонтально'!G141*'[1]Инфраструктурные платежи'!$D$5/100,2)</f>
        <v>105.61</v>
      </c>
      <c r="H35" s="25" t="n">
        <f aca="false">ROUND('[1]Время горизонтально'!H141*'[1]Инфраструктурные платежи'!$D$5/100,2)</f>
        <v>110.77</v>
      </c>
      <c r="I35" s="25" t="n">
        <f aca="false">ROUND('[1]Время горизонтально'!I141*'[1]Инфраструктурные платежи'!$D$5/100,2)</f>
        <v>115.43</v>
      </c>
      <c r="J35" s="25" t="n">
        <f aca="false">ROUND('[1]Время горизонтально'!J141*'[1]Инфраструктурные платежи'!$D$5/100,2)</f>
        <v>136.28</v>
      </c>
      <c r="K35" s="25" t="n">
        <f aca="false">ROUND('[1]Время горизонтально'!K141*'[1]Инфраструктурные платежи'!$D$5/100,2)</f>
        <v>143.25</v>
      </c>
      <c r="L35" s="25" t="n">
        <f aca="false">ROUND('[1]Время горизонтально'!L141*'[1]Инфраструктурные платежи'!$D$5/100,2)</f>
        <v>141.5</v>
      </c>
      <c r="M35" s="25" t="n">
        <f aca="false">ROUND('[1]Время горизонтально'!M141*'[1]Инфраструктурные платежи'!$D$5/100,2)</f>
        <v>140.76</v>
      </c>
      <c r="N35" s="25" t="n">
        <f aca="false">ROUND('[1]Время горизонтально'!N141*'[1]Инфраструктурные платежи'!$D$5/100,2)</f>
        <v>140.04</v>
      </c>
      <c r="O35" s="25" t="n">
        <f aca="false">ROUND('[1]Время горизонтально'!O141*'[1]Инфраструктурные платежи'!$D$5/100,2)</f>
        <v>140.13</v>
      </c>
      <c r="P35" s="25" t="n">
        <f aca="false">ROUND('[1]Время горизонтально'!P141*'[1]Инфраструктурные платежи'!$D$5/100,2)</f>
        <v>139.22</v>
      </c>
      <c r="Q35" s="25" t="n">
        <f aca="false">ROUND('[1]Время горизонтально'!Q141*'[1]Инфраструктурные платежи'!$D$5/100,2)</f>
        <v>138.52</v>
      </c>
      <c r="R35" s="25" t="n">
        <f aca="false">ROUND('[1]Время горизонтально'!R141*'[1]Инфраструктурные платежи'!$D$5/100,2)</f>
        <v>138.37</v>
      </c>
      <c r="S35" s="25" t="n">
        <f aca="false">ROUND('[1]Время горизонтально'!S141*'[1]Инфраструктурные платежи'!$D$5/100,2)</f>
        <v>137.42</v>
      </c>
      <c r="T35" s="25" t="n">
        <f aca="false">ROUND('[1]Время горизонтально'!T141*'[1]Инфраструктурные платежи'!$D$5/100,2)</f>
        <v>142.53</v>
      </c>
      <c r="U35" s="25" t="n">
        <f aca="false">ROUND('[1]Время горизонтально'!U141*'[1]Инфраструктурные платежи'!$D$5/100,2)</f>
        <v>150.27</v>
      </c>
      <c r="V35" s="25" t="n">
        <f aca="false">ROUND('[1]Время горизонтально'!V141*'[1]Инфраструктурные платежи'!$D$5/100,2)</f>
        <v>139.12</v>
      </c>
      <c r="W35" s="25" t="n">
        <f aca="false">ROUND('[1]Время горизонтально'!W141*'[1]Инфраструктурные платежи'!$D$5/100,2)</f>
        <v>134.76</v>
      </c>
      <c r="X35" s="25" t="n">
        <f aca="false">ROUND('[1]Время горизонтально'!X141*'[1]Инфраструктурные платежи'!$D$5/100,2)</f>
        <v>109.24</v>
      </c>
      <c r="Y35" s="25" t="n">
        <f aca="false">ROUND('[1]Время горизонтально'!Y141*'[1]Инфраструктурные платежи'!$D$5/100,2)</f>
        <v>105.37</v>
      </c>
      <c r="Z35" s="26"/>
    </row>
    <row r="36" s="27" customFormat="true" ht="12.75" hidden="false" customHeight="false" outlineLevel="0" collapsed="false">
      <c r="A36" s="24" t="n">
        <f aca="false">A35+1</f>
        <v>42823</v>
      </c>
      <c r="B36" s="25" t="n">
        <f aca="false">ROUND('[1]Время горизонтально'!B142*'[1]Инфраструктурные платежи'!$D$5/100,2)</f>
        <v>96.56</v>
      </c>
      <c r="C36" s="25" t="n">
        <f aca="false">ROUND('[1]Время горизонтально'!C142*'[1]Инфраструктурные платежи'!$D$5/100,2)</f>
        <v>92.59</v>
      </c>
      <c r="D36" s="25" t="n">
        <f aca="false">ROUND('[1]Время горизонтально'!D142*'[1]Инфраструктурные платежи'!$D$5/100,2)</f>
        <v>89.85</v>
      </c>
      <c r="E36" s="25" t="n">
        <f aca="false">ROUND('[1]Время горизонтально'!E142*'[1]Инфраструктурные платежи'!$D$5/100,2)</f>
        <v>90.17</v>
      </c>
      <c r="F36" s="25" t="n">
        <f aca="false">ROUND('[1]Время горизонтально'!F142*'[1]Инфраструктурные платежи'!$D$5/100,2)</f>
        <v>94.3</v>
      </c>
      <c r="G36" s="25" t="n">
        <f aca="false">ROUND('[1]Время горизонтально'!G142*'[1]Инфраструктурные платежи'!$D$5/100,2)</f>
        <v>98.12</v>
      </c>
      <c r="H36" s="25" t="n">
        <f aca="false">ROUND('[1]Время горизонтально'!H142*'[1]Инфраструктурные платежи'!$D$5/100,2)</f>
        <v>104.91</v>
      </c>
      <c r="I36" s="25" t="n">
        <f aca="false">ROUND('[1]Время горизонтально'!I142*'[1]Инфраструктурные платежи'!$D$5/100,2)</f>
        <v>114.69</v>
      </c>
      <c r="J36" s="25" t="n">
        <f aca="false">ROUND('[1]Время горизонтально'!J142*'[1]Инфраструктурные платежи'!$D$5/100,2)</f>
        <v>130.04</v>
      </c>
      <c r="K36" s="25" t="n">
        <f aca="false">ROUND('[1]Время горизонтально'!K142*'[1]Инфраструктурные платежи'!$D$5/100,2)</f>
        <v>143.17</v>
      </c>
      <c r="L36" s="25" t="n">
        <f aca="false">ROUND('[1]Время горизонтально'!L142*'[1]Инфраструктурные платежи'!$D$5/100,2)</f>
        <v>140.28</v>
      </c>
      <c r="M36" s="25" t="n">
        <f aca="false">ROUND('[1]Время горизонтально'!M142*'[1]Инфраструктурные платежи'!$D$5/100,2)</f>
        <v>138.82</v>
      </c>
      <c r="N36" s="25" t="n">
        <f aca="false">ROUND('[1]Время горизонтально'!N142*'[1]Инфраструктурные платежи'!$D$5/100,2)</f>
        <v>137.24</v>
      </c>
      <c r="O36" s="25" t="n">
        <f aca="false">ROUND('[1]Время горизонтально'!O142*'[1]Инфраструктурные платежи'!$D$5/100,2)</f>
        <v>136.6</v>
      </c>
      <c r="P36" s="25" t="n">
        <f aca="false">ROUND('[1]Время горизонтально'!P142*'[1]Инфраструктурные платежи'!$D$5/100,2)</f>
        <v>136.07</v>
      </c>
      <c r="Q36" s="25" t="n">
        <f aca="false">ROUND('[1]Время горизонтально'!Q142*'[1]Инфраструктурные платежи'!$D$5/100,2)</f>
        <v>134.03</v>
      </c>
      <c r="R36" s="25" t="n">
        <f aca="false">ROUND('[1]Время горизонтально'!R142*'[1]Инфраструктурные платежи'!$D$5/100,2)</f>
        <v>127.6</v>
      </c>
      <c r="S36" s="25" t="n">
        <f aca="false">ROUND('[1]Время горизонтально'!S142*'[1]Инфраструктурные платежи'!$D$5/100,2)</f>
        <v>126.9</v>
      </c>
      <c r="T36" s="25" t="n">
        <f aca="false">ROUND('[1]Время горизонтально'!T142*'[1]Инфраструктурные платежи'!$D$5/100,2)</f>
        <v>125.62</v>
      </c>
      <c r="U36" s="25" t="n">
        <f aca="false">ROUND('[1]Время горизонтально'!U142*'[1]Инфраструктурные платежи'!$D$5/100,2)</f>
        <v>139.9</v>
      </c>
      <c r="V36" s="25" t="n">
        <f aca="false">ROUND('[1]Время горизонтально'!V142*'[1]Инфраструктурные платежи'!$D$5/100,2)</f>
        <v>130.06</v>
      </c>
      <c r="W36" s="25" t="n">
        <f aca="false">ROUND('[1]Время горизонтально'!W142*'[1]Инфраструктурные платежи'!$D$5/100,2)</f>
        <v>123.88</v>
      </c>
      <c r="X36" s="25" t="n">
        <f aca="false">ROUND('[1]Время горизонтально'!X142*'[1]Инфраструктурные платежи'!$D$5/100,2)</f>
        <v>107.9</v>
      </c>
      <c r="Y36" s="25" t="n">
        <f aca="false">ROUND('[1]Время горизонтально'!Y142*'[1]Инфраструктурные платежи'!$D$5/100,2)</f>
        <v>97.83</v>
      </c>
      <c r="Z36" s="26"/>
    </row>
    <row r="37" s="27" customFormat="true" ht="12.75" hidden="false" customHeight="false" outlineLevel="0" collapsed="false">
      <c r="A37" s="24" t="n">
        <f aca="false">A36+1</f>
        <v>42824</v>
      </c>
      <c r="B37" s="25" t="n">
        <f aca="false">ROUND('[1]Время горизонтально'!B143*'[1]Инфраструктурные платежи'!$D$5/100,2)</f>
        <v>100.28</v>
      </c>
      <c r="C37" s="25" t="n">
        <f aca="false">ROUND('[1]Время горизонтально'!C143*'[1]Инфраструктурные платежи'!$D$5/100,2)</f>
        <v>91.5</v>
      </c>
      <c r="D37" s="25" t="n">
        <f aca="false">ROUND('[1]Время горизонтально'!D143*'[1]Инфраструктурные платежи'!$D$5/100,2)</f>
        <v>88.74</v>
      </c>
      <c r="E37" s="25" t="n">
        <f aca="false">ROUND('[1]Время горизонтально'!E143*'[1]Инфраструктурные платежи'!$D$5/100,2)</f>
        <v>89.13</v>
      </c>
      <c r="F37" s="25" t="n">
        <f aca="false">ROUND('[1]Время горизонтально'!F143*'[1]Инфраструктурные платежи'!$D$5/100,2)</f>
        <v>94.54</v>
      </c>
      <c r="G37" s="25" t="n">
        <f aca="false">ROUND('[1]Время горизонтально'!G143*'[1]Инфраструктурные платежи'!$D$5/100,2)</f>
        <v>105.47</v>
      </c>
      <c r="H37" s="25" t="n">
        <f aca="false">ROUND('[1]Время горизонтально'!H143*'[1]Инфраструктурные платежи'!$D$5/100,2)</f>
        <v>112.2</v>
      </c>
      <c r="I37" s="25" t="n">
        <f aca="false">ROUND('[1]Время горизонтально'!I143*'[1]Инфраструктурные платежи'!$D$5/100,2)</f>
        <v>118.7</v>
      </c>
      <c r="J37" s="25" t="n">
        <f aca="false">ROUND('[1]Время горизонтально'!J143*'[1]Инфраструктурные платежи'!$D$5/100,2)</f>
        <v>121.3</v>
      </c>
      <c r="K37" s="25" t="n">
        <f aca="false">ROUND('[1]Время горизонтально'!K143*'[1]Инфраструктурные платежи'!$D$5/100,2)</f>
        <v>138.59</v>
      </c>
      <c r="L37" s="25" t="n">
        <f aca="false">ROUND('[1]Время горизонтально'!L143*'[1]Инфраструктурные платежи'!$D$5/100,2)</f>
        <v>136.9</v>
      </c>
      <c r="M37" s="25" t="n">
        <f aca="false">ROUND('[1]Время горизонтально'!M143*'[1]Инфраструктурные платежи'!$D$5/100,2)</f>
        <v>137.33</v>
      </c>
      <c r="N37" s="25" t="n">
        <f aca="false">ROUND('[1]Время горизонтально'!N143*'[1]Инфраструктурные платежи'!$D$5/100,2)</f>
        <v>126.13</v>
      </c>
      <c r="O37" s="25" t="n">
        <f aca="false">ROUND('[1]Время горизонтально'!O143*'[1]Инфраструктурные платежи'!$D$5/100,2)</f>
        <v>135.03</v>
      </c>
      <c r="P37" s="25" t="n">
        <f aca="false">ROUND('[1]Время горизонтально'!P143*'[1]Инфраструктурные платежи'!$D$5/100,2)</f>
        <v>127.27</v>
      </c>
      <c r="Q37" s="25" t="n">
        <f aca="false">ROUND('[1]Время горизонтально'!Q143*'[1]Инфраструктурные платежи'!$D$5/100,2)</f>
        <v>120.05</v>
      </c>
      <c r="R37" s="25" t="n">
        <f aca="false">ROUND('[1]Время горизонтально'!R143*'[1]Инфраструктурные платежи'!$D$5/100,2)</f>
        <v>118.98</v>
      </c>
      <c r="S37" s="25" t="n">
        <f aca="false">ROUND('[1]Время горизонтально'!S143*'[1]Инфраструктурные платежи'!$D$5/100,2)</f>
        <v>119.37</v>
      </c>
      <c r="T37" s="25" t="n">
        <f aca="false">ROUND('[1]Время горизонтально'!T143*'[1]Инфраструктурные платежи'!$D$5/100,2)</f>
        <v>118.14</v>
      </c>
      <c r="U37" s="25" t="n">
        <f aca="false">ROUND('[1]Время горизонтально'!U143*'[1]Инфраструктурные платежи'!$D$5/100,2)</f>
        <v>127.83</v>
      </c>
      <c r="V37" s="25" t="n">
        <f aca="false">ROUND('[1]Время горизонтально'!V143*'[1]Инфраструктурные платежи'!$D$5/100,2)</f>
        <v>121.4</v>
      </c>
      <c r="W37" s="25" t="n">
        <f aca="false">ROUND('[1]Время горизонтально'!W143*'[1]Инфраструктурные платежи'!$D$5/100,2)</f>
        <v>117.66</v>
      </c>
      <c r="X37" s="25" t="n">
        <f aca="false">ROUND('[1]Время горизонтально'!X143*'[1]Инфраструктурные платежи'!$D$5/100,2)</f>
        <v>111.74</v>
      </c>
      <c r="Y37" s="25" t="n">
        <f aca="false">ROUND('[1]Время горизонтально'!Y143*'[1]Инфраструктурные платежи'!$D$5/100,2)</f>
        <v>109.5</v>
      </c>
      <c r="Z37" s="26"/>
    </row>
    <row r="38" s="27" customFormat="true" ht="12.75" hidden="false" customHeight="false" outlineLevel="0" collapsed="false">
      <c r="A38" s="24" t="n">
        <f aca="false">A37+1</f>
        <v>42825</v>
      </c>
      <c r="B38" s="25" t="n">
        <f aca="false">ROUND('[1]Время горизонтально'!B144*'[1]Инфраструктурные платежи'!$D$5/100,2)</f>
        <v>98.81</v>
      </c>
      <c r="C38" s="25" t="n">
        <f aca="false">ROUND('[1]Время горизонтально'!C144*'[1]Инфраструктурные платежи'!$D$5/100,2)</f>
        <v>89.26</v>
      </c>
      <c r="D38" s="25" t="n">
        <f aca="false">ROUND('[1]Время горизонтально'!D144*'[1]Инфраструктурные платежи'!$D$5/100,2)</f>
        <v>86.56</v>
      </c>
      <c r="E38" s="25" t="n">
        <f aca="false">ROUND('[1]Время горизонтально'!E144*'[1]Инфраструктурные платежи'!$D$5/100,2)</f>
        <v>85.3</v>
      </c>
      <c r="F38" s="25" t="n">
        <f aca="false">ROUND('[1]Время горизонтально'!F144*'[1]Инфраструктурные платежи'!$D$5/100,2)</f>
        <v>90.38</v>
      </c>
      <c r="G38" s="25" t="n">
        <f aca="false">ROUND('[1]Время горизонтально'!G144*'[1]Инфраструктурные платежи'!$D$5/100,2)</f>
        <v>100.3</v>
      </c>
      <c r="H38" s="25" t="n">
        <f aca="false">ROUND('[1]Время горизонтально'!H144*'[1]Инфраструктурные платежи'!$D$5/100,2)</f>
        <v>111.03</v>
      </c>
      <c r="I38" s="25" t="n">
        <f aca="false">ROUND('[1]Время горизонтально'!I144*'[1]Инфраструктурные платежи'!$D$5/100,2)</f>
        <v>115.74</v>
      </c>
      <c r="J38" s="25" t="n">
        <f aca="false">ROUND('[1]Время горизонтально'!J144*'[1]Инфраструктурные платежи'!$D$5/100,2)</f>
        <v>122.12</v>
      </c>
      <c r="K38" s="25" t="n">
        <f aca="false">ROUND('[1]Время горизонтально'!K144*'[1]Инфраструктурные платежи'!$D$5/100,2)</f>
        <v>129.29</v>
      </c>
      <c r="L38" s="25" t="n">
        <f aca="false">ROUND('[1]Время горизонтально'!L144*'[1]Инфраструктурные платежи'!$D$5/100,2)</f>
        <v>127.8</v>
      </c>
      <c r="M38" s="25" t="n">
        <f aca="false">ROUND('[1]Время горизонтально'!M144*'[1]Инфраструктурные платежи'!$D$5/100,2)</f>
        <v>127.21</v>
      </c>
      <c r="N38" s="25" t="n">
        <f aca="false">ROUND('[1]Время горизонтально'!N144*'[1]Инфраструктурные платежи'!$D$5/100,2)</f>
        <v>122.39</v>
      </c>
      <c r="O38" s="25" t="n">
        <f aca="false">ROUND('[1]Время горизонтально'!O144*'[1]Инфраструктурные платежи'!$D$5/100,2)</f>
        <v>126.69</v>
      </c>
      <c r="P38" s="25" t="n">
        <f aca="false">ROUND('[1]Время горизонтально'!P144*'[1]Инфраструктурные платежи'!$D$5/100,2)</f>
        <v>124.78</v>
      </c>
      <c r="Q38" s="25" t="n">
        <f aca="false">ROUND('[1]Время горизонтально'!Q144*'[1]Инфраструктурные платежи'!$D$5/100,2)</f>
        <v>119.49</v>
      </c>
      <c r="R38" s="25" t="n">
        <f aca="false">ROUND('[1]Время горизонтально'!R144*'[1]Инфраструктурные платежи'!$D$5/100,2)</f>
        <v>118.12</v>
      </c>
      <c r="S38" s="25" t="n">
        <f aca="false">ROUND('[1]Время горизонтально'!S144*'[1]Инфраструктурные платежи'!$D$5/100,2)</f>
        <v>116.5</v>
      </c>
      <c r="T38" s="25" t="n">
        <f aca="false">ROUND('[1]Время горизонтально'!T144*'[1]Инфраструктурные платежи'!$D$5/100,2)</f>
        <v>117.11</v>
      </c>
      <c r="U38" s="25" t="n">
        <f aca="false">ROUND('[1]Время горизонтально'!U144*'[1]Инфраструктурные платежи'!$D$5/100,2)</f>
        <v>126.95</v>
      </c>
      <c r="V38" s="25" t="n">
        <f aca="false">ROUND('[1]Время горизонтально'!V144*'[1]Инфраструктурные платежи'!$D$5/100,2)</f>
        <v>124.18</v>
      </c>
      <c r="W38" s="25" t="n">
        <f aca="false">ROUND('[1]Время горизонтально'!W144*'[1]Инфраструктурные платежи'!$D$5/100,2)</f>
        <v>117.17</v>
      </c>
      <c r="X38" s="25" t="n">
        <f aca="false">ROUND('[1]Время горизонтально'!X144*'[1]Инфраструктурные платежи'!$D$5/100,2)</f>
        <v>112.7</v>
      </c>
      <c r="Y38" s="25" t="n">
        <f aca="false">ROUND('[1]Время горизонтально'!Y144*'[1]Инфраструктурные платежи'!$D$5/100,2)</f>
        <v>110.69</v>
      </c>
      <c r="Z38" s="26"/>
    </row>
    <row r="39" customFormat="false" ht="12.75" hidden="false" customHeight="false" outlineLevel="0" collapsed="false">
      <c r="A39" s="28"/>
      <c r="B39" s="29"/>
      <c r="C39" s="12"/>
      <c r="D39" s="12"/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0"/>
    </row>
    <row r="40" customFormat="false" ht="12.75" hidden="false" customHeight="false" outlineLevel="0" collapsed="false">
      <c r="A40" s="28"/>
      <c r="B40" s="29"/>
      <c r="C40" s="12"/>
      <c r="D40" s="12"/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30"/>
    </row>
    <row r="41" customFormat="false" ht="15.75" hidden="false" customHeight="false" outlineLevel="0" collapsed="false">
      <c r="A41" s="18" t="s">
        <v>15</v>
      </c>
      <c r="B41" s="19" t="s">
        <v>4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</row>
    <row r="42" customFormat="false" ht="15.75" hidden="false" customHeight="false" outlineLevel="0" collapsed="false">
      <c r="A42" s="21" t="s">
        <v>17</v>
      </c>
      <c r="B42" s="22" t="s">
        <v>18</v>
      </c>
      <c r="C42" s="22" t="s">
        <v>19</v>
      </c>
      <c r="D42" s="22" t="s">
        <v>20</v>
      </c>
      <c r="E42" s="22" t="s">
        <v>21</v>
      </c>
      <c r="F42" s="22" t="s">
        <v>22</v>
      </c>
      <c r="G42" s="22" t="s">
        <v>23</v>
      </c>
      <c r="H42" s="22" t="s">
        <v>24</v>
      </c>
      <c r="I42" s="22" t="s">
        <v>25</v>
      </c>
      <c r="J42" s="22" t="s">
        <v>26</v>
      </c>
      <c r="K42" s="22" t="s">
        <v>27</v>
      </c>
      <c r="L42" s="22" t="s">
        <v>28</v>
      </c>
      <c r="M42" s="22" t="s">
        <v>29</v>
      </c>
      <c r="N42" s="22" t="s">
        <v>30</v>
      </c>
      <c r="O42" s="22" t="s">
        <v>31</v>
      </c>
      <c r="P42" s="22" t="s">
        <v>32</v>
      </c>
      <c r="Q42" s="22" t="s">
        <v>33</v>
      </c>
      <c r="R42" s="22" t="s">
        <v>34</v>
      </c>
      <c r="S42" s="22" t="s">
        <v>35</v>
      </c>
      <c r="T42" s="22" t="s">
        <v>36</v>
      </c>
      <c r="U42" s="22" t="s">
        <v>37</v>
      </c>
      <c r="V42" s="22" t="s">
        <v>38</v>
      </c>
      <c r="W42" s="22" t="s">
        <v>39</v>
      </c>
      <c r="X42" s="22" t="s">
        <v>40</v>
      </c>
      <c r="Y42" s="22" t="s">
        <v>41</v>
      </c>
      <c r="Z42" s="23"/>
    </row>
    <row r="43" s="27" customFormat="true" ht="12.75" hidden="false" customHeight="false" outlineLevel="0" collapsed="false">
      <c r="A43" s="24" t="n">
        <f aca="false">A8</f>
        <v>42795</v>
      </c>
      <c r="B43" s="25" t="n">
        <f aca="false">ROUND('[1]Время горизонтально'!B114*'[1]Инфраструктурные платежи'!$D$6/100,2)</f>
        <v>95.26</v>
      </c>
      <c r="C43" s="25" t="n">
        <f aca="false">ROUND('[1]Время горизонтально'!C114*'[1]Инфраструктурные платежи'!$D$6/100,2)</f>
        <v>89.19</v>
      </c>
      <c r="D43" s="25" t="n">
        <f aca="false">ROUND('[1]Время горизонтально'!D114*'[1]Инфраструктурные платежи'!$D$6/100,2)</f>
        <v>89.08</v>
      </c>
      <c r="E43" s="25" t="n">
        <f aca="false">ROUND('[1]Время горизонтально'!E114*'[1]Инфраструктурные платежи'!$D$6/100,2)</f>
        <v>88.64</v>
      </c>
      <c r="F43" s="25" t="n">
        <f aca="false">ROUND('[1]Время горизонтально'!F114*'[1]Инфраструктурные платежи'!$D$6/100,2)</f>
        <v>90.5</v>
      </c>
      <c r="G43" s="25" t="n">
        <f aca="false">ROUND('[1]Время горизонтально'!G114*'[1]Инфраструктурные платежи'!$D$6/100,2)</f>
        <v>99.68</v>
      </c>
      <c r="H43" s="25" t="n">
        <f aca="false">ROUND('[1]Время горизонтально'!H114*'[1]Инфраструктурные платежи'!$D$6/100,2)</f>
        <v>104.76</v>
      </c>
      <c r="I43" s="25" t="n">
        <f aca="false">ROUND('[1]Время горизонтально'!I114*'[1]Инфраструктурные платежи'!$D$6/100,2)</f>
        <v>125.84</v>
      </c>
      <c r="J43" s="25" t="n">
        <f aca="false">ROUND('[1]Время горизонтально'!J114*'[1]Инфраструктурные платежи'!$D$6/100,2)</f>
        <v>128.79</v>
      </c>
      <c r="K43" s="25" t="n">
        <f aca="false">ROUND('[1]Время горизонтально'!K114*'[1]Инфраструктурные платежи'!$D$6/100,2)</f>
        <v>130.62</v>
      </c>
      <c r="L43" s="25" t="n">
        <f aca="false">ROUND('[1]Время горизонтально'!L114*'[1]Инфраструктурные платежи'!$D$6/100,2)</f>
        <v>132.6</v>
      </c>
      <c r="M43" s="25" t="n">
        <f aca="false">ROUND('[1]Время горизонтально'!M114*'[1]Инфраструктурные платежи'!$D$6/100,2)</f>
        <v>133.75</v>
      </c>
      <c r="N43" s="25" t="n">
        <f aca="false">ROUND('[1]Время горизонтально'!N114*'[1]Инфраструктурные платежи'!$D$6/100,2)</f>
        <v>129.76</v>
      </c>
      <c r="O43" s="25" t="n">
        <f aca="false">ROUND('[1]Время горизонтально'!O114*'[1]Инфраструктурные платежи'!$D$6/100,2)</f>
        <v>129.26</v>
      </c>
      <c r="P43" s="25" t="n">
        <f aca="false">ROUND('[1]Время горизонтально'!P114*'[1]Инфраструктурные платежи'!$D$6/100,2)</f>
        <v>127.94</v>
      </c>
      <c r="Q43" s="25" t="n">
        <f aca="false">ROUND('[1]Время горизонтально'!Q114*'[1]Инфраструктурные платежи'!$D$6/100,2)</f>
        <v>127.21</v>
      </c>
      <c r="R43" s="25" t="n">
        <f aca="false">ROUND('[1]Время горизонтально'!R114*'[1]Инфраструктурные платежи'!$D$6/100,2)</f>
        <v>127.89</v>
      </c>
      <c r="S43" s="25" t="n">
        <f aca="false">ROUND('[1]Время горизонтально'!S114*'[1]Инфраструктурные платежи'!$D$6/100,2)</f>
        <v>127.87</v>
      </c>
      <c r="T43" s="25" t="n">
        <f aca="false">ROUND('[1]Время горизонтально'!T114*'[1]Инфраструктурные платежи'!$D$6/100,2)</f>
        <v>132.36</v>
      </c>
      <c r="U43" s="25" t="n">
        <f aca="false">ROUND('[1]Время горизонтально'!U114*'[1]Инфраструктурные платежи'!$D$6/100,2)</f>
        <v>130.8</v>
      </c>
      <c r="V43" s="25" t="n">
        <f aca="false">ROUND('[1]Время горизонтально'!V114*'[1]Инфраструктурные платежи'!$D$6/100,2)</f>
        <v>130.53</v>
      </c>
      <c r="W43" s="25" t="n">
        <f aca="false">ROUND('[1]Время горизонтально'!W114*'[1]Инфраструктурные платежи'!$D$6/100,2)</f>
        <v>124.22</v>
      </c>
      <c r="X43" s="25" t="n">
        <f aca="false">ROUND('[1]Время горизонтально'!X114*'[1]Инфраструктурные платежи'!$D$6/100,2)</f>
        <v>105.96</v>
      </c>
      <c r="Y43" s="25" t="n">
        <f aca="false">ROUND('[1]Время горизонтально'!Y114*'[1]Инфраструктурные платежи'!$D$6/100,2)</f>
        <v>100.45</v>
      </c>
      <c r="Z43" s="26"/>
    </row>
    <row r="44" s="27" customFormat="true" ht="12.75" hidden="false" customHeight="false" outlineLevel="0" collapsed="false">
      <c r="A44" s="24" t="n">
        <f aca="false">A9</f>
        <v>42796</v>
      </c>
      <c r="B44" s="25" t="n">
        <f aca="false">ROUND('[1]Время горизонтально'!B115*'[1]Инфраструктурные платежи'!$D$6/100,2)</f>
        <v>100.57</v>
      </c>
      <c r="C44" s="25" t="n">
        <f aca="false">ROUND('[1]Время горизонтально'!C115*'[1]Инфраструктурные платежи'!$D$6/100,2)</f>
        <v>94.34</v>
      </c>
      <c r="D44" s="25" t="n">
        <f aca="false">ROUND('[1]Время горизонтально'!D115*'[1]Инфраструктурные платежи'!$D$6/100,2)</f>
        <v>91.38</v>
      </c>
      <c r="E44" s="25" t="n">
        <f aca="false">ROUND('[1]Время горизонтально'!E115*'[1]Инфраструктурные платежи'!$D$6/100,2)</f>
        <v>90.63</v>
      </c>
      <c r="F44" s="25" t="n">
        <f aca="false">ROUND('[1]Время горизонтально'!F115*'[1]Инфраструктурные платежи'!$D$6/100,2)</f>
        <v>94.15</v>
      </c>
      <c r="G44" s="25" t="n">
        <f aca="false">ROUND('[1]Время горизонтально'!G115*'[1]Инфраструктурные платежи'!$D$6/100,2)</f>
        <v>101.84</v>
      </c>
      <c r="H44" s="25" t="n">
        <f aca="false">ROUND('[1]Время горизонтально'!H115*'[1]Инфраструктурные платежи'!$D$6/100,2)</f>
        <v>107.36</v>
      </c>
      <c r="I44" s="25" t="n">
        <f aca="false">ROUND('[1]Время горизонтально'!I115*'[1]Инфраструктурные платежи'!$D$6/100,2)</f>
        <v>129.49</v>
      </c>
      <c r="J44" s="25" t="n">
        <f aca="false">ROUND('[1]Время горизонтально'!J115*'[1]Инфраструктурные платежи'!$D$6/100,2)</f>
        <v>136.41</v>
      </c>
      <c r="K44" s="25" t="n">
        <f aca="false">ROUND('[1]Время горизонтально'!K115*'[1]Инфраструктурные платежи'!$D$6/100,2)</f>
        <v>137.66</v>
      </c>
      <c r="L44" s="25" t="n">
        <f aca="false">ROUND('[1]Время горизонтально'!L115*'[1]Инфраструктурные платежи'!$D$6/100,2)</f>
        <v>138.64</v>
      </c>
      <c r="M44" s="25" t="n">
        <f aca="false">ROUND('[1]Время горизонтально'!M115*'[1]Инфраструктурные платежи'!$D$6/100,2)</f>
        <v>140.74</v>
      </c>
      <c r="N44" s="25" t="n">
        <f aca="false">ROUND('[1]Время горизонтально'!N115*'[1]Инфраструктурные платежи'!$D$6/100,2)</f>
        <v>138.56</v>
      </c>
      <c r="O44" s="25" t="n">
        <f aca="false">ROUND('[1]Время горизонтально'!O115*'[1]Инфраструктурные платежи'!$D$6/100,2)</f>
        <v>138.28</v>
      </c>
      <c r="P44" s="25" t="n">
        <f aca="false">ROUND('[1]Время горизонтально'!P115*'[1]Инфраструктурные платежи'!$D$6/100,2)</f>
        <v>135.77</v>
      </c>
      <c r="Q44" s="25" t="n">
        <f aca="false">ROUND('[1]Время горизонтально'!Q115*'[1]Инфраструктурные платежи'!$D$6/100,2)</f>
        <v>135.12</v>
      </c>
      <c r="R44" s="25" t="n">
        <f aca="false">ROUND('[1]Время горизонтально'!R115*'[1]Инфраструктурные платежи'!$D$6/100,2)</f>
        <v>135.15</v>
      </c>
      <c r="S44" s="25" t="n">
        <f aca="false">ROUND('[1]Время горизонтально'!S115*'[1]Инфраструктурные платежи'!$D$6/100,2)</f>
        <v>134.64</v>
      </c>
      <c r="T44" s="25" t="n">
        <f aca="false">ROUND('[1]Время горизонтально'!T115*'[1]Инфраструктурные платежи'!$D$6/100,2)</f>
        <v>138.89</v>
      </c>
      <c r="U44" s="25" t="n">
        <f aca="false">ROUND('[1]Время горизонтально'!U115*'[1]Инфраструктурные платежи'!$D$6/100,2)</f>
        <v>138.43</v>
      </c>
      <c r="V44" s="25" t="n">
        <f aca="false">ROUND('[1]Время горизонтально'!V115*'[1]Инфраструктурные платежи'!$D$6/100,2)</f>
        <v>139.68</v>
      </c>
      <c r="W44" s="25" t="n">
        <f aca="false">ROUND('[1]Время горизонтально'!W115*'[1]Инфраструктурные платежи'!$D$6/100,2)</f>
        <v>145.61</v>
      </c>
      <c r="X44" s="25" t="n">
        <f aca="false">ROUND('[1]Время горизонтально'!X115*'[1]Инфраструктурные платежи'!$D$6/100,2)</f>
        <v>133.47</v>
      </c>
      <c r="Y44" s="25" t="n">
        <f aca="false">ROUND('[1]Время горизонтально'!Y115*'[1]Инфраструктурные платежи'!$D$6/100,2)</f>
        <v>123.63</v>
      </c>
      <c r="Z44" s="26"/>
    </row>
    <row r="45" s="27" customFormat="true" ht="12.75" hidden="false" customHeight="false" outlineLevel="0" collapsed="false">
      <c r="A45" s="24" t="n">
        <f aca="false">A10</f>
        <v>42797</v>
      </c>
      <c r="B45" s="25" t="n">
        <f aca="false">ROUND('[1]Время горизонтально'!B116*'[1]Инфраструктурные платежи'!$D$6/100,2)</f>
        <v>115.9</v>
      </c>
      <c r="C45" s="25" t="n">
        <f aca="false">ROUND('[1]Время горизонтально'!C116*'[1]Инфраструктурные платежи'!$D$6/100,2)</f>
        <v>113.07</v>
      </c>
      <c r="D45" s="25" t="n">
        <f aca="false">ROUND('[1]Время горизонтально'!D116*'[1]Инфраструктурные платежи'!$D$6/100,2)</f>
        <v>94.98</v>
      </c>
      <c r="E45" s="25" t="n">
        <f aca="false">ROUND('[1]Время горизонтально'!E116*'[1]Инфраструктурные платежи'!$D$6/100,2)</f>
        <v>95.97</v>
      </c>
      <c r="F45" s="25" t="n">
        <f aca="false">ROUND('[1]Время горизонтально'!F116*'[1]Инфраструктурные платежи'!$D$6/100,2)</f>
        <v>98.28</v>
      </c>
      <c r="G45" s="25" t="n">
        <f aca="false">ROUND('[1]Время горизонтально'!G116*'[1]Инфраструктурные платежи'!$D$6/100,2)</f>
        <v>111.23</v>
      </c>
      <c r="H45" s="25" t="n">
        <f aca="false">ROUND('[1]Время горизонтально'!H116*'[1]Инфраструктурные платежи'!$D$6/100,2)</f>
        <v>120.13</v>
      </c>
      <c r="I45" s="25" t="n">
        <f aca="false">ROUND('[1]Время горизонтально'!I116*'[1]Инфраструктурные платежи'!$D$6/100,2)</f>
        <v>129.49</v>
      </c>
      <c r="J45" s="25" t="n">
        <f aca="false">ROUND('[1]Время горизонтально'!J116*'[1]Инфраструктурные платежи'!$D$6/100,2)</f>
        <v>136.49</v>
      </c>
      <c r="K45" s="25" t="n">
        <f aca="false">ROUND('[1]Время горизонтально'!K116*'[1]Инфраструктурные платежи'!$D$6/100,2)</f>
        <v>138.22</v>
      </c>
      <c r="L45" s="25" t="n">
        <f aca="false">ROUND('[1]Время горизонтально'!L116*'[1]Инфраструктурные платежи'!$D$6/100,2)</f>
        <v>138.31</v>
      </c>
      <c r="M45" s="25" t="n">
        <f aca="false">ROUND('[1]Время горизонтально'!M116*'[1]Инфраструктурные платежи'!$D$6/100,2)</f>
        <v>139.53</v>
      </c>
      <c r="N45" s="25" t="n">
        <f aca="false">ROUND('[1]Время горизонтально'!N116*'[1]Инфраструктурные платежи'!$D$6/100,2)</f>
        <v>137.2</v>
      </c>
      <c r="O45" s="25" t="n">
        <f aca="false">ROUND('[1]Время горизонтально'!O116*'[1]Инфраструктурные платежи'!$D$6/100,2)</f>
        <v>136.86</v>
      </c>
      <c r="P45" s="25" t="n">
        <f aca="false">ROUND('[1]Время горизонтально'!P116*'[1]Инфраструктурные платежи'!$D$6/100,2)</f>
        <v>133.91</v>
      </c>
      <c r="Q45" s="25" t="n">
        <f aca="false">ROUND('[1]Время горизонтально'!Q116*'[1]Инфраструктурные платежи'!$D$6/100,2)</f>
        <v>131.05</v>
      </c>
      <c r="R45" s="25" t="n">
        <f aca="false">ROUND('[1]Время горизонтально'!R116*'[1]Инфраструктурные платежи'!$D$6/100,2)</f>
        <v>128.12</v>
      </c>
      <c r="S45" s="25" t="n">
        <f aca="false">ROUND('[1]Время горизонтально'!S116*'[1]Инфраструктурные платежи'!$D$6/100,2)</f>
        <v>128.06</v>
      </c>
      <c r="T45" s="25" t="n">
        <f aca="false">ROUND('[1]Время горизонтально'!T116*'[1]Инфраструктурные платежи'!$D$6/100,2)</f>
        <v>136.7</v>
      </c>
      <c r="U45" s="25" t="n">
        <f aca="false">ROUND('[1]Время горизонтально'!U116*'[1]Инфраструктурные платежи'!$D$6/100,2)</f>
        <v>138.7</v>
      </c>
      <c r="V45" s="25" t="n">
        <f aca="false">ROUND('[1]Время горизонтально'!V116*'[1]Инфраструктурные платежи'!$D$6/100,2)</f>
        <v>145.22</v>
      </c>
      <c r="W45" s="25" t="n">
        <f aca="false">ROUND('[1]Время горизонтально'!W116*'[1]Инфраструктурные платежи'!$D$6/100,2)</f>
        <v>133.23</v>
      </c>
      <c r="X45" s="25" t="n">
        <f aca="false">ROUND('[1]Время горизонтально'!X116*'[1]Инфраструктурные платежи'!$D$6/100,2)</f>
        <v>123.83</v>
      </c>
      <c r="Y45" s="25" t="n">
        <f aca="false">ROUND('[1]Время горизонтально'!Y116*'[1]Инфраструктурные платежи'!$D$6/100,2)</f>
        <v>116.85</v>
      </c>
      <c r="Z45" s="26"/>
    </row>
    <row r="46" s="27" customFormat="true" ht="12.75" hidden="false" customHeight="false" outlineLevel="0" collapsed="false">
      <c r="A46" s="24" t="n">
        <f aca="false">A11</f>
        <v>42798</v>
      </c>
      <c r="B46" s="25" t="n">
        <f aca="false">ROUND('[1]Время горизонтально'!B117*'[1]Инфраструктурные платежи'!$D$6/100,2)</f>
        <v>117.72</v>
      </c>
      <c r="C46" s="25" t="n">
        <f aca="false">ROUND('[1]Время горизонтально'!C117*'[1]Инфраструктурные платежи'!$D$6/100,2)</f>
        <v>115.46</v>
      </c>
      <c r="D46" s="25" t="n">
        <f aca="false">ROUND('[1]Время горизонтально'!D117*'[1]Инфраструктурные платежи'!$D$6/100,2)</f>
        <v>100.63</v>
      </c>
      <c r="E46" s="25" t="n">
        <f aca="false">ROUND('[1]Время горизонтально'!E117*'[1]Инфраструктурные платежи'!$D$6/100,2)</f>
        <v>96.55</v>
      </c>
      <c r="F46" s="25" t="n">
        <f aca="false">ROUND('[1]Время горизонтально'!F117*'[1]Инфраструктурные платежи'!$D$6/100,2)</f>
        <v>96.4</v>
      </c>
      <c r="G46" s="25" t="n">
        <f aca="false">ROUND('[1]Время горизонтально'!G117*'[1]Инфраструктурные платежи'!$D$6/100,2)</f>
        <v>99.93</v>
      </c>
      <c r="H46" s="25" t="n">
        <f aca="false">ROUND('[1]Время горизонтально'!H117*'[1]Инфраструктурные платежи'!$D$6/100,2)</f>
        <v>105</v>
      </c>
      <c r="I46" s="25" t="n">
        <f aca="false">ROUND('[1]Время горизонтально'!I117*'[1]Инфраструктурные платежи'!$D$6/100,2)</f>
        <v>114.36</v>
      </c>
      <c r="J46" s="25" t="n">
        <f aca="false">ROUND('[1]Время горизонтально'!J117*'[1]Инфраструктурные платежи'!$D$6/100,2)</f>
        <v>119.88</v>
      </c>
      <c r="K46" s="25" t="n">
        <f aca="false">ROUND('[1]Время горизонтально'!K117*'[1]Инфраструктурные платежи'!$D$6/100,2)</f>
        <v>124.36</v>
      </c>
      <c r="L46" s="25" t="n">
        <f aca="false">ROUND('[1]Время горизонтально'!L117*'[1]Инфраструктурные платежи'!$D$6/100,2)</f>
        <v>128.9</v>
      </c>
      <c r="M46" s="25" t="n">
        <f aca="false">ROUND('[1]Время горизонтально'!M117*'[1]Инфраструктурные платежи'!$D$6/100,2)</f>
        <v>120.59</v>
      </c>
      <c r="N46" s="25" t="n">
        <f aca="false">ROUND('[1]Время горизонтально'!N117*'[1]Инфраструктурные платежи'!$D$6/100,2)</f>
        <v>120.05</v>
      </c>
      <c r="O46" s="25" t="n">
        <f aca="false">ROUND('[1]Время горизонтально'!O117*'[1]Инфраструктурные платежи'!$D$6/100,2)</f>
        <v>119.46</v>
      </c>
      <c r="P46" s="25" t="n">
        <f aca="false">ROUND('[1]Время горизонтально'!P117*'[1]Инфраструктурные платежи'!$D$6/100,2)</f>
        <v>119.22</v>
      </c>
      <c r="Q46" s="25" t="n">
        <f aca="false">ROUND('[1]Время горизонтально'!Q117*'[1]Инфраструктурные платежи'!$D$6/100,2)</f>
        <v>119.23</v>
      </c>
      <c r="R46" s="25" t="n">
        <f aca="false">ROUND('[1]Время горизонтально'!R117*'[1]Инфраструктурные платежи'!$D$6/100,2)</f>
        <v>119.78</v>
      </c>
      <c r="S46" s="25" t="n">
        <f aca="false">ROUND('[1]Время горизонтально'!S117*'[1]Инфраструктурные платежи'!$D$6/100,2)</f>
        <v>119.95</v>
      </c>
      <c r="T46" s="25" t="n">
        <f aca="false">ROUND('[1]Время горизонтально'!T117*'[1]Инфраструктурные платежи'!$D$6/100,2)</f>
        <v>122.96</v>
      </c>
      <c r="U46" s="25" t="n">
        <f aca="false">ROUND('[1]Время горизонтально'!U117*'[1]Инфраструктурные платежи'!$D$6/100,2)</f>
        <v>121.76</v>
      </c>
      <c r="V46" s="25" t="n">
        <f aca="false">ROUND('[1]Время горизонтально'!V117*'[1]Инфраструктурные платежи'!$D$6/100,2)</f>
        <v>120.14</v>
      </c>
      <c r="W46" s="25" t="n">
        <f aca="false">ROUND('[1]Время горизонтально'!W117*'[1]Инфраструктурные платежи'!$D$6/100,2)</f>
        <v>119</v>
      </c>
      <c r="X46" s="25" t="n">
        <f aca="false">ROUND('[1]Время горизонтально'!X117*'[1]Инфраструктурные платежи'!$D$6/100,2)</f>
        <v>117.55</v>
      </c>
      <c r="Y46" s="25" t="n">
        <f aca="false">ROUND('[1]Время горизонтально'!Y117*'[1]Инфраструктурные платежи'!$D$6/100,2)</f>
        <v>105.49</v>
      </c>
      <c r="Z46" s="26"/>
    </row>
    <row r="47" s="27" customFormat="true" ht="12.75" hidden="false" customHeight="false" outlineLevel="0" collapsed="false">
      <c r="A47" s="24" t="n">
        <f aca="false">A12</f>
        <v>42799</v>
      </c>
      <c r="B47" s="25" t="n">
        <f aca="false">ROUND('[1]Время горизонтально'!B118*'[1]Инфраструктурные платежи'!$D$6/100,2)</f>
        <v>104.86</v>
      </c>
      <c r="C47" s="25" t="n">
        <f aca="false">ROUND('[1]Время горизонтально'!C118*'[1]Инфраструктурные платежи'!$D$6/100,2)</f>
        <v>94.53</v>
      </c>
      <c r="D47" s="25" t="n">
        <f aca="false">ROUND('[1]Время горизонтально'!D118*'[1]Инфраструктурные платежи'!$D$6/100,2)</f>
        <v>92.99</v>
      </c>
      <c r="E47" s="25" t="n">
        <f aca="false">ROUND('[1]Время горизонтально'!E118*'[1]Инфраструктурные платежи'!$D$6/100,2)</f>
        <v>90.48</v>
      </c>
      <c r="F47" s="25" t="n">
        <f aca="false">ROUND('[1]Время горизонтально'!F118*'[1]Инфраструктурные платежи'!$D$6/100,2)</f>
        <v>89.4</v>
      </c>
      <c r="G47" s="25" t="n">
        <f aca="false">ROUND('[1]Время горизонтально'!G118*'[1]Инфраструктурные платежи'!$D$6/100,2)</f>
        <v>94.56</v>
      </c>
      <c r="H47" s="25" t="n">
        <f aca="false">ROUND('[1]Время горизонтально'!H118*'[1]Инфраструктурные платежи'!$D$6/100,2)</f>
        <v>96.44</v>
      </c>
      <c r="I47" s="25" t="n">
        <f aca="false">ROUND('[1]Время горизонтально'!I118*'[1]Инфраструктурные платежи'!$D$6/100,2)</f>
        <v>97.83</v>
      </c>
      <c r="J47" s="25" t="n">
        <f aca="false">ROUND('[1]Время горизонтально'!J118*'[1]Инфраструктурные платежи'!$D$6/100,2)</f>
        <v>105.3</v>
      </c>
      <c r="K47" s="25" t="n">
        <f aca="false">ROUND('[1]Время горизонтально'!K118*'[1]Инфраструктурные платежи'!$D$6/100,2)</f>
        <v>113.85</v>
      </c>
      <c r="L47" s="25" t="n">
        <f aca="false">ROUND('[1]Время горизонтально'!L118*'[1]Инфраструктурные платежи'!$D$6/100,2)</f>
        <v>113.82</v>
      </c>
      <c r="M47" s="25" t="n">
        <f aca="false">ROUND('[1]Время горизонтально'!M118*'[1]Инфраструктурные платежи'!$D$6/100,2)</f>
        <v>113.75</v>
      </c>
      <c r="N47" s="25" t="n">
        <f aca="false">ROUND('[1]Время горизонтально'!N118*'[1]Инфраструктурные платежи'!$D$6/100,2)</f>
        <v>113.65</v>
      </c>
      <c r="O47" s="25" t="n">
        <f aca="false">ROUND('[1]Время горизонтально'!O118*'[1]Инфраструктурные платежи'!$D$6/100,2)</f>
        <v>113.55</v>
      </c>
      <c r="P47" s="25" t="n">
        <f aca="false">ROUND('[1]Время горизонтально'!P118*'[1]Инфраструктурные платежи'!$D$6/100,2)</f>
        <v>113.58</v>
      </c>
      <c r="Q47" s="25" t="n">
        <f aca="false">ROUND('[1]Время горизонтально'!Q118*'[1]Инфраструктурные платежи'!$D$6/100,2)</f>
        <v>113.3</v>
      </c>
      <c r="R47" s="25" t="n">
        <f aca="false">ROUND('[1]Время горизонтально'!R118*'[1]Инфраструктурные платежи'!$D$6/100,2)</f>
        <v>113.91</v>
      </c>
      <c r="S47" s="25" t="n">
        <f aca="false">ROUND('[1]Время горизонтально'!S118*'[1]Инфраструктурные платежи'!$D$6/100,2)</f>
        <v>114.97</v>
      </c>
      <c r="T47" s="25" t="n">
        <f aca="false">ROUND('[1]Время горизонтально'!T118*'[1]Инфраструктурные платежи'!$D$6/100,2)</f>
        <v>126.37</v>
      </c>
      <c r="U47" s="25" t="n">
        <f aca="false">ROUND('[1]Время горизонтально'!U118*'[1]Инфраструктурные платежи'!$D$6/100,2)</f>
        <v>132.32</v>
      </c>
      <c r="V47" s="25" t="n">
        <f aca="false">ROUND('[1]Время горизонтально'!V118*'[1]Инфраструктурные платежи'!$D$6/100,2)</f>
        <v>130.28</v>
      </c>
      <c r="W47" s="25" t="n">
        <f aca="false">ROUND('[1]Время горизонтально'!W118*'[1]Инфраструктурные платежи'!$D$6/100,2)</f>
        <v>127.22</v>
      </c>
      <c r="X47" s="25" t="n">
        <f aca="false">ROUND('[1]Время горизонтально'!X118*'[1]Инфраструктурные платежи'!$D$6/100,2)</f>
        <v>112.78</v>
      </c>
      <c r="Y47" s="25" t="n">
        <f aca="false">ROUND('[1]Время горизонтально'!Y118*'[1]Инфраструктурные платежи'!$D$6/100,2)</f>
        <v>110.44</v>
      </c>
      <c r="Z47" s="26"/>
    </row>
    <row r="48" s="27" customFormat="true" ht="12.75" hidden="false" customHeight="false" outlineLevel="0" collapsed="false">
      <c r="A48" s="24" t="n">
        <f aca="false">A13</f>
        <v>42800</v>
      </c>
      <c r="B48" s="25" t="n">
        <f aca="false">ROUND('[1]Время горизонтально'!B119*'[1]Инфраструктурные платежи'!$D$6/100,2)</f>
        <v>97.58</v>
      </c>
      <c r="C48" s="25" t="n">
        <f aca="false">ROUND('[1]Время горизонтально'!C119*'[1]Инфраструктурные платежи'!$D$6/100,2)</f>
        <v>91.55</v>
      </c>
      <c r="D48" s="25" t="n">
        <f aca="false">ROUND('[1]Время горизонтально'!D119*'[1]Инфраструктурные платежи'!$D$6/100,2)</f>
        <v>89.59</v>
      </c>
      <c r="E48" s="25" t="n">
        <f aca="false">ROUND('[1]Время горизонтально'!E119*'[1]Инфраструктурные платежи'!$D$6/100,2)</f>
        <v>89.59</v>
      </c>
      <c r="F48" s="25" t="n">
        <f aca="false">ROUND('[1]Время горизонтально'!F119*'[1]Инфраструктурные платежи'!$D$6/100,2)</f>
        <v>91.56</v>
      </c>
      <c r="G48" s="25" t="n">
        <f aca="false">ROUND('[1]Время горизонтально'!G119*'[1]Инфраструктурные платежи'!$D$6/100,2)</f>
        <v>95.97</v>
      </c>
      <c r="H48" s="25" t="n">
        <f aca="false">ROUND('[1]Время горизонтально'!H119*'[1]Инфраструктурные платежи'!$D$6/100,2)</f>
        <v>105.16</v>
      </c>
      <c r="I48" s="25" t="n">
        <f aca="false">ROUND('[1]Время горизонтально'!I119*'[1]Инфраструктурные платежи'!$D$6/100,2)</f>
        <v>114.61</v>
      </c>
      <c r="J48" s="25" t="n">
        <f aca="false">ROUND('[1]Время горизонтально'!J119*'[1]Инфраструктурные платежи'!$D$6/100,2)</f>
        <v>125.75</v>
      </c>
      <c r="K48" s="25" t="n">
        <f aca="false">ROUND('[1]Время горизонтально'!K119*'[1]Инфраструктурные платежи'!$D$6/100,2)</f>
        <v>128.44</v>
      </c>
      <c r="L48" s="25" t="n">
        <f aca="false">ROUND('[1]Время горизонтально'!L119*'[1]Инфраструктурные платежи'!$D$6/100,2)</f>
        <v>134.21</v>
      </c>
      <c r="M48" s="25" t="n">
        <f aca="false">ROUND('[1]Время горизонтально'!M119*'[1]Инфраструктурные платежи'!$D$6/100,2)</f>
        <v>135.83</v>
      </c>
      <c r="N48" s="25" t="n">
        <f aca="false">ROUND('[1]Время горизонтально'!N119*'[1]Инфраструктурные платежи'!$D$6/100,2)</f>
        <v>130.06</v>
      </c>
      <c r="O48" s="25" t="n">
        <f aca="false">ROUND('[1]Время горизонтально'!O119*'[1]Инфраструктурные платежи'!$D$6/100,2)</f>
        <v>129.93</v>
      </c>
      <c r="P48" s="25" t="n">
        <f aca="false">ROUND('[1]Время горизонтально'!P119*'[1]Инфраструктурные платежи'!$D$6/100,2)</f>
        <v>126.9</v>
      </c>
      <c r="Q48" s="25" t="n">
        <f aca="false">ROUND('[1]Время горизонтально'!Q119*'[1]Инфраструктурные платежи'!$D$6/100,2)</f>
        <v>125.69</v>
      </c>
      <c r="R48" s="25" t="n">
        <f aca="false">ROUND('[1]Время горизонтально'!R119*'[1]Инфраструктурные платежи'!$D$6/100,2)</f>
        <v>126.5</v>
      </c>
      <c r="S48" s="25" t="n">
        <f aca="false">ROUND('[1]Время горизонтально'!S119*'[1]Инфраструктурные платежи'!$D$6/100,2)</f>
        <v>127.47</v>
      </c>
      <c r="T48" s="25" t="n">
        <f aca="false">ROUND('[1]Время горизонтально'!T119*'[1]Инфраструктурные платежи'!$D$6/100,2)</f>
        <v>133</v>
      </c>
      <c r="U48" s="25" t="n">
        <f aca="false">ROUND('[1]Время горизонтально'!U119*'[1]Инфраструктурные платежи'!$D$6/100,2)</f>
        <v>133.31</v>
      </c>
      <c r="V48" s="25" t="n">
        <f aca="false">ROUND('[1]Время горизонтально'!V119*'[1]Инфраструктурные платежи'!$D$6/100,2)</f>
        <v>132.62</v>
      </c>
      <c r="W48" s="25" t="n">
        <f aca="false">ROUND('[1]Время горизонтально'!W119*'[1]Инфраструктурные платежи'!$D$6/100,2)</f>
        <v>123.83</v>
      </c>
      <c r="X48" s="25" t="n">
        <f aca="false">ROUND('[1]Время горизонтально'!X119*'[1]Инфраструктурные платежи'!$D$6/100,2)</f>
        <v>119.57</v>
      </c>
      <c r="Y48" s="25" t="n">
        <f aca="false">ROUND('[1]Время горизонтально'!Y119*'[1]Инфраструктурные платежи'!$D$6/100,2)</f>
        <v>103.9</v>
      </c>
      <c r="Z48" s="26"/>
    </row>
    <row r="49" s="27" customFormat="true" ht="12.75" hidden="false" customHeight="false" outlineLevel="0" collapsed="false">
      <c r="A49" s="24" t="n">
        <f aca="false">A14</f>
        <v>42801</v>
      </c>
      <c r="B49" s="25" t="n">
        <f aca="false">ROUND('[1]Время горизонтально'!B120*'[1]Инфраструктурные платежи'!$D$6/100,2)</f>
        <v>100.33</v>
      </c>
      <c r="C49" s="25" t="n">
        <f aca="false">ROUND('[1]Время горизонтально'!C120*'[1]Инфраструктурные платежи'!$D$6/100,2)</f>
        <v>94.65</v>
      </c>
      <c r="D49" s="25" t="n">
        <f aca="false">ROUND('[1]Время горизонтально'!D120*'[1]Инфраструктурные платежи'!$D$6/100,2)</f>
        <v>92.84</v>
      </c>
      <c r="E49" s="25" t="n">
        <f aca="false">ROUND('[1]Время горизонтально'!E120*'[1]Инфраструктурные платежи'!$D$6/100,2)</f>
        <v>91.64</v>
      </c>
      <c r="F49" s="25" t="n">
        <f aca="false">ROUND('[1]Время горизонтально'!F120*'[1]Инфраструктурные платежи'!$D$6/100,2)</f>
        <v>97.08</v>
      </c>
      <c r="G49" s="25" t="n">
        <f aca="false">ROUND('[1]Время горизонтально'!G120*'[1]Инфраструктурные платежи'!$D$6/100,2)</f>
        <v>101.81</v>
      </c>
      <c r="H49" s="25" t="n">
        <f aca="false">ROUND('[1]Время горизонтально'!H120*'[1]Инфраструктурные платежи'!$D$6/100,2)</f>
        <v>113.75</v>
      </c>
      <c r="I49" s="25" t="n">
        <f aca="false">ROUND('[1]Время горизонтально'!I120*'[1]Инфраструктурные платежи'!$D$6/100,2)</f>
        <v>120.01</v>
      </c>
      <c r="J49" s="25" t="n">
        <f aca="false">ROUND('[1]Время горизонтально'!J120*'[1]Инфраструктурные платежи'!$D$6/100,2)</f>
        <v>124.8</v>
      </c>
      <c r="K49" s="25" t="n">
        <f aca="false">ROUND('[1]Время горизонтально'!K120*'[1]Инфраструктурные платежи'!$D$6/100,2)</f>
        <v>129.74</v>
      </c>
      <c r="L49" s="25" t="n">
        <f aca="false">ROUND('[1]Время горизонтально'!L120*'[1]Инфраструктурные платежи'!$D$6/100,2)</f>
        <v>135.04</v>
      </c>
      <c r="M49" s="25" t="n">
        <f aca="false">ROUND('[1]Время горизонтально'!M120*'[1]Инфраструктурные платежи'!$D$6/100,2)</f>
        <v>133.47</v>
      </c>
      <c r="N49" s="25" t="n">
        <f aca="false">ROUND('[1]Время горизонтально'!N120*'[1]Инфраструктурные платежи'!$D$6/100,2)</f>
        <v>121.69</v>
      </c>
      <c r="O49" s="25" t="n">
        <f aca="false">ROUND('[1]Время горизонтально'!O120*'[1]Инфраструктурные платежи'!$D$6/100,2)</f>
        <v>122.31</v>
      </c>
      <c r="P49" s="25" t="n">
        <f aca="false">ROUND('[1]Время горизонтально'!P120*'[1]Инфраструктурные платежи'!$D$6/100,2)</f>
        <v>119.85</v>
      </c>
      <c r="Q49" s="25" t="n">
        <f aca="false">ROUND('[1]Время горизонтально'!Q120*'[1]Инфраструктурные платежи'!$D$6/100,2)</f>
        <v>118.75</v>
      </c>
      <c r="R49" s="25" t="n">
        <f aca="false">ROUND('[1]Время горизонтально'!R120*'[1]Инфраструктурные платежи'!$D$6/100,2)</f>
        <v>118.93</v>
      </c>
      <c r="S49" s="25" t="n">
        <f aca="false">ROUND('[1]Время горизонтально'!S120*'[1]Инфраструктурные платежи'!$D$6/100,2)</f>
        <v>118.82</v>
      </c>
      <c r="T49" s="25" t="n">
        <f aca="false">ROUND('[1]Время горизонтально'!T120*'[1]Инфраструктурные платежи'!$D$6/100,2)</f>
        <v>127.95</v>
      </c>
      <c r="U49" s="25" t="n">
        <f aca="false">ROUND('[1]Время горизонтально'!U120*'[1]Инфраструктурные платежи'!$D$6/100,2)</f>
        <v>128.99</v>
      </c>
      <c r="V49" s="25" t="n">
        <f aca="false">ROUND('[1]Время горизонтально'!V120*'[1]Инфраструктурные платежи'!$D$6/100,2)</f>
        <v>127.72</v>
      </c>
      <c r="W49" s="25" t="n">
        <f aca="false">ROUND('[1]Время горизонтально'!W120*'[1]Инфраструктурные платежи'!$D$6/100,2)</f>
        <v>123.67</v>
      </c>
      <c r="X49" s="25" t="n">
        <f aca="false">ROUND('[1]Время горизонтально'!X120*'[1]Инфраструктурные платежи'!$D$6/100,2)</f>
        <v>114.98</v>
      </c>
      <c r="Y49" s="25" t="n">
        <f aca="false">ROUND('[1]Время горизонтально'!Y120*'[1]Инфраструктурные платежи'!$D$6/100,2)</f>
        <v>101.12</v>
      </c>
      <c r="Z49" s="26"/>
    </row>
    <row r="50" s="27" customFormat="true" ht="12.75" hidden="false" customHeight="false" outlineLevel="0" collapsed="false">
      <c r="A50" s="24" t="n">
        <f aca="false">A15</f>
        <v>42802</v>
      </c>
      <c r="B50" s="25" t="n">
        <f aca="false">ROUND('[1]Время горизонтально'!B121*'[1]Инфраструктурные платежи'!$D$6/100,2)</f>
        <v>87.5</v>
      </c>
      <c r="C50" s="25" t="n">
        <f aca="false">ROUND('[1]Время горизонтально'!C121*'[1]Инфраструктурные платежи'!$D$6/100,2)</f>
        <v>86.81</v>
      </c>
      <c r="D50" s="25" t="n">
        <f aca="false">ROUND('[1]Время горизонтально'!D121*'[1]Инфраструктурные платежи'!$D$6/100,2)</f>
        <v>84.76</v>
      </c>
      <c r="E50" s="25" t="n">
        <f aca="false">ROUND('[1]Время горизонтально'!E121*'[1]Инфраструктурные платежи'!$D$6/100,2)</f>
        <v>81.24</v>
      </c>
      <c r="F50" s="25" t="n">
        <f aca="false">ROUND('[1]Время горизонтально'!F121*'[1]Инфраструктурные платежи'!$D$6/100,2)</f>
        <v>81.44</v>
      </c>
      <c r="G50" s="25" t="n">
        <f aca="false">ROUND('[1]Время горизонтально'!G121*'[1]Инфраструктурные платежи'!$D$6/100,2)</f>
        <v>85.02</v>
      </c>
      <c r="H50" s="25" t="n">
        <f aca="false">ROUND('[1]Время горизонтально'!H121*'[1]Инфраструктурные платежи'!$D$6/100,2)</f>
        <v>86.66</v>
      </c>
      <c r="I50" s="25" t="n">
        <f aca="false">ROUND('[1]Время горизонтально'!I121*'[1]Инфраструктурные платежи'!$D$6/100,2)</f>
        <v>86.56</v>
      </c>
      <c r="J50" s="25" t="n">
        <f aca="false">ROUND('[1]Время горизонтально'!J121*'[1]Инфраструктурные платежи'!$D$6/100,2)</f>
        <v>88.02</v>
      </c>
      <c r="K50" s="25" t="n">
        <f aca="false">ROUND('[1]Время горизонтально'!K121*'[1]Инфраструктурные платежи'!$D$6/100,2)</f>
        <v>88.38</v>
      </c>
      <c r="L50" s="25" t="n">
        <f aca="false">ROUND('[1]Время горизонтально'!L121*'[1]Инфраструктурные платежи'!$D$6/100,2)</f>
        <v>88.64</v>
      </c>
      <c r="M50" s="25" t="n">
        <f aca="false">ROUND('[1]Время горизонтально'!M121*'[1]Инфраструктурные платежи'!$D$6/100,2)</f>
        <v>88.67</v>
      </c>
      <c r="N50" s="25" t="n">
        <f aca="false">ROUND('[1]Время горизонтально'!N121*'[1]Инфраструктурные платежи'!$D$6/100,2)</f>
        <v>88.11</v>
      </c>
      <c r="O50" s="25" t="n">
        <f aca="false">ROUND('[1]Время горизонтально'!O121*'[1]Инфраструктурные платежи'!$D$6/100,2)</f>
        <v>87.88</v>
      </c>
      <c r="P50" s="25" t="n">
        <f aca="false">ROUND('[1]Время горизонтально'!P121*'[1]Инфраструктурные платежи'!$D$6/100,2)</f>
        <v>87.83</v>
      </c>
      <c r="Q50" s="25" t="n">
        <f aca="false">ROUND('[1]Время горизонтально'!Q121*'[1]Инфраструктурные платежи'!$D$6/100,2)</f>
        <v>87.87</v>
      </c>
      <c r="R50" s="25" t="n">
        <f aca="false">ROUND('[1]Время горизонтально'!R121*'[1]Инфраструктурные платежи'!$D$6/100,2)</f>
        <v>88.07</v>
      </c>
      <c r="S50" s="25" t="n">
        <f aca="false">ROUND('[1]Время горизонтально'!S121*'[1]Инфраструктурные платежи'!$D$6/100,2)</f>
        <v>88.45</v>
      </c>
      <c r="T50" s="25" t="n">
        <f aca="false">ROUND('[1]Время горизонтально'!T121*'[1]Инфраструктурные платежи'!$D$6/100,2)</f>
        <v>94.45</v>
      </c>
      <c r="U50" s="25" t="n">
        <f aca="false">ROUND('[1]Время горизонтально'!U121*'[1]Инфраструктурные платежи'!$D$6/100,2)</f>
        <v>110.52</v>
      </c>
      <c r="V50" s="25" t="n">
        <f aca="false">ROUND('[1]Время горизонтально'!V121*'[1]Инфраструктурные платежи'!$D$6/100,2)</f>
        <v>105.12</v>
      </c>
      <c r="W50" s="25" t="n">
        <f aca="false">ROUND('[1]Время горизонтально'!W121*'[1]Инфраструктурные платежи'!$D$6/100,2)</f>
        <v>101</v>
      </c>
      <c r="X50" s="25" t="n">
        <f aca="false">ROUND('[1]Время горизонтально'!X121*'[1]Инфраструктурные платежи'!$D$6/100,2)</f>
        <v>87.79</v>
      </c>
      <c r="Y50" s="25" t="n">
        <f aca="false">ROUND('[1]Время горизонтально'!Y121*'[1]Инфраструктурные платежи'!$D$6/100,2)</f>
        <v>87.21</v>
      </c>
      <c r="Z50" s="26"/>
    </row>
    <row r="51" s="27" customFormat="true" ht="12.75" hidden="false" customHeight="false" outlineLevel="0" collapsed="false">
      <c r="A51" s="24" t="n">
        <f aca="false">A16</f>
        <v>42803</v>
      </c>
      <c r="B51" s="25" t="n">
        <f aca="false">ROUND('[1]Время горизонтально'!B122*'[1]Инфраструктурные платежи'!$D$6/100,2)</f>
        <v>88.55</v>
      </c>
      <c r="C51" s="25" t="n">
        <f aca="false">ROUND('[1]Время горизонтально'!C122*'[1]Инфраструктурные платежи'!$D$6/100,2)</f>
        <v>84.64</v>
      </c>
      <c r="D51" s="25" t="n">
        <f aca="false">ROUND('[1]Время горизонтально'!D122*'[1]Инфраструктурные платежи'!$D$6/100,2)</f>
        <v>81.63</v>
      </c>
      <c r="E51" s="25" t="n">
        <f aca="false">ROUND('[1]Время горизонтально'!E122*'[1]Инфраструктурные платежи'!$D$6/100,2)</f>
        <v>81.02</v>
      </c>
      <c r="F51" s="25" t="n">
        <f aca="false">ROUND('[1]Время горизонтально'!F122*'[1]Инфраструктурные платежи'!$D$6/100,2)</f>
        <v>87.66</v>
      </c>
      <c r="G51" s="25" t="n">
        <f aca="false">ROUND('[1]Время горизонтально'!G122*'[1]Инфраструктурные платежи'!$D$6/100,2)</f>
        <v>91.78</v>
      </c>
      <c r="H51" s="25" t="n">
        <f aca="false">ROUND('[1]Время горизонтально'!H122*'[1]Инфраструктурные платежи'!$D$6/100,2)</f>
        <v>98.62</v>
      </c>
      <c r="I51" s="25" t="n">
        <f aca="false">ROUND('[1]Время горизонтально'!I122*'[1]Инфраструктурные платежи'!$D$6/100,2)</f>
        <v>108.65</v>
      </c>
      <c r="J51" s="25" t="n">
        <f aca="false">ROUND('[1]Время горизонтально'!J122*'[1]Инфраструктурные платежи'!$D$6/100,2)</f>
        <v>110.79</v>
      </c>
      <c r="K51" s="25" t="n">
        <f aca="false">ROUND('[1]Время горизонтально'!K122*'[1]Инфраструктурные платежи'!$D$6/100,2)</f>
        <v>122.01</v>
      </c>
      <c r="L51" s="25" t="n">
        <f aca="false">ROUND('[1]Время горизонтально'!L122*'[1]Инфраструктурные платежи'!$D$6/100,2)</f>
        <v>128.51</v>
      </c>
      <c r="M51" s="25" t="n">
        <f aca="false">ROUND('[1]Время горизонтально'!M122*'[1]Инфраструктурные платежи'!$D$6/100,2)</f>
        <v>127.11</v>
      </c>
      <c r="N51" s="25" t="n">
        <f aca="false">ROUND('[1]Время горизонтально'!N122*'[1]Инфраструктурные платежи'!$D$6/100,2)</f>
        <v>124.43</v>
      </c>
      <c r="O51" s="25" t="n">
        <f aca="false">ROUND('[1]Время горизонтально'!O122*'[1]Инфраструктурные платежи'!$D$6/100,2)</f>
        <v>123.84</v>
      </c>
      <c r="P51" s="25" t="n">
        <f aca="false">ROUND('[1]Время горизонтально'!P122*'[1]Инфраструктурные платежи'!$D$6/100,2)</f>
        <v>122.74</v>
      </c>
      <c r="Q51" s="25" t="n">
        <f aca="false">ROUND('[1]Время горизонтально'!Q122*'[1]Инфраструктурные платежи'!$D$6/100,2)</f>
        <v>119.28</v>
      </c>
      <c r="R51" s="25" t="n">
        <f aca="false">ROUND('[1]Время горизонтально'!R122*'[1]Инфраструктурные платежи'!$D$6/100,2)</f>
        <v>116.11</v>
      </c>
      <c r="S51" s="25" t="n">
        <f aca="false">ROUND('[1]Время горизонтально'!S122*'[1]Инфраструктурные платежи'!$D$6/100,2)</f>
        <v>110.13</v>
      </c>
      <c r="T51" s="25" t="n">
        <f aca="false">ROUND('[1]Время горизонтально'!T122*'[1]Инфраструктурные платежи'!$D$6/100,2)</f>
        <v>126.41</v>
      </c>
      <c r="U51" s="25" t="n">
        <f aca="false">ROUND('[1]Время горизонтально'!U122*'[1]Инфраструктурные платежи'!$D$6/100,2)</f>
        <v>127.08</v>
      </c>
      <c r="V51" s="25" t="n">
        <f aca="false">ROUND('[1]Время горизонтально'!V122*'[1]Инфраструктурные платежи'!$D$6/100,2)</f>
        <v>124.6</v>
      </c>
      <c r="W51" s="25" t="n">
        <f aca="false">ROUND('[1]Время горизонтально'!W122*'[1]Инфраструктурные платежи'!$D$6/100,2)</f>
        <v>119.21</v>
      </c>
      <c r="X51" s="25" t="n">
        <f aca="false">ROUND('[1]Время горизонтально'!X122*'[1]Инфраструктурные платежи'!$D$6/100,2)</f>
        <v>104.78</v>
      </c>
      <c r="Y51" s="25" t="n">
        <f aca="false">ROUND('[1]Время горизонтально'!Y122*'[1]Инфраструктурные платежи'!$D$6/100,2)</f>
        <v>92.46</v>
      </c>
      <c r="Z51" s="26"/>
    </row>
    <row r="52" s="27" customFormat="true" ht="12.75" hidden="false" customHeight="false" outlineLevel="0" collapsed="false">
      <c r="A52" s="24" t="n">
        <f aca="false">A17</f>
        <v>42804</v>
      </c>
      <c r="B52" s="25" t="n">
        <f aca="false">ROUND('[1]Время горизонтально'!B123*'[1]Инфраструктурные платежи'!$D$6/100,2)</f>
        <v>97.2</v>
      </c>
      <c r="C52" s="25" t="n">
        <f aca="false">ROUND('[1]Время горизонтально'!C123*'[1]Инфраструктурные платежи'!$D$6/100,2)</f>
        <v>91.92</v>
      </c>
      <c r="D52" s="25" t="n">
        <f aca="false">ROUND('[1]Время горизонтально'!D123*'[1]Инфраструктурные платежи'!$D$6/100,2)</f>
        <v>88.88</v>
      </c>
      <c r="E52" s="25" t="n">
        <f aca="false">ROUND('[1]Время горизонтально'!E123*'[1]Инфраструктурные платежи'!$D$6/100,2)</f>
        <v>88.44</v>
      </c>
      <c r="F52" s="25" t="n">
        <f aca="false">ROUND('[1]Время горизонтально'!F123*'[1]Инфраструктурные платежи'!$D$6/100,2)</f>
        <v>92.51</v>
      </c>
      <c r="G52" s="25" t="n">
        <f aca="false">ROUND('[1]Время горизонтально'!G123*'[1]Инфраструктурные платежи'!$D$6/100,2)</f>
        <v>98.52</v>
      </c>
      <c r="H52" s="25" t="n">
        <f aca="false">ROUND('[1]Время горизонтально'!H123*'[1]Инфраструктурные платежи'!$D$6/100,2)</f>
        <v>102.51</v>
      </c>
      <c r="I52" s="25" t="n">
        <f aca="false">ROUND('[1]Время горизонтально'!I123*'[1]Инфраструктурные платежи'!$D$6/100,2)</f>
        <v>125.05</v>
      </c>
      <c r="J52" s="25" t="n">
        <f aca="false">ROUND('[1]Время горизонтально'!J123*'[1]Инфраструктурные платежи'!$D$6/100,2)</f>
        <v>129.98</v>
      </c>
      <c r="K52" s="25" t="n">
        <f aca="false">ROUND('[1]Время горизонтально'!K123*'[1]Инфраструктурные платежи'!$D$6/100,2)</f>
        <v>136.76</v>
      </c>
      <c r="L52" s="25" t="n">
        <f aca="false">ROUND('[1]Время горизонтально'!L123*'[1]Инфраструктурные платежи'!$D$6/100,2)</f>
        <v>135.99</v>
      </c>
      <c r="M52" s="25" t="n">
        <f aca="false">ROUND('[1]Время горизонтально'!M123*'[1]Инфраструктурные платежи'!$D$6/100,2)</f>
        <v>136.65</v>
      </c>
      <c r="N52" s="25" t="n">
        <f aca="false">ROUND('[1]Время горизонтально'!N123*'[1]Инфраструктурные платежи'!$D$6/100,2)</f>
        <v>132.68</v>
      </c>
      <c r="O52" s="25" t="n">
        <f aca="false">ROUND('[1]Время горизонтально'!O123*'[1]Инфраструктурные платежи'!$D$6/100,2)</f>
        <v>130.28</v>
      </c>
      <c r="P52" s="25" t="n">
        <f aca="false">ROUND('[1]Время горизонтально'!P123*'[1]Инфраструктурные платежи'!$D$6/100,2)</f>
        <v>124.94</v>
      </c>
      <c r="Q52" s="25" t="n">
        <f aca="false">ROUND('[1]Время горизонтально'!Q123*'[1]Инфраструктурные платежи'!$D$6/100,2)</f>
        <v>124.52</v>
      </c>
      <c r="R52" s="25" t="n">
        <f aca="false">ROUND('[1]Время горизонтально'!R123*'[1]Инфраструктурные платежи'!$D$6/100,2)</f>
        <v>124.44</v>
      </c>
      <c r="S52" s="25" t="n">
        <f aca="false">ROUND('[1]Время горизонтально'!S123*'[1]Инфраструктурные платежи'!$D$6/100,2)</f>
        <v>124.09</v>
      </c>
      <c r="T52" s="25" t="n">
        <f aca="false">ROUND('[1]Время горизонтально'!T123*'[1]Инфраструктурные платежи'!$D$6/100,2)</f>
        <v>133.27</v>
      </c>
      <c r="U52" s="25" t="n">
        <f aca="false">ROUND('[1]Время горизонтально'!U123*'[1]Инфраструктурные платежи'!$D$6/100,2)</f>
        <v>135.81</v>
      </c>
      <c r="V52" s="25" t="n">
        <f aca="false">ROUND('[1]Время горизонтально'!V123*'[1]Инфраструктурные платежи'!$D$6/100,2)</f>
        <v>135.14</v>
      </c>
      <c r="W52" s="25" t="n">
        <f aca="false">ROUND('[1]Время горизонтально'!W123*'[1]Инфраструктурные платежи'!$D$6/100,2)</f>
        <v>127.5</v>
      </c>
      <c r="X52" s="25" t="n">
        <f aca="false">ROUND('[1]Время горизонтально'!X123*'[1]Инфраструктурные платежи'!$D$6/100,2)</f>
        <v>118.29</v>
      </c>
      <c r="Y52" s="25" t="n">
        <f aca="false">ROUND('[1]Время горизонтально'!Y123*'[1]Инфраструктурные платежи'!$D$6/100,2)</f>
        <v>104.13</v>
      </c>
      <c r="Z52" s="26"/>
    </row>
    <row r="53" s="27" customFormat="true" ht="12.75" hidden="false" customHeight="false" outlineLevel="0" collapsed="false">
      <c r="A53" s="24" t="n">
        <f aca="false">A18</f>
        <v>42805</v>
      </c>
      <c r="B53" s="25" t="n">
        <f aca="false">ROUND('[1]Время горизонтально'!B124*'[1]Инфраструктурные платежи'!$D$6/100,2)</f>
        <v>118.03</v>
      </c>
      <c r="C53" s="25" t="n">
        <f aca="false">ROUND('[1]Время горизонтально'!C124*'[1]Инфраструктурные платежи'!$D$6/100,2)</f>
        <v>102.72</v>
      </c>
      <c r="D53" s="25" t="n">
        <f aca="false">ROUND('[1]Время горизонтально'!D124*'[1]Инфраструктурные платежи'!$D$6/100,2)</f>
        <v>98.15</v>
      </c>
      <c r="E53" s="25" t="n">
        <f aca="false">ROUND('[1]Время горизонтально'!E124*'[1]Инфраструктурные платежи'!$D$6/100,2)</f>
        <v>96.96</v>
      </c>
      <c r="F53" s="25" t="n">
        <f aca="false">ROUND('[1]Время горизонтально'!F124*'[1]Инфраструктурные платежи'!$D$6/100,2)</f>
        <v>97.83</v>
      </c>
      <c r="G53" s="25" t="n">
        <f aca="false">ROUND('[1]Время горизонтально'!G124*'[1]Инфраструктурные платежи'!$D$6/100,2)</f>
        <v>99.42</v>
      </c>
      <c r="H53" s="25" t="n">
        <f aca="false">ROUND('[1]Время горизонтально'!H124*'[1]Инфраструктурные платежи'!$D$6/100,2)</f>
        <v>101</v>
      </c>
      <c r="I53" s="25" t="n">
        <f aca="false">ROUND('[1]Время горизонтально'!I124*'[1]Инфраструктурные платежи'!$D$6/100,2)</f>
        <v>107.88</v>
      </c>
      <c r="J53" s="25" t="n">
        <f aca="false">ROUND('[1]Время горизонтально'!J124*'[1]Инфраструктурные платежи'!$D$6/100,2)</f>
        <v>122.15</v>
      </c>
      <c r="K53" s="25" t="n">
        <f aca="false">ROUND('[1]Время горизонтально'!K124*'[1]Инфраструктурные платежи'!$D$6/100,2)</f>
        <v>123.73</v>
      </c>
      <c r="L53" s="25" t="n">
        <f aca="false">ROUND('[1]Время горизонтально'!L124*'[1]Инфраструктурные платежи'!$D$6/100,2)</f>
        <v>125.82</v>
      </c>
      <c r="M53" s="25" t="n">
        <f aca="false">ROUND('[1]Время горизонтально'!M124*'[1]Инфраструктурные платежи'!$D$6/100,2)</f>
        <v>125.87</v>
      </c>
      <c r="N53" s="25" t="n">
        <f aca="false">ROUND('[1]Время горизонтально'!N124*'[1]Инфраструктурные платежи'!$D$6/100,2)</f>
        <v>122.93</v>
      </c>
      <c r="O53" s="25" t="n">
        <f aca="false">ROUND('[1]Время горизонтально'!O124*'[1]Инфраструктурные платежи'!$D$6/100,2)</f>
        <v>122.28</v>
      </c>
      <c r="P53" s="25" t="n">
        <f aca="false">ROUND('[1]Время горизонтально'!P124*'[1]Инфраструктурные платежи'!$D$6/100,2)</f>
        <v>121.95</v>
      </c>
      <c r="Q53" s="25" t="n">
        <f aca="false">ROUND('[1]Время горизонтально'!Q124*'[1]Инфраструктурные платежи'!$D$6/100,2)</f>
        <v>122.09</v>
      </c>
      <c r="R53" s="25" t="n">
        <f aca="false">ROUND('[1]Время горизонтально'!R124*'[1]Инфраструктурные платежи'!$D$6/100,2)</f>
        <v>121.75</v>
      </c>
      <c r="S53" s="25" t="n">
        <f aca="false">ROUND('[1]Время горизонтально'!S124*'[1]Инфраструктурные платежи'!$D$6/100,2)</f>
        <v>122.61</v>
      </c>
      <c r="T53" s="25" t="n">
        <f aca="false">ROUND('[1]Время горизонтально'!T124*'[1]Инфраструктурные платежи'!$D$6/100,2)</f>
        <v>130.66</v>
      </c>
      <c r="U53" s="25" t="n">
        <f aca="false">ROUND('[1]Время горизонтально'!U124*'[1]Инфраструктурные платежи'!$D$6/100,2)</f>
        <v>133.14</v>
      </c>
      <c r="V53" s="25" t="n">
        <f aca="false">ROUND('[1]Время горизонтально'!V124*'[1]Инфраструктурные платежи'!$D$6/100,2)</f>
        <v>129.35</v>
      </c>
      <c r="W53" s="25" t="n">
        <f aca="false">ROUND('[1]Время горизонтально'!W124*'[1]Инфраструктурные платежи'!$D$6/100,2)</f>
        <v>121.37</v>
      </c>
      <c r="X53" s="25" t="n">
        <f aca="false">ROUND('[1]Время горизонтально'!X124*'[1]Инфраструктурные платежи'!$D$6/100,2)</f>
        <v>119.84</v>
      </c>
      <c r="Y53" s="25" t="n">
        <f aca="false">ROUND('[1]Время горизонтально'!Y124*'[1]Инфраструктурные платежи'!$D$6/100,2)</f>
        <v>103</v>
      </c>
      <c r="Z53" s="26"/>
    </row>
    <row r="54" s="27" customFormat="true" ht="12.75" hidden="false" customHeight="false" outlineLevel="0" collapsed="false">
      <c r="A54" s="24" t="n">
        <f aca="false">A19</f>
        <v>42806</v>
      </c>
      <c r="B54" s="25" t="n">
        <f aca="false">ROUND('[1]Время горизонтально'!B125*'[1]Инфраструктурные платежи'!$D$6/100,2)</f>
        <v>100.18</v>
      </c>
      <c r="C54" s="25" t="n">
        <f aca="false">ROUND('[1]Время горизонтально'!C125*'[1]Инфраструктурные платежи'!$D$6/100,2)</f>
        <v>91.3</v>
      </c>
      <c r="D54" s="25" t="n">
        <f aca="false">ROUND('[1]Время горизонтально'!D125*'[1]Инфраструктурные платежи'!$D$6/100,2)</f>
        <v>87.85</v>
      </c>
      <c r="E54" s="25" t="n">
        <f aca="false">ROUND('[1]Время горизонтально'!E125*'[1]Инфраструктурные платежи'!$D$6/100,2)</f>
        <v>84.01</v>
      </c>
      <c r="F54" s="25" t="n">
        <f aca="false">ROUND('[1]Время горизонтально'!F125*'[1]Инфраструктурные платежи'!$D$6/100,2)</f>
        <v>84.38</v>
      </c>
      <c r="G54" s="25" t="n">
        <f aca="false">ROUND('[1]Время горизонтально'!G125*'[1]Инфраструктурные платежи'!$D$6/100,2)</f>
        <v>89.02</v>
      </c>
      <c r="H54" s="25" t="n">
        <f aca="false">ROUND('[1]Время горизонтально'!H125*'[1]Инфраструктурные платежи'!$D$6/100,2)</f>
        <v>90.84</v>
      </c>
      <c r="I54" s="25" t="n">
        <f aca="false">ROUND('[1]Время горизонтально'!I125*'[1]Инфраструктурные платежи'!$D$6/100,2)</f>
        <v>87.14</v>
      </c>
      <c r="J54" s="25" t="n">
        <f aca="false">ROUND('[1]Время горизонтально'!J125*'[1]Инфраструктурные платежи'!$D$6/100,2)</f>
        <v>97.09</v>
      </c>
      <c r="K54" s="25" t="n">
        <f aca="false">ROUND('[1]Время горизонтально'!K125*'[1]Инфраструктурные платежи'!$D$6/100,2)</f>
        <v>105.61</v>
      </c>
      <c r="L54" s="25" t="n">
        <f aca="false">ROUND('[1]Время горизонтально'!L125*'[1]Инфраструктурные платежи'!$D$6/100,2)</f>
        <v>105.68</v>
      </c>
      <c r="M54" s="25" t="n">
        <f aca="false">ROUND('[1]Время горизонтально'!M125*'[1]Инфраструктурные платежи'!$D$6/100,2)</f>
        <v>105.61</v>
      </c>
      <c r="N54" s="25" t="n">
        <f aca="false">ROUND('[1]Время горизонтально'!N125*'[1]Инфраструктурные платежи'!$D$6/100,2)</f>
        <v>105.38</v>
      </c>
      <c r="O54" s="25" t="n">
        <f aca="false">ROUND('[1]Время горизонтально'!O125*'[1]Инфраструктурные платежи'!$D$6/100,2)</f>
        <v>105.18</v>
      </c>
      <c r="P54" s="25" t="n">
        <f aca="false">ROUND('[1]Время горизонтально'!P125*'[1]Инфраструктурные платежи'!$D$6/100,2)</f>
        <v>105.16</v>
      </c>
      <c r="Q54" s="25" t="n">
        <f aca="false">ROUND('[1]Время горизонтально'!Q125*'[1]Инфраструктурные платежи'!$D$6/100,2)</f>
        <v>105.25</v>
      </c>
      <c r="R54" s="25" t="n">
        <f aca="false">ROUND('[1]Время горизонтально'!R125*'[1]Инфраструктурные платежи'!$D$6/100,2)</f>
        <v>105.39</v>
      </c>
      <c r="S54" s="25" t="n">
        <f aca="false">ROUND('[1]Время горизонтально'!S125*'[1]Инфраструктурные платежи'!$D$6/100,2)</f>
        <v>105.78</v>
      </c>
      <c r="T54" s="25" t="n">
        <f aca="false">ROUND('[1]Время горизонтально'!T125*'[1]Инфраструктурные платежи'!$D$6/100,2)</f>
        <v>119.77</v>
      </c>
      <c r="U54" s="25" t="n">
        <f aca="false">ROUND('[1]Время горизонтально'!U125*'[1]Инфраструктурные платежи'!$D$6/100,2)</f>
        <v>123.43</v>
      </c>
      <c r="V54" s="25" t="n">
        <f aca="false">ROUND('[1]Время горизонтально'!V125*'[1]Инфраструктурные платежи'!$D$6/100,2)</f>
        <v>120.13</v>
      </c>
      <c r="W54" s="25" t="n">
        <f aca="false">ROUND('[1]Время горизонтально'!W125*'[1]Инфраструктурные платежи'!$D$6/100,2)</f>
        <v>107.33</v>
      </c>
      <c r="X54" s="25" t="n">
        <f aca="false">ROUND('[1]Время горизонтально'!X125*'[1]Инфраструктурные платежи'!$D$6/100,2)</f>
        <v>104.6</v>
      </c>
      <c r="Y54" s="25" t="n">
        <f aca="false">ROUND('[1]Время горизонтально'!Y125*'[1]Инфраструктурные платежи'!$D$6/100,2)</f>
        <v>103</v>
      </c>
      <c r="Z54" s="26"/>
    </row>
    <row r="55" s="27" customFormat="true" ht="12.75" hidden="false" customHeight="false" outlineLevel="0" collapsed="false">
      <c r="A55" s="24" t="n">
        <f aca="false">A20</f>
        <v>42807</v>
      </c>
      <c r="B55" s="25" t="n">
        <f aca="false">ROUND('[1]Время горизонтально'!B126*'[1]Инфраструктурные платежи'!$D$6/100,2)</f>
        <v>90.04</v>
      </c>
      <c r="C55" s="25" t="n">
        <f aca="false">ROUND('[1]Время горизонтально'!C126*'[1]Инфраструктурные платежи'!$D$6/100,2)</f>
        <v>87.67</v>
      </c>
      <c r="D55" s="25" t="n">
        <f aca="false">ROUND('[1]Время горизонтально'!D126*'[1]Инфраструктурные платежи'!$D$6/100,2)</f>
        <v>87.22</v>
      </c>
      <c r="E55" s="25" t="n">
        <f aca="false">ROUND('[1]Время горизонтально'!E126*'[1]Инфраструктурные платежи'!$D$6/100,2)</f>
        <v>86.3</v>
      </c>
      <c r="F55" s="25" t="n">
        <f aca="false">ROUND('[1]Время горизонтально'!F126*'[1]Инфраструктурные платежи'!$D$6/100,2)</f>
        <v>88.52</v>
      </c>
      <c r="G55" s="25" t="n">
        <f aca="false">ROUND('[1]Время горизонтально'!G126*'[1]Инфраструктурные платежи'!$D$6/100,2)</f>
        <v>93.62</v>
      </c>
      <c r="H55" s="25" t="n">
        <f aca="false">ROUND('[1]Время горизонтально'!H126*'[1]Инфраструктурные платежи'!$D$6/100,2)</f>
        <v>98.49</v>
      </c>
      <c r="I55" s="25" t="n">
        <f aca="false">ROUND('[1]Время горизонтально'!I126*'[1]Инфраструктурные платежи'!$D$6/100,2)</f>
        <v>113.16</v>
      </c>
      <c r="J55" s="25" t="n">
        <f aca="false">ROUND('[1]Время горизонтально'!J126*'[1]Инфраструктурные платежи'!$D$6/100,2)</f>
        <v>127.3</v>
      </c>
      <c r="K55" s="25" t="n">
        <f aca="false">ROUND('[1]Время горизонтально'!K126*'[1]Инфраструктурные платежи'!$D$6/100,2)</f>
        <v>129.88</v>
      </c>
      <c r="L55" s="25" t="n">
        <f aca="false">ROUND('[1]Время горизонтально'!L126*'[1]Инфраструктурные платежи'!$D$6/100,2)</f>
        <v>129.77</v>
      </c>
      <c r="M55" s="25" t="n">
        <f aca="false">ROUND('[1]Время горизонтально'!M126*'[1]Инфраструктурные платежи'!$D$6/100,2)</f>
        <v>128.26</v>
      </c>
      <c r="N55" s="25" t="n">
        <f aca="false">ROUND('[1]Время горизонтально'!N126*'[1]Инфраструктурные платежи'!$D$6/100,2)</f>
        <v>127.51</v>
      </c>
      <c r="O55" s="25" t="n">
        <f aca="false">ROUND('[1]Время горизонтально'!O126*'[1]Инфраструктурные платежи'!$D$6/100,2)</f>
        <v>127.27</v>
      </c>
      <c r="P55" s="25" t="n">
        <f aca="false">ROUND('[1]Время горизонтально'!P126*'[1]Инфраструктурные платежи'!$D$6/100,2)</f>
        <v>126.36</v>
      </c>
      <c r="Q55" s="25" t="n">
        <f aca="false">ROUND('[1]Время горизонтально'!Q126*'[1]Инфраструктурные платежи'!$D$6/100,2)</f>
        <v>125.57</v>
      </c>
      <c r="R55" s="25" t="n">
        <f aca="false">ROUND('[1]Время горизонтально'!R126*'[1]Инфраструктурные платежи'!$D$6/100,2)</f>
        <v>122.73</v>
      </c>
      <c r="S55" s="25" t="n">
        <f aca="false">ROUND('[1]Время горизонтально'!S126*'[1]Инфраструктурные платежи'!$D$6/100,2)</f>
        <v>121.92</v>
      </c>
      <c r="T55" s="25" t="n">
        <f aca="false">ROUND('[1]Время горизонтально'!T126*'[1]Инфраструктурные платежи'!$D$6/100,2)</f>
        <v>127.78</v>
      </c>
      <c r="U55" s="25" t="n">
        <f aca="false">ROUND('[1]Время горизонтально'!U126*'[1]Инфраструктурные платежи'!$D$6/100,2)</f>
        <v>132.81</v>
      </c>
      <c r="V55" s="25" t="n">
        <f aca="false">ROUND('[1]Время горизонтально'!V126*'[1]Инфраструктурные платежи'!$D$6/100,2)</f>
        <v>126.61</v>
      </c>
      <c r="W55" s="25" t="n">
        <f aca="false">ROUND('[1]Время горизонтально'!W126*'[1]Инфраструктурные платежи'!$D$6/100,2)</f>
        <v>124.97</v>
      </c>
      <c r="X55" s="25" t="n">
        <f aca="false">ROUND('[1]Время горизонтально'!X126*'[1]Инфраструктурные платежи'!$D$6/100,2)</f>
        <v>120.94</v>
      </c>
      <c r="Y55" s="25" t="n">
        <f aca="false">ROUND('[1]Время горизонтально'!Y126*'[1]Инфраструктурные платежи'!$D$6/100,2)</f>
        <v>97.47</v>
      </c>
      <c r="Z55" s="26"/>
    </row>
    <row r="56" s="27" customFormat="true" ht="12.75" hidden="false" customHeight="false" outlineLevel="0" collapsed="false">
      <c r="A56" s="24" t="n">
        <f aca="false">A21</f>
        <v>42808</v>
      </c>
      <c r="B56" s="25" t="n">
        <f aca="false">ROUND('[1]Время горизонтально'!B127*'[1]Инфраструктурные платежи'!$D$6/100,2)</f>
        <v>88.25</v>
      </c>
      <c r="C56" s="25" t="n">
        <f aca="false">ROUND('[1]Время горизонтально'!C127*'[1]Инфраструктурные платежи'!$D$6/100,2)</f>
        <v>81.62</v>
      </c>
      <c r="D56" s="25" t="n">
        <f aca="false">ROUND('[1]Время горизонтально'!D127*'[1]Инфраструктурные платежи'!$D$6/100,2)</f>
        <v>81.13</v>
      </c>
      <c r="E56" s="25" t="n">
        <f aca="false">ROUND('[1]Время горизонтально'!E127*'[1]Инфраструктурные платежи'!$D$6/100,2)</f>
        <v>81.44</v>
      </c>
      <c r="F56" s="25" t="n">
        <f aca="false">ROUND('[1]Время горизонтально'!F127*'[1]Инфраструктурные платежи'!$D$6/100,2)</f>
        <v>83.82</v>
      </c>
      <c r="G56" s="25" t="n">
        <f aca="false">ROUND('[1]Время горизонтально'!G127*'[1]Инфраструктурные платежи'!$D$6/100,2)</f>
        <v>91.89</v>
      </c>
      <c r="H56" s="25" t="n">
        <f aca="false">ROUND('[1]Время горизонтально'!H127*'[1]Инфраструктурные платежи'!$D$6/100,2)</f>
        <v>99.28</v>
      </c>
      <c r="I56" s="25" t="n">
        <f aca="false">ROUND('[1]Время горизонтально'!I127*'[1]Инфраструктурные платежи'!$D$6/100,2)</f>
        <v>110.4</v>
      </c>
      <c r="J56" s="25" t="n">
        <f aca="false">ROUND('[1]Время горизонтально'!J127*'[1]Инфраструктурные платежи'!$D$6/100,2)</f>
        <v>131.75</v>
      </c>
      <c r="K56" s="25" t="n">
        <f aca="false">ROUND('[1]Время горизонтально'!K127*'[1]Инфраструктурные платежи'!$D$6/100,2)</f>
        <v>134.13</v>
      </c>
      <c r="L56" s="25" t="n">
        <f aca="false">ROUND('[1]Время горизонтально'!L127*'[1]Инфраструктурные платежи'!$D$6/100,2)</f>
        <v>132.43</v>
      </c>
      <c r="M56" s="25" t="n">
        <f aca="false">ROUND('[1]Время горизонтально'!M127*'[1]Инфраструктурные платежи'!$D$6/100,2)</f>
        <v>132.21</v>
      </c>
      <c r="N56" s="25" t="n">
        <f aca="false">ROUND('[1]Время горизонтально'!N127*'[1]Инфраструктурные платежи'!$D$6/100,2)</f>
        <v>130.68</v>
      </c>
      <c r="O56" s="25" t="n">
        <f aca="false">ROUND('[1]Время горизонтально'!O127*'[1]Инфраструктурные платежи'!$D$6/100,2)</f>
        <v>130.16</v>
      </c>
      <c r="P56" s="25" t="n">
        <f aca="false">ROUND('[1]Время горизонтально'!P127*'[1]Инфраструктурные платежи'!$D$6/100,2)</f>
        <v>129.08</v>
      </c>
      <c r="Q56" s="25" t="n">
        <f aca="false">ROUND('[1]Время горизонтально'!Q127*'[1]Инфраструктурные платежи'!$D$6/100,2)</f>
        <v>128.36</v>
      </c>
      <c r="R56" s="25" t="n">
        <f aca="false">ROUND('[1]Время горизонтально'!R127*'[1]Инфраструктурные платежи'!$D$6/100,2)</f>
        <v>123.05</v>
      </c>
      <c r="S56" s="25" t="n">
        <f aca="false">ROUND('[1]Время горизонтально'!S127*'[1]Инфраструктурные платежи'!$D$6/100,2)</f>
        <v>115.05</v>
      </c>
      <c r="T56" s="25" t="n">
        <f aca="false">ROUND('[1]Время горизонтально'!T127*'[1]Инфраструктурные платежи'!$D$6/100,2)</f>
        <v>127.53</v>
      </c>
      <c r="U56" s="25" t="n">
        <f aca="false">ROUND('[1]Время горизонтально'!U127*'[1]Инфраструктурные платежи'!$D$6/100,2)</f>
        <v>131.31</v>
      </c>
      <c r="V56" s="25" t="n">
        <f aca="false">ROUND('[1]Время горизонтально'!V127*'[1]Инфраструктурные платежи'!$D$6/100,2)</f>
        <v>127.04</v>
      </c>
      <c r="W56" s="25" t="n">
        <f aca="false">ROUND('[1]Время горизонтально'!W127*'[1]Инфраструктурные платежи'!$D$6/100,2)</f>
        <v>125.72</v>
      </c>
      <c r="X56" s="25" t="n">
        <f aca="false">ROUND('[1]Время горизонтально'!X127*'[1]Инфраструктурные платежи'!$D$6/100,2)</f>
        <v>119.68</v>
      </c>
      <c r="Y56" s="25" t="n">
        <f aca="false">ROUND('[1]Время горизонтально'!Y127*'[1]Инфраструктурные платежи'!$D$6/100,2)</f>
        <v>91.95</v>
      </c>
      <c r="Z56" s="26"/>
    </row>
    <row r="57" s="27" customFormat="true" ht="12.75" hidden="false" customHeight="false" outlineLevel="0" collapsed="false">
      <c r="A57" s="24" t="n">
        <f aca="false">A22</f>
        <v>42809</v>
      </c>
      <c r="B57" s="25" t="n">
        <f aca="false">ROUND('[1]Время горизонтально'!B128*'[1]Инфраструктурные платежи'!$D$6/100,2)</f>
        <v>84.44</v>
      </c>
      <c r="C57" s="25" t="n">
        <f aca="false">ROUND('[1]Время горизонтально'!C128*'[1]Инфраструктурные платежи'!$D$6/100,2)</f>
        <v>78.29</v>
      </c>
      <c r="D57" s="25" t="n">
        <f aca="false">ROUND('[1]Время горизонтально'!D128*'[1]Инфраструктурные платежи'!$D$6/100,2)</f>
        <v>75.26</v>
      </c>
      <c r="E57" s="25" t="n">
        <f aca="false">ROUND('[1]Время горизонтально'!E128*'[1]Инфраструктурные платежи'!$D$6/100,2)</f>
        <v>75.37</v>
      </c>
      <c r="F57" s="25" t="n">
        <f aca="false">ROUND('[1]Время горизонтально'!F128*'[1]Инфраструктурные платежи'!$D$6/100,2)</f>
        <v>77.42</v>
      </c>
      <c r="G57" s="25" t="n">
        <f aca="false">ROUND('[1]Время горизонтально'!G128*'[1]Инфраструктурные платежи'!$D$6/100,2)</f>
        <v>90.7</v>
      </c>
      <c r="H57" s="25" t="n">
        <f aca="false">ROUND('[1]Время горизонтально'!H128*'[1]Инфраструктурные платежи'!$D$6/100,2)</f>
        <v>97.16</v>
      </c>
      <c r="I57" s="25" t="n">
        <f aca="false">ROUND('[1]Время горизонтально'!I128*'[1]Инфраструктурные платежи'!$D$6/100,2)</f>
        <v>106.52</v>
      </c>
      <c r="J57" s="25" t="n">
        <f aca="false">ROUND('[1]Время горизонтально'!J128*'[1]Инфраструктурные платежи'!$D$6/100,2)</f>
        <v>125.57</v>
      </c>
      <c r="K57" s="25" t="n">
        <f aca="false">ROUND('[1]Время горизонтально'!K128*'[1]Инфраструктурные платежи'!$D$6/100,2)</f>
        <v>132.35</v>
      </c>
      <c r="L57" s="25" t="n">
        <f aca="false">ROUND('[1]Время горизонтально'!L128*'[1]Инфраструктурные платежи'!$D$6/100,2)</f>
        <v>130.65</v>
      </c>
      <c r="M57" s="25" t="n">
        <f aca="false">ROUND('[1]Время горизонтально'!M128*'[1]Инфраструктурные платежи'!$D$6/100,2)</f>
        <v>128.16</v>
      </c>
      <c r="N57" s="25" t="n">
        <f aca="false">ROUND('[1]Время горизонтально'!N128*'[1]Инфраструктурные платежи'!$D$6/100,2)</f>
        <v>126.72</v>
      </c>
      <c r="O57" s="25" t="n">
        <f aca="false">ROUND('[1]Время горизонтально'!O128*'[1]Инфраструктурные платежи'!$D$6/100,2)</f>
        <v>126.44</v>
      </c>
      <c r="P57" s="25" t="n">
        <f aca="false">ROUND('[1]Время горизонтально'!P128*'[1]Инфраструктурные платежи'!$D$6/100,2)</f>
        <v>125.06</v>
      </c>
      <c r="Q57" s="25" t="n">
        <f aca="false">ROUND('[1]Время горизонтально'!Q128*'[1]Инфраструктурные платежи'!$D$6/100,2)</f>
        <v>124.18</v>
      </c>
      <c r="R57" s="25" t="n">
        <f aca="false">ROUND('[1]Время горизонтально'!R128*'[1]Инфраструктурные платежи'!$D$6/100,2)</f>
        <v>122.85</v>
      </c>
      <c r="S57" s="25" t="n">
        <f aca="false">ROUND('[1]Время горизонтально'!S128*'[1]Инфраструктурные платежи'!$D$6/100,2)</f>
        <v>112.69</v>
      </c>
      <c r="T57" s="25" t="n">
        <f aca="false">ROUND('[1]Время горизонтально'!T128*'[1]Инфраструктурные платежи'!$D$6/100,2)</f>
        <v>125.27</v>
      </c>
      <c r="U57" s="25" t="n">
        <f aca="false">ROUND('[1]Время горизонтально'!U128*'[1]Инфраструктурные платежи'!$D$6/100,2)</f>
        <v>131.48</v>
      </c>
      <c r="V57" s="25" t="n">
        <f aca="false">ROUND('[1]Время горизонтально'!V128*'[1]Инфраструктурные платежи'!$D$6/100,2)</f>
        <v>125.93</v>
      </c>
      <c r="W57" s="25" t="n">
        <f aca="false">ROUND('[1]Время горизонтально'!W128*'[1]Инфраструктурные платежи'!$D$6/100,2)</f>
        <v>123.32</v>
      </c>
      <c r="X57" s="25" t="n">
        <f aca="false">ROUND('[1]Время горизонтально'!X128*'[1]Инфраструктурные платежи'!$D$6/100,2)</f>
        <v>102.76</v>
      </c>
      <c r="Y57" s="25" t="n">
        <f aca="false">ROUND('[1]Время горизонтально'!Y128*'[1]Инфраструктурные платежи'!$D$6/100,2)</f>
        <v>94.74</v>
      </c>
      <c r="Z57" s="26"/>
    </row>
    <row r="58" s="27" customFormat="true" ht="12.75" hidden="false" customHeight="false" outlineLevel="0" collapsed="false">
      <c r="A58" s="24" t="n">
        <f aca="false">A23</f>
        <v>42810</v>
      </c>
      <c r="B58" s="25" t="n">
        <f aca="false">ROUND('[1]Время горизонтально'!B129*'[1]Инфраструктурные платежи'!$D$6/100,2)</f>
        <v>88.32</v>
      </c>
      <c r="C58" s="25" t="n">
        <f aca="false">ROUND('[1]Время горизонтально'!C129*'[1]Инфраструктурные платежи'!$D$6/100,2)</f>
        <v>83.26</v>
      </c>
      <c r="D58" s="25" t="n">
        <f aca="false">ROUND('[1]Время горизонтально'!D129*'[1]Инфраструктурные платежи'!$D$6/100,2)</f>
        <v>82.7</v>
      </c>
      <c r="E58" s="25" t="n">
        <f aca="false">ROUND('[1]Время горизонтально'!E129*'[1]Инфраструктурные платежи'!$D$6/100,2)</f>
        <v>82.05</v>
      </c>
      <c r="F58" s="25" t="n">
        <f aca="false">ROUND('[1]Время горизонтально'!F129*'[1]Инфраструктурные платежи'!$D$6/100,2)</f>
        <v>83.89</v>
      </c>
      <c r="G58" s="25" t="n">
        <f aca="false">ROUND('[1]Время горизонтально'!G129*'[1]Инфраструктурные платежи'!$D$6/100,2)</f>
        <v>94.57</v>
      </c>
      <c r="H58" s="25" t="n">
        <f aca="false">ROUND('[1]Время горизонтально'!H129*'[1]Инфраструктурные платежи'!$D$6/100,2)</f>
        <v>99.98</v>
      </c>
      <c r="I58" s="25" t="n">
        <f aca="false">ROUND('[1]Время горизонтально'!I129*'[1]Инфраструктурные платежи'!$D$6/100,2)</f>
        <v>111.06</v>
      </c>
      <c r="J58" s="25" t="n">
        <f aca="false">ROUND('[1]Время горизонтально'!J129*'[1]Инфраструктурные платежи'!$D$6/100,2)</f>
        <v>127.36</v>
      </c>
      <c r="K58" s="25" t="n">
        <f aca="false">ROUND('[1]Время горизонтально'!K129*'[1]Инфраструктурные платежи'!$D$6/100,2)</f>
        <v>130.46</v>
      </c>
      <c r="L58" s="25" t="n">
        <f aca="false">ROUND('[1]Время горизонтально'!L129*'[1]Инфраструктурные платежи'!$D$6/100,2)</f>
        <v>133.98</v>
      </c>
      <c r="M58" s="25" t="n">
        <f aca="false">ROUND('[1]Время горизонтально'!M129*'[1]Инфраструктурные платежи'!$D$6/100,2)</f>
        <v>135.25</v>
      </c>
      <c r="N58" s="25" t="n">
        <f aca="false">ROUND('[1]Время горизонтально'!N129*'[1]Инфраструктурные платежи'!$D$6/100,2)</f>
        <v>128.11</v>
      </c>
      <c r="O58" s="25" t="n">
        <f aca="false">ROUND('[1]Время горизонтально'!O129*'[1]Инфраструктурные платежи'!$D$6/100,2)</f>
        <v>127.8</v>
      </c>
      <c r="P58" s="25" t="n">
        <f aca="false">ROUND('[1]Время горизонтально'!P129*'[1]Инфраструктурные платежи'!$D$6/100,2)</f>
        <v>126.98</v>
      </c>
      <c r="Q58" s="25" t="n">
        <f aca="false">ROUND('[1]Время горизонтально'!Q129*'[1]Инфраструктурные платежи'!$D$6/100,2)</f>
        <v>125.79</v>
      </c>
      <c r="R58" s="25" t="n">
        <f aca="false">ROUND('[1]Время горизонтально'!R129*'[1]Инфраструктурные платежи'!$D$6/100,2)</f>
        <v>124.96</v>
      </c>
      <c r="S58" s="25" t="n">
        <f aca="false">ROUND('[1]Время горизонтально'!S129*'[1]Инфраструктурные платежи'!$D$6/100,2)</f>
        <v>125.87</v>
      </c>
      <c r="T58" s="25" t="n">
        <f aca="false">ROUND('[1]Время горизонтально'!T129*'[1]Инфраструктурные платежи'!$D$6/100,2)</f>
        <v>128.1</v>
      </c>
      <c r="U58" s="25" t="n">
        <f aca="false">ROUND('[1]Время горизонтально'!U129*'[1]Инфраструктурные платежи'!$D$6/100,2)</f>
        <v>135.41</v>
      </c>
      <c r="V58" s="25" t="n">
        <f aca="false">ROUND('[1]Время горизонтально'!V129*'[1]Инфраструктурные платежи'!$D$6/100,2)</f>
        <v>127.16</v>
      </c>
      <c r="W58" s="25" t="n">
        <f aca="false">ROUND('[1]Время горизонтально'!W129*'[1]Инфраструктурные платежи'!$D$6/100,2)</f>
        <v>129.72</v>
      </c>
      <c r="X58" s="25" t="n">
        <f aca="false">ROUND('[1]Время горизонтально'!X129*'[1]Инфраструктурные платежи'!$D$6/100,2)</f>
        <v>105.35</v>
      </c>
      <c r="Y58" s="25" t="n">
        <f aca="false">ROUND('[1]Время горизонтально'!Y129*'[1]Инфраструктурные платежи'!$D$6/100,2)</f>
        <v>96.46</v>
      </c>
      <c r="Z58" s="26"/>
    </row>
    <row r="59" s="27" customFormat="true" ht="12.75" hidden="false" customHeight="false" outlineLevel="0" collapsed="false">
      <c r="A59" s="24" t="n">
        <f aca="false">A24</f>
        <v>42811</v>
      </c>
      <c r="B59" s="25" t="n">
        <f aca="false">ROUND('[1]Время горизонтально'!B130*'[1]Инфраструктурные платежи'!$D$6/100,2)</f>
        <v>93.52</v>
      </c>
      <c r="C59" s="25" t="n">
        <f aca="false">ROUND('[1]Время горизонтально'!C130*'[1]Инфраструктурные платежи'!$D$6/100,2)</f>
        <v>91.17</v>
      </c>
      <c r="D59" s="25" t="n">
        <f aca="false">ROUND('[1]Время горизонтально'!D130*'[1]Инфраструктурные платежи'!$D$6/100,2)</f>
        <v>88.52</v>
      </c>
      <c r="E59" s="25" t="n">
        <f aca="false">ROUND('[1]Время горизонтально'!E130*'[1]Инфраструктурные платежи'!$D$6/100,2)</f>
        <v>88.66</v>
      </c>
      <c r="F59" s="25" t="n">
        <f aca="false">ROUND('[1]Время горизонтально'!F130*'[1]Инфраструктурные платежи'!$D$6/100,2)</f>
        <v>92.54</v>
      </c>
      <c r="G59" s="25" t="n">
        <f aca="false">ROUND('[1]Время горизонтально'!G130*'[1]Инфраструктурные платежи'!$D$6/100,2)</f>
        <v>95.38</v>
      </c>
      <c r="H59" s="25" t="n">
        <f aca="false">ROUND('[1]Время горизонтально'!H130*'[1]Инфраструктурные платежи'!$D$6/100,2)</f>
        <v>101.2</v>
      </c>
      <c r="I59" s="25" t="n">
        <f aca="false">ROUND('[1]Время горизонтально'!I130*'[1]Инфраструктурные платежи'!$D$6/100,2)</f>
        <v>119.61</v>
      </c>
      <c r="J59" s="25" t="n">
        <f aca="false">ROUND('[1]Время горизонтально'!J130*'[1]Инфраструктурные платежи'!$D$6/100,2)</f>
        <v>129.57</v>
      </c>
      <c r="K59" s="25" t="n">
        <f aca="false">ROUND('[1]Время горизонтально'!K130*'[1]Инфраструктурные платежи'!$D$6/100,2)</f>
        <v>134.8</v>
      </c>
      <c r="L59" s="25" t="n">
        <f aca="false">ROUND('[1]Время горизонтально'!L130*'[1]Инфраструктурные платежи'!$D$6/100,2)</f>
        <v>137.04</v>
      </c>
      <c r="M59" s="25" t="n">
        <f aca="false">ROUND('[1]Время горизонтально'!M130*'[1]Инфраструктурные платежи'!$D$6/100,2)</f>
        <v>136.86</v>
      </c>
      <c r="N59" s="25" t="n">
        <f aca="false">ROUND('[1]Время горизонтально'!N130*'[1]Инфраструктурные платежи'!$D$6/100,2)</f>
        <v>129.52</v>
      </c>
      <c r="O59" s="25" t="n">
        <f aca="false">ROUND('[1]Время горизонтально'!O130*'[1]Инфраструктурные платежи'!$D$6/100,2)</f>
        <v>129.96</v>
      </c>
      <c r="P59" s="25" t="n">
        <f aca="false">ROUND('[1]Время горизонтально'!P130*'[1]Инфраструктурные платежи'!$D$6/100,2)</f>
        <v>127.47</v>
      </c>
      <c r="Q59" s="25" t="n">
        <f aca="false">ROUND('[1]Время горизонтально'!Q130*'[1]Инфраструктурные платежи'!$D$6/100,2)</f>
        <v>126.42</v>
      </c>
      <c r="R59" s="25" t="n">
        <f aca="false">ROUND('[1]Время горизонтально'!R130*'[1]Инфраструктурные платежи'!$D$6/100,2)</f>
        <v>125.71</v>
      </c>
      <c r="S59" s="25" t="n">
        <f aca="false">ROUND('[1]Время горизонтально'!S130*'[1]Инфраструктурные платежи'!$D$6/100,2)</f>
        <v>126.07</v>
      </c>
      <c r="T59" s="25" t="n">
        <f aca="false">ROUND('[1]Время горизонтально'!T130*'[1]Инфраструктурные платежи'!$D$6/100,2)</f>
        <v>128.65</v>
      </c>
      <c r="U59" s="25" t="n">
        <f aca="false">ROUND('[1]Время горизонтально'!U130*'[1]Инфраструктурные платежи'!$D$6/100,2)</f>
        <v>134.69</v>
      </c>
      <c r="V59" s="25" t="n">
        <f aca="false">ROUND('[1]Время горизонтально'!V130*'[1]Инфраструктурные платежи'!$D$6/100,2)</f>
        <v>127.3</v>
      </c>
      <c r="W59" s="25" t="n">
        <f aca="false">ROUND('[1]Время горизонтально'!W130*'[1]Инфраструктурные платежи'!$D$6/100,2)</f>
        <v>126.89</v>
      </c>
      <c r="X59" s="25" t="n">
        <f aca="false">ROUND('[1]Время горизонтально'!X130*'[1]Инфраструктурные платежи'!$D$6/100,2)</f>
        <v>109.99</v>
      </c>
      <c r="Y59" s="25" t="n">
        <f aca="false">ROUND('[1]Время горизонтально'!Y130*'[1]Инфраструктурные платежи'!$D$6/100,2)</f>
        <v>103.56</v>
      </c>
      <c r="Z59" s="26"/>
    </row>
    <row r="60" s="27" customFormat="true" ht="12.75" hidden="false" customHeight="false" outlineLevel="0" collapsed="false">
      <c r="A60" s="24" t="n">
        <f aca="false">A25</f>
        <v>42812</v>
      </c>
      <c r="B60" s="25" t="n">
        <f aca="false">ROUND('[1]Время горизонтально'!B131*'[1]Инфраструктурные платежи'!$D$6/100,2)</f>
        <v>103.37</v>
      </c>
      <c r="C60" s="25" t="n">
        <f aca="false">ROUND('[1]Время горизонтально'!C131*'[1]Инфраструктурные платежи'!$D$6/100,2)</f>
        <v>94.64</v>
      </c>
      <c r="D60" s="25" t="n">
        <f aca="false">ROUND('[1]Время горизонтально'!D131*'[1]Инфраструктурные платежи'!$D$6/100,2)</f>
        <v>91.95</v>
      </c>
      <c r="E60" s="25" t="n">
        <f aca="false">ROUND('[1]Время горизонтально'!E131*'[1]Инфраструктурные платежи'!$D$6/100,2)</f>
        <v>91.61</v>
      </c>
      <c r="F60" s="25" t="n">
        <f aca="false">ROUND('[1]Время горизонтально'!F131*'[1]Инфраструктурные платежи'!$D$6/100,2)</f>
        <v>92.54</v>
      </c>
      <c r="G60" s="25" t="n">
        <f aca="false">ROUND('[1]Время горизонтально'!G131*'[1]Инфраструктурные платежи'!$D$6/100,2)</f>
        <v>94.94</v>
      </c>
      <c r="H60" s="25" t="n">
        <f aca="false">ROUND('[1]Время горизонтально'!H131*'[1]Инфраструктурные платежи'!$D$6/100,2)</f>
        <v>97.93</v>
      </c>
      <c r="I60" s="25" t="n">
        <f aca="false">ROUND('[1]Время горизонтально'!I131*'[1]Инфраструктурные платежи'!$D$6/100,2)</f>
        <v>101.73</v>
      </c>
      <c r="J60" s="25" t="n">
        <f aca="false">ROUND('[1]Время горизонтально'!J131*'[1]Инфраструктурные платежи'!$D$6/100,2)</f>
        <v>117.46</v>
      </c>
      <c r="K60" s="25" t="n">
        <f aca="false">ROUND('[1]Время горизонтально'!K131*'[1]Инфраструктурные платежи'!$D$6/100,2)</f>
        <v>127.69</v>
      </c>
      <c r="L60" s="25" t="n">
        <f aca="false">ROUND('[1]Время горизонтально'!L131*'[1]Инфраструктурные платежи'!$D$6/100,2)</f>
        <v>128.64</v>
      </c>
      <c r="M60" s="25" t="n">
        <f aca="false">ROUND('[1]Время горизонтально'!M131*'[1]Инфраструктурные платежи'!$D$6/100,2)</f>
        <v>128.09</v>
      </c>
      <c r="N60" s="25" t="n">
        <f aca="false">ROUND('[1]Время горизонтально'!N131*'[1]Инфраструктурные платежи'!$D$6/100,2)</f>
        <v>128.65</v>
      </c>
      <c r="O60" s="25" t="n">
        <f aca="false">ROUND('[1]Время горизонтально'!O131*'[1]Инфраструктурные платежи'!$D$6/100,2)</f>
        <v>126.88</v>
      </c>
      <c r="P60" s="25" t="n">
        <f aca="false">ROUND('[1]Время горизонтально'!P131*'[1]Инфраструктурные платежи'!$D$6/100,2)</f>
        <v>125.59</v>
      </c>
      <c r="Q60" s="25" t="n">
        <f aca="false">ROUND('[1]Время горизонтально'!Q131*'[1]Инфраструктурные платежи'!$D$6/100,2)</f>
        <v>125.42</v>
      </c>
      <c r="R60" s="25" t="n">
        <f aca="false">ROUND('[1]Время горизонтально'!R131*'[1]Инфраструктурные платежи'!$D$6/100,2)</f>
        <v>123.28</v>
      </c>
      <c r="S60" s="25" t="n">
        <f aca="false">ROUND('[1]Время горизонтально'!S131*'[1]Инфраструктурные платежи'!$D$6/100,2)</f>
        <v>127.34</v>
      </c>
      <c r="T60" s="25" t="n">
        <f aca="false">ROUND('[1]Время горизонтально'!T131*'[1]Инфраструктурные платежи'!$D$6/100,2)</f>
        <v>134.54</v>
      </c>
      <c r="U60" s="25" t="n">
        <f aca="false">ROUND('[1]Время горизонтально'!U131*'[1]Инфраструктурные платежи'!$D$6/100,2)</f>
        <v>139.04</v>
      </c>
      <c r="V60" s="25" t="n">
        <f aca="false">ROUND('[1]Время горизонтально'!V131*'[1]Инфраструктурные платежи'!$D$6/100,2)</f>
        <v>133.09</v>
      </c>
      <c r="W60" s="25" t="n">
        <f aca="false">ROUND('[1]Время горизонтально'!W131*'[1]Инфраструктурные платежи'!$D$6/100,2)</f>
        <v>127.02</v>
      </c>
      <c r="X60" s="25" t="n">
        <f aca="false">ROUND('[1]Время горизонтально'!X131*'[1]Инфраструктурные платежи'!$D$6/100,2)</f>
        <v>112.71</v>
      </c>
      <c r="Y60" s="25" t="n">
        <f aca="false">ROUND('[1]Время горизонтально'!Y131*'[1]Инфраструктурные платежи'!$D$6/100,2)</f>
        <v>101.54</v>
      </c>
      <c r="Z60" s="26"/>
    </row>
    <row r="61" s="27" customFormat="true" ht="12.75" hidden="false" customHeight="false" outlineLevel="0" collapsed="false">
      <c r="A61" s="24" t="n">
        <f aca="false">A26</f>
        <v>42813</v>
      </c>
      <c r="B61" s="25" t="n">
        <f aca="false">ROUND('[1]Время горизонтально'!B132*'[1]Инфраструктурные платежи'!$D$6/100,2)</f>
        <v>98.92</v>
      </c>
      <c r="C61" s="25" t="n">
        <f aca="false">ROUND('[1]Время горизонтально'!C132*'[1]Инфраструктурные платежи'!$D$6/100,2)</f>
        <v>90.52</v>
      </c>
      <c r="D61" s="25" t="n">
        <f aca="false">ROUND('[1]Время горизонтально'!D132*'[1]Инфраструктурные платежи'!$D$6/100,2)</f>
        <v>89.06</v>
      </c>
      <c r="E61" s="25" t="n">
        <f aca="false">ROUND('[1]Время горизонтально'!E132*'[1]Инфраструктурные платежи'!$D$6/100,2)</f>
        <v>87.58</v>
      </c>
      <c r="F61" s="25" t="n">
        <f aca="false">ROUND('[1]Время горизонтально'!F132*'[1]Инфраструктурные платежи'!$D$6/100,2)</f>
        <v>87.65</v>
      </c>
      <c r="G61" s="25" t="n">
        <f aca="false">ROUND('[1]Время горизонтально'!G132*'[1]Инфраструктурные платежи'!$D$6/100,2)</f>
        <v>91.28</v>
      </c>
      <c r="H61" s="25" t="n">
        <f aca="false">ROUND('[1]Время горизонтально'!H132*'[1]Инфраструктурные платежи'!$D$6/100,2)</f>
        <v>92.4</v>
      </c>
      <c r="I61" s="25" t="n">
        <f aca="false">ROUND('[1]Время горизонтально'!I132*'[1]Инфраструктурные платежи'!$D$6/100,2)</f>
        <v>92.85</v>
      </c>
      <c r="J61" s="25" t="n">
        <f aca="false">ROUND('[1]Время горизонтально'!J132*'[1]Инфраструктурные платежи'!$D$6/100,2)</f>
        <v>100.93</v>
      </c>
      <c r="K61" s="25" t="n">
        <f aca="false">ROUND('[1]Время горизонтально'!K132*'[1]Инфраструктурные платежи'!$D$6/100,2)</f>
        <v>120.35</v>
      </c>
      <c r="L61" s="25" t="n">
        <f aca="false">ROUND('[1]Время горизонтально'!L132*'[1]Инфраструктурные платежи'!$D$6/100,2)</f>
        <v>121.45</v>
      </c>
      <c r="M61" s="25" t="n">
        <f aca="false">ROUND('[1]Время горизонтально'!M132*'[1]Инфраструктурные платежи'!$D$6/100,2)</f>
        <v>120.7</v>
      </c>
      <c r="N61" s="25" t="n">
        <f aca="false">ROUND('[1]Время горизонтально'!N132*'[1]Инфраструктурные платежи'!$D$6/100,2)</f>
        <v>120.19</v>
      </c>
      <c r="O61" s="25" t="n">
        <f aca="false">ROUND('[1]Время горизонтально'!O132*'[1]Инфраструктурные платежи'!$D$6/100,2)</f>
        <v>119.97</v>
      </c>
      <c r="P61" s="25" t="n">
        <f aca="false">ROUND('[1]Время горизонтально'!P132*'[1]Инфраструктурные платежи'!$D$6/100,2)</f>
        <v>119.93</v>
      </c>
      <c r="Q61" s="25" t="n">
        <f aca="false">ROUND('[1]Время горизонтально'!Q132*'[1]Инфраструктурные платежи'!$D$6/100,2)</f>
        <v>119.97</v>
      </c>
      <c r="R61" s="25" t="n">
        <f aca="false">ROUND('[1]Время горизонтально'!R132*'[1]Инфраструктурные платежи'!$D$6/100,2)</f>
        <v>120.17</v>
      </c>
      <c r="S61" s="25" t="n">
        <f aca="false">ROUND('[1]Время горизонтально'!S132*'[1]Инфраструктурные платежи'!$D$6/100,2)</f>
        <v>120.54</v>
      </c>
      <c r="T61" s="25" t="n">
        <f aca="false">ROUND('[1]Время горизонтально'!T132*'[1]Инфраструктурные платежи'!$D$6/100,2)</f>
        <v>126.56</v>
      </c>
      <c r="U61" s="25" t="n">
        <f aca="false">ROUND('[1]Время горизонтально'!U132*'[1]Инфраструктурные платежи'!$D$6/100,2)</f>
        <v>135.02</v>
      </c>
      <c r="V61" s="25" t="n">
        <f aca="false">ROUND('[1]Время горизонтально'!V132*'[1]Инфраструктурные платежи'!$D$6/100,2)</f>
        <v>131.68</v>
      </c>
      <c r="W61" s="25" t="n">
        <f aca="false">ROUND('[1]Время горизонтально'!W132*'[1]Инфраструктурные платежи'!$D$6/100,2)</f>
        <v>119.79</v>
      </c>
      <c r="X61" s="25" t="n">
        <f aca="false">ROUND('[1]Время горизонтально'!X132*'[1]Инфраструктурные платежи'!$D$6/100,2)</f>
        <v>119</v>
      </c>
      <c r="Y61" s="25" t="n">
        <f aca="false">ROUND('[1]Время горизонтально'!Y132*'[1]Инфраструктурные платежи'!$D$6/100,2)</f>
        <v>102</v>
      </c>
      <c r="Z61" s="26"/>
    </row>
    <row r="62" s="27" customFormat="true" ht="12.75" hidden="false" customHeight="false" outlineLevel="0" collapsed="false">
      <c r="A62" s="24" t="n">
        <f aca="false">A27</f>
        <v>42814</v>
      </c>
      <c r="B62" s="25" t="n">
        <f aca="false">ROUND('[1]Время горизонтально'!B133*'[1]Инфраструктурные платежи'!$D$6/100,2)</f>
        <v>84.06</v>
      </c>
      <c r="C62" s="25" t="n">
        <f aca="false">ROUND('[1]Время горизонтально'!C133*'[1]Инфраструктурные платежи'!$D$6/100,2)</f>
        <v>79.44</v>
      </c>
      <c r="D62" s="25" t="n">
        <f aca="false">ROUND('[1]Время горизонтально'!D133*'[1]Инфраструктурные платежи'!$D$6/100,2)</f>
        <v>79.17</v>
      </c>
      <c r="E62" s="25" t="n">
        <f aca="false">ROUND('[1]Время горизонтально'!E133*'[1]Инфраструктурные платежи'!$D$6/100,2)</f>
        <v>79.08</v>
      </c>
      <c r="F62" s="25" t="n">
        <f aca="false">ROUND('[1]Время горизонтально'!F133*'[1]Инфраструктурные платежи'!$D$6/100,2)</f>
        <v>79.72</v>
      </c>
      <c r="G62" s="25" t="n">
        <f aca="false">ROUND('[1]Время горизонтально'!G133*'[1]Инфраструктурные платежи'!$D$6/100,2)</f>
        <v>88.79</v>
      </c>
      <c r="H62" s="25" t="n">
        <f aca="false">ROUND('[1]Время горизонтально'!H133*'[1]Инфраструктурные платежи'!$D$6/100,2)</f>
        <v>97.36</v>
      </c>
      <c r="I62" s="25" t="n">
        <f aca="false">ROUND('[1]Время горизонтально'!I133*'[1]Инфраструктурные платежи'!$D$6/100,2)</f>
        <v>109.13</v>
      </c>
      <c r="J62" s="25" t="n">
        <f aca="false">ROUND('[1]Время горизонтально'!J133*'[1]Инфраструктурные платежи'!$D$6/100,2)</f>
        <v>128.27</v>
      </c>
      <c r="K62" s="25" t="n">
        <f aca="false">ROUND('[1]Время горизонтально'!K133*'[1]Инфраструктурные платежи'!$D$6/100,2)</f>
        <v>134.09</v>
      </c>
      <c r="L62" s="25" t="n">
        <f aca="false">ROUND('[1]Время горизонтально'!L133*'[1]Инфраструктурные платежи'!$D$6/100,2)</f>
        <v>132.74</v>
      </c>
      <c r="M62" s="25" t="n">
        <f aca="false">ROUND('[1]Время горизонтально'!M133*'[1]Инфраструктурные платежи'!$D$6/100,2)</f>
        <v>132.39</v>
      </c>
      <c r="N62" s="25" t="n">
        <f aca="false">ROUND('[1]Время горизонтально'!N133*'[1]Инфраструктурные платежи'!$D$6/100,2)</f>
        <v>126.76</v>
      </c>
      <c r="O62" s="25" t="n">
        <f aca="false">ROUND('[1]Время горизонтально'!O133*'[1]Инфраструктурные платежи'!$D$6/100,2)</f>
        <v>126.81</v>
      </c>
      <c r="P62" s="25" t="n">
        <f aca="false">ROUND('[1]Время горизонтально'!P133*'[1]Инфраструктурные платежи'!$D$6/100,2)</f>
        <v>125.38</v>
      </c>
      <c r="Q62" s="25" t="n">
        <f aca="false">ROUND('[1]Время горизонтально'!Q133*'[1]Инфраструктурные платежи'!$D$6/100,2)</f>
        <v>123.23</v>
      </c>
      <c r="R62" s="25" t="n">
        <f aca="false">ROUND('[1]Время горизонтально'!R133*'[1]Инфраструктурные платежи'!$D$6/100,2)</f>
        <v>121.84</v>
      </c>
      <c r="S62" s="25" t="n">
        <f aca="false">ROUND('[1]Время горизонтально'!S133*'[1]Инфраструктурные платежи'!$D$6/100,2)</f>
        <v>123.17</v>
      </c>
      <c r="T62" s="25" t="n">
        <f aca="false">ROUND('[1]Время горизонтально'!T133*'[1]Инфраструктурные платежи'!$D$6/100,2)</f>
        <v>126.4</v>
      </c>
      <c r="U62" s="25" t="n">
        <f aca="false">ROUND('[1]Время горизонтально'!U133*'[1]Инфраструктурные платежи'!$D$6/100,2)</f>
        <v>133.17</v>
      </c>
      <c r="V62" s="25" t="n">
        <f aca="false">ROUND('[1]Время горизонтально'!V133*'[1]Инфраструктурные платежи'!$D$6/100,2)</f>
        <v>126.39</v>
      </c>
      <c r="W62" s="25" t="n">
        <f aca="false">ROUND('[1]Время горизонтально'!W133*'[1]Инфраструктурные платежи'!$D$6/100,2)</f>
        <v>131.71</v>
      </c>
      <c r="X62" s="25" t="n">
        <f aca="false">ROUND('[1]Время горизонтально'!X133*'[1]Инфраструктурные платежи'!$D$6/100,2)</f>
        <v>104.55</v>
      </c>
      <c r="Y62" s="25" t="n">
        <f aca="false">ROUND('[1]Время горизонтально'!Y133*'[1]Инфраструктурные платежи'!$D$6/100,2)</f>
        <v>94.96</v>
      </c>
      <c r="Z62" s="26"/>
    </row>
    <row r="63" s="27" customFormat="true" ht="12.75" hidden="false" customHeight="false" outlineLevel="0" collapsed="false">
      <c r="A63" s="24" t="n">
        <f aca="false">A28</f>
        <v>42815</v>
      </c>
      <c r="B63" s="25" t="n">
        <f aca="false">ROUND('[1]Время горизонтально'!B134*'[1]Инфраструктурные платежи'!$D$6/100,2)</f>
        <v>93.14</v>
      </c>
      <c r="C63" s="25" t="n">
        <f aca="false">ROUND('[1]Время горизонтально'!C134*'[1]Инфраструктурные платежи'!$D$6/100,2)</f>
        <v>87.6</v>
      </c>
      <c r="D63" s="25" t="n">
        <f aca="false">ROUND('[1]Время горизонтально'!D134*'[1]Инфраструктурные платежи'!$D$6/100,2)</f>
        <v>87.54</v>
      </c>
      <c r="E63" s="25" t="n">
        <f aca="false">ROUND('[1]Время горизонтально'!E134*'[1]Инфраструктурные платежи'!$D$6/100,2)</f>
        <v>87.64</v>
      </c>
      <c r="F63" s="25" t="n">
        <f aca="false">ROUND('[1]Время горизонтально'!F134*'[1]Инфраструктурные платежи'!$D$6/100,2)</f>
        <v>89.01</v>
      </c>
      <c r="G63" s="25" t="n">
        <f aca="false">ROUND('[1]Время горизонтально'!G134*'[1]Инфраструктурные платежи'!$D$6/100,2)</f>
        <v>96.9</v>
      </c>
      <c r="H63" s="25" t="n">
        <f aca="false">ROUND('[1]Время горизонтально'!H134*'[1]Инфраструктурные платежи'!$D$6/100,2)</f>
        <v>104.88</v>
      </c>
      <c r="I63" s="25" t="n">
        <f aca="false">ROUND('[1]Время горизонтально'!I134*'[1]Инфраструктурные платежи'!$D$6/100,2)</f>
        <v>125.18</v>
      </c>
      <c r="J63" s="25" t="n">
        <f aca="false">ROUND('[1]Время горизонтально'!J134*'[1]Инфраструктурные платежи'!$D$6/100,2)</f>
        <v>137.14</v>
      </c>
      <c r="K63" s="25" t="n">
        <f aca="false">ROUND('[1]Время горизонтально'!K134*'[1]Инфраструктурные платежи'!$D$6/100,2)</f>
        <v>144.4</v>
      </c>
      <c r="L63" s="25" t="n">
        <f aca="false">ROUND('[1]Время горизонтально'!L134*'[1]Инфраструктурные платежи'!$D$6/100,2)</f>
        <v>145.22</v>
      </c>
      <c r="M63" s="25" t="n">
        <f aca="false">ROUND('[1]Время горизонтально'!M134*'[1]Инфраструктурные платежи'!$D$6/100,2)</f>
        <v>144.59</v>
      </c>
      <c r="N63" s="25" t="n">
        <f aca="false">ROUND('[1]Время горизонтально'!N134*'[1]Инфраструктурные платежи'!$D$6/100,2)</f>
        <v>137.84</v>
      </c>
      <c r="O63" s="25" t="n">
        <f aca="false">ROUND('[1]Время горизонтально'!O134*'[1]Инфраструктурные платежи'!$D$6/100,2)</f>
        <v>137.27</v>
      </c>
      <c r="P63" s="25" t="n">
        <f aca="false">ROUND('[1]Время горизонтально'!P134*'[1]Инфраструктурные платежи'!$D$6/100,2)</f>
        <v>135.33</v>
      </c>
      <c r="Q63" s="25" t="n">
        <f aca="false">ROUND('[1]Время горизонтально'!Q134*'[1]Инфраструктурные платежи'!$D$6/100,2)</f>
        <v>133.93</v>
      </c>
      <c r="R63" s="25" t="n">
        <f aca="false">ROUND('[1]Время горизонтально'!R134*'[1]Инфраструктурные платежи'!$D$6/100,2)</f>
        <v>132.95</v>
      </c>
      <c r="S63" s="25" t="n">
        <f aca="false">ROUND('[1]Время горизонтально'!S134*'[1]Инфраструктурные платежи'!$D$6/100,2)</f>
        <v>133.12</v>
      </c>
      <c r="T63" s="25" t="n">
        <f aca="false">ROUND('[1]Время горизонтально'!T134*'[1]Инфраструктурные платежи'!$D$6/100,2)</f>
        <v>135.48</v>
      </c>
      <c r="U63" s="25" t="n">
        <f aca="false">ROUND('[1]Время горизонтально'!U134*'[1]Инфраструктурные платежи'!$D$6/100,2)</f>
        <v>144.4</v>
      </c>
      <c r="V63" s="25" t="n">
        <f aca="false">ROUND('[1]Время горизонтально'!V134*'[1]Инфраструктурные платежи'!$D$6/100,2)</f>
        <v>135.87</v>
      </c>
      <c r="W63" s="25" t="n">
        <f aca="false">ROUND('[1]Время горизонтально'!W134*'[1]Инфраструктурные платежи'!$D$6/100,2)</f>
        <v>135.3</v>
      </c>
      <c r="X63" s="25" t="n">
        <f aca="false">ROUND('[1]Время горизонтально'!X134*'[1]Инфраструктурные платежи'!$D$6/100,2)</f>
        <v>113.51</v>
      </c>
      <c r="Y63" s="25" t="n">
        <f aca="false">ROUND('[1]Время горизонтально'!Y134*'[1]Инфраструктурные платежи'!$D$6/100,2)</f>
        <v>102.13</v>
      </c>
      <c r="Z63" s="26"/>
    </row>
    <row r="64" s="27" customFormat="true" ht="12.75" hidden="false" customHeight="false" outlineLevel="0" collapsed="false">
      <c r="A64" s="24" t="n">
        <f aca="false">A29</f>
        <v>42816</v>
      </c>
      <c r="B64" s="25" t="n">
        <f aca="false">ROUND('[1]Время горизонтально'!B135*'[1]Инфраструктурные платежи'!$D$6/100,2)</f>
        <v>94.01</v>
      </c>
      <c r="C64" s="25" t="n">
        <f aca="false">ROUND('[1]Время горизонтально'!C135*'[1]Инфраструктурные платежи'!$D$6/100,2)</f>
        <v>87.21</v>
      </c>
      <c r="D64" s="25" t="n">
        <f aca="false">ROUND('[1]Время горизонтально'!D135*'[1]Инфраструктурные платежи'!$D$6/100,2)</f>
        <v>81.45</v>
      </c>
      <c r="E64" s="25" t="n">
        <f aca="false">ROUND('[1]Время горизонтально'!E135*'[1]Инфраструктурные платежи'!$D$6/100,2)</f>
        <v>81.6</v>
      </c>
      <c r="F64" s="25" t="n">
        <f aca="false">ROUND('[1]Время горизонтально'!F135*'[1]Инфраструктурные платежи'!$D$6/100,2)</f>
        <v>88.18</v>
      </c>
      <c r="G64" s="25" t="n">
        <f aca="false">ROUND('[1]Время горизонтально'!G135*'[1]Инфраструктурные платежи'!$D$6/100,2)</f>
        <v>97.47</v>
      </c>
      <c r="H64" s="25" t="n">
        <f aca="false">ROUND('[1]Время горизонтально'!H135*'[1]Инфраструктурные платежи'!$D$6/100,2)</f>
        <v>107.3</v>
      </c>
      <c r="I64" s="25" t="n">
        <f aca="false">ROUND('[1]Время горизонтально'!I135*'[1]Инфраструктурные платежи'!$D$6/100,2)</f>
        <v>114.31</v>
      </c>
      <c r="J64" s="25" t="n">
        <f aca="false">ROUND('[1]Время горизонтально'!J135*'[1]Инфраструктурные платежи'!$D$6/100,2)</f>
        <v>134.51</v>
      </c>
      <c r="K64" s="25" t="n">
        <f aca="false">ROUND('[1]Время горизонтально'!K135*'[1]Инфраструктурные платежи'!$D$6/100,2)</f>
        <v>138.51</v>
      </c>
      <c r="L64" s="25" t="n">
        <f aca="false">ROUND('[1]Время горизонтально'!L135*'[1]Инфраструктурные платежи'!$D$6/100,2)</f>
        <v>139.05</v>
      </c>
      <c r="M64" s="25" t="n">
        <f aca="false">ROUND('[1]Время горизонтально'!M135*'[1]Инфраструктурные платежи'!$D$6/100,2)</f>
        <v>138.9</v>
      </c>
      <c r="N64" s="25" t="n">
        <f aca="false">ROUND('[1]Время горизонтально'!N135*'[1]Инфраструктурные платежи'!$D$6/100,2)</f>
        <v>135.54</v>
      </c>
      <c r="O64" s="25" t="n">
        <f aca="false">ROUND('[1]Время горизонтально'!O135*'[1]Инфраструктурные платежи'!$D$6/100,2)</f>
        <v>135.25</v>
      </c>
      <c r="P64" s="25" t="n">
        <f aca="false">ROUND('[1]Время горизонтально'!P135*'[1]Инфраструктурные платежи'!$D$6/100,2)</f>
        <v>134.37</v>
      </c>
      <c r="Q64" s="25" t="n">
        <f aca="false">ROUND('[1]Время горизонтально'!Q135*'[1]Инфраструктурные платежи'!$D$6/100,2)</f>
        <v>132.05</v>
      </c>
      <c r="R64" s="25" t="n">
        <f aca="false">ROUND('[1]Время горизонтально'!R135*'[1]Инфраструктурные платежи'!$D$6/100,2)</f>
        <v>131.2</v>
      </c>
      <c r="S64" s="25" t="n">
        <f aca="false">ROUND('[1]Время горизонтально'!S135*'[1]Инфраструктурные платежи'!$D$6/100,2)</f>
        <v>131.57</v>
      </c>
      <c r="T64" s="25" t="n">
        <f aca="false">ROUND('[1]Время горизонтально'!T135*'[1]Инфраструктурные платежи'!$D$6/100,2)</f>
        <v>134.85</v>
      </c>
      <c r="U64" s="25" t="n">
        <f aca="false">ROUND('[1]Время горизонтально'!U135*'[1]Инфраструктурные платежи'!$D$6/100,2)</f>
        <v>136.96</v>
      </c>
      <c r="V64" s="25" t="n">
        <f aca="false">ROUND('[1]Время горизонтально'!V135*'[1]Инфраструктурные платежи'!$D$6/100,2)</f>
        <v>131.07</v>
      </c>
      <c r="W64" s="25" t="n">
        <f aca="false">ROUND('[1]Время горизонтально'!W135*'[1]Инфраструктурные платежи'!$D$6/100,2)</f>
        <v>129.61</v>
      </c>
      <c r="X64" s="25" t="n">
        <f aca="false">ROUND('[1]Время горизонтально'!X135*'[1]Инфраструктурные платежи'!$D$6/100,2)</f>
        <v>111.13</v>
      </c>
      <c r="Y64" s="25" t="n">
        <f aca="false">ROUND('[1]Время горизонтально'!Y135*'[1]Инфраструктурные платежи'!$D$6/100,2)</f>
        <v>106.13</v>
      </c>
      <c r="Z64" s="26"/>
    </row>
    <row r="65" s="27" customFormat="true" ht="12.75" hidden="false" customHeight="false" outlineLevel="0" collapsed="false">
      <c r="A65" s="24" t="n">
        <f aca="false">A30</f>
        <v>42817</v>
      </c>
      <c r="B65" s="25" t="n">
        <f aca="false">ROUND('[1]Время горизонтально'!B136*'[1]Инфраструктурные платежи'!$D$6/100,2)</f>
        <v>94.19</v>
      </c>
      <c r="C65" s="25" t="n">
        <f aca="false">ROUND('[1]Время горизонтально'!C136*'[1]Инфраструктурные платежи'!$D$6/100,2)</f>
        <v>84.17</v>
      </c>
      <c r="D65" s="25" t="n">
        <f aca="false">ROUND('[1]Время горизонтально'!D136*'[1]Инфраструктурные платежи'!$D$6/100,2)</f>
        <v>80.18</v>
      </c>
      <c r="E65" s="25" t="n">
        <f aca="false">ROUND('[1]Время горизонтально'!E136*'[1]Инфраструктурные платежи'!$D$6/100,2)</f>
        <v>80.53</v>
      </c>
      <c r="F65" s="25" t="n">
        <f aca="false">ROUND('[1]Время горизонтально'!F136*'[1]Инфраструктурные платежи'!$D$6/100,2)</f>
        <v>85.33</v>
      </c>
      <c r="G65" s="25" t="n">
        <f aca="false">ROUND('[1]Время горизонтально'!G136*'[1]Инфраструктурные платежи'!$D$6/100,2)</f>
        <v>96.55</v>
      </c>
      <c r="H65" s="25" t="n">
        <f aca="false">ROUND('[1]Время горизонтально'!H136*'[1]Инфраструктурные платежи'!$D$6/100,2)</f>
        <v>103.76</v>
      </c>
      <c r="I65" s="25" t="n">
        <f aca="false">ROUND('[1]Время горизонтально'!I136*'[1]Инфраструктурные платежи'!$D$6/100,2)</f>
        <v>116.82</v>
      </c>
      <c r="J65" s="25" t="n">
        <f aca="false">ROUND('[1]Время горизонтально'!J136*'[1]Инфраструктурные платежи'!$D$6/100,2)</f>
        <v>129.53</v>
      </c>
      <c r="K65" s="25" t="n">
        <f aca="false">ROUND('[1]Время горизонтально'!K136*'[1]Инфраструктурные платежи'!$D$6/100,2)</f>
        <v>136.56</v>
      </c>
      <c r="L65" s="25" t="n">
        <f aca="false">ROUND('[1]Время горизонтально'!L136*'[1]Инфраструктурные платежи'!$D$6/100,2)</f>
        <v>134.76</v>
      </c>
      <c r="M65" s="25" t="n">
        <f aca="false">ROUND('[1]Время горизонтально'!M136*'[1]Инфраструктурные платежи'!$D$6/100,2)</f>
        <v>134.43</v>
      </c>
      <c r="N65" s="25" t="n">
        <f aca="false">ROUND('[1]Время горизонтально'!N136*'[1]Инфраструктурные платежи'!$D$6/100,2)</f>
        <v>133.94</v>
      </c>
      <c r="O65" s="25" t="n">
        <f aca="false">ROUND('[1]Время горизонтально'!O136*'[1]Инфраструктурные платежи'!$D$6/100,2)</f>
        <v>133.57</v>
      </c>
      <c r="P65" s="25" t="n">
        <f aca="false">ROUND('[1]Время горизонтально'!P136*'[1]Инфраструктурные платежи'!$D$6/100,2)</f>
        <v>132.57</v>
      </c>
      <c r="Q65" s="25" t="n">
        <f aca="false">ROUND('[1]Время горизонтально'!Q136*'[1]Инфраструктурные платежи'!$D$6/100,2)</f>
        <v>131.68</v>
      </c>
      <c r="R65" s="25" t="n">
        <f aca="false">ROUND('[1]Время горизонтально'!R136*'[1]Инфраструктурные платежи'!$D$6/100,2)</f>
        <v>130.64</v>
      </c>
      <c r="S65" s="25" t="n">
        <f aca="false">ROUND('[1]Время горизонтально'!S136*'[1]Инфраструктурные платежи'!$D$6/100,2)</f>
        <v>131.11</v>
      </c>
      <c r="T65" s="25" t="n">
        <f aca="false">ROUND('[1]Время горизонтально'!T136*'[1]Инфраструктурные платежи'!$D$6/100,2)</f>
        <v>133.54</v>
      </c>
      <c r="U65" s="25" t="n">
        <f aca="false">ROUND('[1]Время горизонтально'!U136*'[1]Инфраструктурные платежи'!$D$6/100,2)</f>
        <v>136.66</v>
      </c>
      <c r="V65" s="25" t="n">
        <f aca="false">ROUND('[1]Время горизонтально'!V136*'[1]Инфраструктурные платежи'!$D$6/100,2)</f>
        <v>132.36</v>
      </c>
      <c r="W65" s="25" t="n">
        <f aca="false">ROUND('[1]Время горизонтально'!W136*'[1]Инфраструктурные платежи'!$D$6/100,2)</f>
        <v>130.96</v>
      </c>
      <c r="X65" s="25" t="n">
        <f aca="false">ROUND('[1]Время горизонтально'!X136*'[1]Инфраструктурные платежи'!$D$6/100,2)</f>
        <v>124.25</v>
      </c>
      <c r="Y65" s="25" t="n">
        <f aca="false">ROUND('[1]Время горизонтально'!Y136*'[1]Инфраструктурные платежи'!$D$6/100,2)</f>
        <v>106.4</v>
      </c>
      <c r="Z65" s="26"/>
    </row>
    <row r="66" s="27" customFormat="true" ht="12.75" hidden="false" customHeight="false" outlineLevel="0" collapsed="false">
      <c r="A66" s="24" t="n">
        <f aca="false">A31</f>
        <v>42818</v>
      </c>
      <c r="B66" s="25" t="n">
        <f aca="false">ROUND('[1]Время горизонтально'!B137*'[1]Инфраструктурные платежи'!$D$6/100,2)</f>
        <v>96.53</v>
      </c>
      <c r="C66" s="25" t="n">
        <f aca="false">ROUND('[1]Время горизонтально'!C137*'[1]Инфраструктурные платежи'!$D$6/100,2)</f>
        <v>89.03</v>
      </c>
      <c r="D66" s="25" t="n">
        <f aca="false">ROUND('[1]Время горизонтально'!D137*'[1]Инфраструктурные платежи'!$D$6/100,2)</f>
        <v>82.56</v>
      </c>
      <c r="E66" s="25" t="n">
        <f aca="false">ROUND('[1]Время горизонтально'!E137*'[1]Инфраструктурные платежи'!$D$6/100,2)</f>
        <v>83.13</v>
      </c>
      <c r="F66" s="25" t="n">
        <f aca="false">ROUND('[1]Время горизонтально'!F137*'[1]Инфраструктурные платежи'!$D$6/100,2)</f>
        <v>90.23</v>
      </c>
      <c r="G66" s="25" t="n">
        <f aca="false">ROUND('[1]Время горизонтально'!G137*'[1]Инфраструктурные платежи'!$D$6/100,2)</f>
        <v>98.28</v>
      </c>
      <c r="H66" s="25" t="n">
        <f aca="false">ROUND('[1]Время горизонтально'!H137*'[1]Инфраструктурные платежи'!$D$6/100,2)</f>
        <v>108.24</v>
      </c>
      <c r="I66" s="25" t="n">
        <f aca="false">ROUND('[1]Время горизонтально'!I137*'[1]Инфраструктурные платежи'!$D$6/100,2)</f>
        <v>136.91</v>
      </c>
      <c r="J66" s="25" t="n">
        <f aca="false">ROUND('[1]Время горизонтально'!J137*'[1]Инфраструктурные платежи'!$D$6/100,2)</f>
        <v>141.06</v>
      </c>
      <c r="K66" s="25" t="n">
        <f aca="false">ROUND('[1]Время горизонтально'!K137*'[1]Инфраструктурные платежи'!$D$6/100,2)</f>
        <v>141.69</v>
      </c>
      <c r="L66" s="25" t="n">
        <f aca="false">ROUND('[1]Время горизонтально'!L137*'[1]Инфраструктурные платежи'!$D$6/100,2)</f>
        <v>141.1</v>
      </c>
      <c r="M66" s="25" t="n">
        <f aca="false">ROUND('[1]Время горизонтально'!M137*'[1]Инфраструктурные платежи'!$D$6/100,2)</f>
        <v>143.25</v>
      </c>
      <c r="N66" s="25" t="n">
        <f aca="false">ROUND('[1]Время горизонтально'!N137*'[1]Инфраструктурные платежи'!$D$6/100,2)</f>
        <v>140.65</v>
      </c>
      <c r="O66" s="25" t="n">
        <f aca="false">ROUND('[1]Время горизонтально'!O137*'[1]Инфраструктурные платежи'!$D$6/100,2)</f>
        <v>140.21</v>
      </c>
      <c r="P66" s="25" t="n">
        <f aca="false">ROUND('[1]Время горизонтально'!P137*'[1]Инфраструктурные платежи'!$D$6/100,2)</f>
        <v>139.65</v>
      </c>
      <c r="Q66" s="25" t="n">
        <f aca="false">ROUND('[1]Время горизонтально'!Q137*'[1]Инфраструктурные платежи'!$D$6/100,2)</f>
        <v>139.32</v>
      </c>
      <c r="R66" s="25" t="n">
        <f aca="false">ROUND('[1]Время горизонтально'!R137*'[1]Инфраструктурные платежи'!$D$6/100,2)</f>
        <v>139.14</v>
      </c>
      <c r="S66" s="25" t="n">
        <f aca="false">ROUND('[1]Время горизонтально'!S137*'[1]Инфраструктурные платежи'!$D$6/100,2)</f>
        <v>139.34</v>
      </c>
      <c r="T66" s="25" t="n">
        <f aca="false">ROUND('[1]Время горизонтально'!T137*'[1]Инфраструктурные платежи'!$D$6/100,2)</f>
        <v>140.02</v>
      </c>
      <c r="U66" s="25" t="n">
        <f aca="false">ROUND('[1]Время горизонтально'!U137*'[1]Инфраструктурные платежи'!$D$6/100,2)</f>
        <v>143.37</v>
      </c>
      <c r="V66" s="25" t="n">
        <f aca="false">ROUND('[1]Время горизонтально'!V137*'[1]Инфраструктурные платежи'!$D$6/100,2)</f>
        <v>138.54</v>
      </c>
      <c r="W66" s="25" t="n">
        <f aca="false">ROUND('[1]Время горизонтально'!W137*'[1]Инфраструктурные платежи'!$D$6/100,2)</f>
        <v>137.38</v>
      </c>
      <c r="X66" s="25" t="n">
        <f aca="false">ROUND('[1]Время горизонтально'!X137*'[1]Инфраструктурные платежи'!$D$6/100,2)</f>
        <v>131.12</v>
      </c>
      <c r="Y66" s="25" t="n">
        <f aca="false">ROUND('[1]Время горизонтально'!Y137*'[1]Инфраструктурные платежи'!$D$6/100,2)</f>
        <v>107.67</v>
      </c>
      <c r="Z66" s="26"/>
    </row>
    <row r="67" s="27" customFormat="true" ht="12.75" hidden="false" customHeight="false" outlineLevel="0" collapsed="false">
      <c r="A67" s="24" t="n">
        <f aca="false">A32</f>
        <v>42819</v>
      </c>
      <c r="B67" s="25" t="n">
        <f aca="false">ROUND('[1]Время горизонтально'!B138*'[1]Инфраструктурные платежи'!$D$6/100,2)</f>
        <v>104.09</v>
      </c>
      <c r="C67" s="25" t="n">
        <f aca="false">ROUND('[1]Время горизонтально'!C138*'[1]Инфраструктурные платежи'!$D$6/100,2)</f>
        <v>95.07</v>
      </c>
      <c r="D67" s="25" t="n">
        <f aca="false">ROUND('[1]Время горизонтально'!D138*'[1]Инфраструктурные платежи'!$D$6/100,2)</f>
        <v>92.91</v>
      </c>
      <c r="E67" s="25" t="n">
        <f aca="false">ROUND('[1]Время горизонтально'!E138*'[1]Инфраструктурные платежи'!$D$6/100,2)</f>
        <v>93.7</v>
      </c>
      <c r="F67" s="25" t="n">
        <f aca="false">ROUND('[1]Время горизонтально'!F138*'[1]Инфраструктурные платежи'!$D$6/100,2)</f>
        <v>95.14</v>
      </c>
      <c r="G67" s="25" t="n">
        <f aca="false">ROUND('[1]Время горизонтально'!G138*'[1]Инфраструктурные платежи'!$D$6/100,2)</f>
        <v>93.34</v>
      </c>
      <c r="H67" s="25" t="n">
        <f aca="false">ROUND('[1]Время горизонтально'!H138*'[1]Инфраструктурные платежи'!$D$6/100,2)</f>
        <v>97.95</v>
      </c>
      <c r="I67" s="25" t="n">
        <f aca="false">ROUND('[1]Время горизонтально'!I138*'[1]Инфраструктурные платежи'!$D$6/100,2)</f>
        <v>110.51</v>
      </c>
      <c r="J67" s="25" t="n">
        <f aca="false">ROUND('[1]Время горизонтально'!J138*'[1]Инфраструктурные платежи'!$D$6/100,2)</f>
        <v>134.38</v>
      </c>
      <c r="K67" s="25" t="n">
        <f aca="false">ROUND('[1]Время горизонтально'!K138*'[1]Инфраструктурные платежи'!$D$6/100,2)</f>
        <v>135.3</v>
      </c>
      <c r="L67" s="25" t="n">
        <f aca="false">ROUND('[1]Время горизонтально'!L138*'[1]Инфраструктурные платежи'!$D$6/100,2)</f>
        <v>135.26</v>
      </c>
      <c r="M67" s="25" t="n">
        <f aca="false">ROUND('[1]Время горизонтально'!M138*'[1]Инфраструктурные платежи'!$D$6/100,2)</f>
        <v>135.12</v>
      </c>
      <c r="N67" s="25" t="n">
        <f aca="false">ROUND('[1]Время горизонтально'!N138*'[1]Инфраструктурные платежи'!$D$6/100,2)</f>
        <v>134.85</v>
      </c>
      <c r="O67" s="25" t="n">
        <f aca="false">ROUND('[1]Время горизонтально'!O138*'[1]Инфраструктурные платежи'!$D$6/100,2)</f>
        <v>134.52</v>
      </c>
      <c r="P67" s="25" t="n">
        <f aca="false">ROUND('[1]Время горизонтально'!P138*'[1]Инфраструктурные платежи'!$D$6/100,2)</f>
        <v>134.43</v>
      </c>
      <c r="Q67" s="25" t="n">
        <f aca="false">ROUND('[1]Время горизонтально'!Q138*'[1]Инфраструктурные платежи'!$D$6/100,2)</f>
        <v>133.3</v>
      </c>
      <c r="R67" s="25" t="n">
        <f aca="false">ROUND('[1]Время горизонтально'!R138*'[1]Инфраструктурные платежи'!$D$6/100,2)</f>
        <v>134.16</v>
      </c>
      <c r="S67" s="25" t="n">
        <f aca="false">ROUND('[1]Время горизонтально'!S138*'[1]Инфраструктурные платежи'!$D$6/100,2)</f>
        <v>134.04</v>
      </c>
      <c r="T67" s="25" t="n">
        <f aca="false">ROUND('[1]Время горизонтально'!T138*'[1]Инфраструктурные платежи'!$D$6/100,2)</f>
        <v>135.95</v>
      </c>
      <c r="U67" s="25" t="n">
        <f aca="false">ROUND('[1]Время горизонтально'!U138*'[1]Инфраструктурные платежи'!$D$6/100,2)</f>
        <v>140.06</v>
      </c>
      <c r="V67" s="25" t="n">
        <f aca="false">ROUND('[1]Время горизонтально'!V138*'[1]Инфраструктурные платежи'!$D$6/100,2)</f>
        <v>134.8</v>
      </c>
      <c r="W67" s="25" t="n">
        <f aca="false">ROUND('[1]Время горизонтально'!W138*'[1]Инфраструктурные платежи'!$D$6/100,2)</f>
        <v>133.74</v>
      </c>
      <c r="X67" s="25" t="n">
        <f aca="false">ROUND('[1]Время горизонтально'!X138*'[1]Инфраструктурные платежи'!$D$6/100,2)</f>
        <v>118.36</v>
      </c>
      <c r="Y67" s="25" t="n">
        <f aca="false">ROUND('[1]Время горизонтально'!Y138*'[1]Инфраструктурные платежи'!$D$6/100,2)</f>
        <v>104.38</v>
      </c>
      <c r="Z67" s="26"/>
    </row>
    <row r="68" s="27" customFormat="true" ht="12.75" hidden="false" customHeight="false" outlineLevel="0" collapsed="false">
      <c r="A68" s="24" t="n">
        <f aca="false">A33</f>
        <v>42820</v>
      </c>
      <c r="B68" s="25" t="n">
        <f aca="false">ROUND('[1]Время горизонтально'!B139*'[1]Инфраструктурные платежи'!$D$6/100,2)</f>
        <v>94.17</v>
      </c>
      <c r="C68" s="25" t="n">
        <f aca="false">ROUND('[1]Время горизонтально'!C139*'[1]Инфраструктурные платежи'!$D$6/100,2)</f>
        <v>85.04</v>
      </c>
      <c r="D68" s="25" t="n">
        <f aca="false">ROUND('[1]Время горизонтально'!D139*'[1]Инфраструктурные платежи'!$D$6/100,2)</f>
        <v>80.92</v>
      </c>
      <c r="E68" s="25" t="n">
        <f aca="false">ROUND('[1]Время горизонтально'!E139*'[1]Инфраструктурные платежи'!$D$6/100,2)</f>
        <v>78.85</v>
      </c>
      <c r="F68" s="25" t="n">
        <f aca="false">ROUND('[1]Время горизонтально'!F139*'[1]Инфраструктурные платежи'!$D$6/100,2)</f>
        <v>79.71</v>
      </c>
      <c r="G68" s="25" t="n">
        <f aca="false">ROUND('[1]Время горизонтально'!G139*'[1]Инфраструктурные платежи'!$D$6/100,2)</f>
        <v>82.7</v>
      </c>
      <c r="H68" s="25" t="n">
        <f aca="false">ROUND('[1]Время горизонтально'!H139*'[1]Инфраструктурные платежи'!$D$6/100,2)</f>
        <v>90.51</v>
      </c>
      <c r="I68" s="25" t="n">
        <f aca="false">ROUND('[1]Время горизонтально'!I139*'[1]Инфраструктурные платежи'!$D$6/100,2)</f>
        <v>90.44</v>
      </c>
      <c r="J68" s="25" t="n">
        <f aca="false">ROUND('[1]Время горизонтально'!J139*'[1]Инфраструктурные платежи'!$D$6/100,2)</f>
        <v>99.29</v>
      </c>
      <c r="K68" s="25" t="n">
        <f aca="false">ROUND('[1]Время горизонтально'!K139*'[1]Инфраструктурные платежи'!$D$6/100,2)</f>
        <v>110.45</v>
      </c>
      <c r="L68" s="25" t="n">
        <f aca="false">ROUND('[1]Время горизонтально'!L139*'[1]Инфраструктурные платежи'!$D$6/100,2)</f>
        <v>120.23</v>
      </c>
      <c r="M68" s="25" t="n">
        <f aca="false">ROUND('[1]Время горизонтально'!M139*'[1]Инфраструктурные платежи'!$D$6/100,2)</f>
        <v>120.01</v>
      </c>
      <c r="N68" s="25" t="n">
        <f aca="false">ROUND('[1]Время горизонтально'!N139*'[1]Инфраструктурные платежи'!$D$6/100,2)</f>
        <v>120</v>
      </c>
      <c r="O68" s="25" t="n">
        <f aca="false">ROUND('[1]Время горизонтально'!O139*'[1]Инфраструктурные платежи'!$D$6/100,2)</f>
        <v>119.82</v>
      </c>
      <c r="P68" s="25" t="n">
        <f aca="false">ROUND('[1]Время горизонтально'!P139*'[1]Инфраструктурные платежи'!$D$6/100,2)</f>
        <v>119.11</v>
      </c>
      <c r="Q68" s="25" t="n">
        <f aca="false">ROUND('[1]Время горизонтально'!Q139*'[1]Инфраструктурные платежи'!$D$6/100,2)</f>
        <v>107.92</v>
      </c>
      <c r="R68" s="25" t="n">
        <f aca="false">ROUND('[1]Время горизонтально'!R139*'[1]Инфраструктурные платежи'!$D$6/100,2)</f>
        <v>109.64</v>
      </c>
      <c r="S68" s="25" t="n">
        <f aca="false">ROUND('[1]Время горизонтально'!S139*'[1]Инфраструктурные платежи'!$D$6/100,2)</f>
        <v>110.63</v>
      </c>
      <c r="T68" s="25" t="n">
        <f aca="false">ROUND('[1]Время горизонтально'!T139*'[1]Инфраструктурные платежи'!$D$6/100,2)</f>
        <v>121.38</v>
      </c>
      <c r="U68" s="25" t="n">
        <f aca="false">ROUND('[1]Время горизонтально'!U139*'[1]Инфраструктурные платежи'!$D$6/100,2)</f>
        <v>132.37</v>
      </c>
      <c r="V68" s="25" t="n">
        <f aca="false">ROUND('[1]Время горизонтально'!V139*'[1]Инфраструктурные платежи'!$D$6/100,2)</f>
        <v>125.59</v>
      </c>
      <c r="W68" s="25" t="n">
        <f aca="false">ROUND('[1]Время горизонтально'!W139*'[1]Инфраструктурные платежи'!$D$6/100,2)</f>
        <v>119.43</v>
      </c>
      <c r="X68" s="25" t="n">
        <f aca="false">ROUND('[1]Время горизонтально'!X139*'[1]Инфраструктурные платежи'!$D$6/100,2)</f>
        <v>104.61</v>
      </c>
      <c r="Y68" s="25" t="n">
        <f aca="false">ROUND('[1]Время горизонтально'!Y139*'[1]Инфраструктурные платежи'!$D$6/100,2)</f>
        <v>98.29</v>
      </c>
      <c r="Z68" s="26"/>
    </row>
    <row r="69" s="27" customFormat="true" ht="12.75" hidden="false" customHeight="false" outlineLevel="0" collapsed="false">
      <c r="A69" s="24" t="n">
        <f aca="false">A34</f>
        <v>42821</v>
      </c>
      <c r="B69" s="25" t="n">
        <f aca="false">ROUND('[1]Время горизонтально'!B140*'[1]Инфраструктурные платежи'!$D$6/100,2)</f>
        <v>91.87</v>
      </c>
      <c r="C69" s="25" t="n">
        <f aca="false">ROUND('[1]Время горизонтально'!C140*'[1]Инфраструктурные платежи'!$D$6/100,2)</f>
        <v>82.7</v>
      </c>
      <c r="D69" s="25" t="n">
        <f aca="false">ROUND('[1]Время горизонтально'!D140*'[1]Инфраструктурные платежи'!$D$6/100,2)</f>
        <v>81.12</v>
      </c>
      <c r="E69" s="25" t="n">
        <f aca="false">ROUND('[1]Время горизонтально'!E140*'[1]Инфраструктурные платежи'!$D$6/100,2)</f>
        <v>81.11</v>
      </c>
      <c r="F69" s="25" t="n">
        <f aca="false">ROUND('[1]Время горизонтально'!F140*'[1]Инфраструктурные платежи'!$D$6/100,2)</f>
        <v>86.04</v>
      </c>
      <c r="G69" s="25" t="n">
        <f aca="false">ROUND('[1]Время горизонтально'!G140*'[1]Инфраструктурные платежи'!$D$6/100,2)</f>
        <v>96.59</v>
      </c>
      <c r="H69" s="25" t="n">
        <f aca="false">ROUND('[1]Время горизонтально'!H140*'[1]Инфраструктурные платежи'!$D$6/100,2)</f>
        <v>104.06</v>
      </c>
      <c r="I69" s="25" t="n">
        <f aca="false">ROUND('[1]Время горизонтально'!I140*'[1]Инфраструктурные платежи'!$D$6/100,2)</f>
        <v>114.69</v>
      </c>
      <c r="J69" s="25" t="n">
        <f aca="false">ROUND('[1]Время горизонтально'!J140*'[1]Инфраструктурные платежи'!$D$6/100,2)</f>
        <v>129.76</v>
      </c>
      <c r="K69" s="25" t="n">
        <f aca="false">ROUND('[1]Время горизонтально'!K140*'[1]Инфраструктурные платежи'!$D$6/100,2)</f>
        <v>137.72</v>
      </c>
      <c r="L69" s="25" t="n">
        <f aca="false">ROUND('[1]Время горизонтально'!L140*'[1]Инфраструктурные платежи'!$D$6/100,2)</f>
        <v>138.17</v>
      </c>
      <c r="M69" s="25" t="n">
        <f aca="false">ROUND('[1]Время горизонтально'!M140*'[1]Инфраструктурные платежи'!$D$6/100,2)</f>
        <v>137.55</v>
      </c>
      <c r="N69" s="25" t="n">
        <f aca="false">ROUND('[1]Время горизонтально'!N140*'[1]Инфраструктурные платежи'!$D$6/100,2)</f>
        <v>131.85</v>
      </c>
      <c r="O69" s="25" t="n">
        <f aca="false">ROUND('[1]Время горизонтально'!O140*'[1]Инфраструктурные платежи'!$D$6/100,2)</f>
        <v>131.63</v>
      </c>
      <c r="P69" s="25" t="n">
        <f aca="false">ROUND('[1]Время горизонтально'!P140*'[1]Инфраструктурные платежи'!$D$6/100,2)</f>
        <v>130.84</v>
      </c>
      <c r="Q69" s="25" t="n">
        <f aca="false">ROUND('[1]Время горизонтально'!Q140*'[1]Инфраструктурные платежи'!$D$6/100,2)</f>
        <v>129.63</v>
      </c>
      <c r="R69" s="25" t="n">
        <f aca="false">ROUND('[1]Время горизонтально'!R140*'[1]Инфраструктурные платежи'!$D$6/100,2)</f>
        <v>129.08</v>
      </c>
      <c r="S69" s="25" t="n">
        <f aca="false">ROUND('[1]Время горизонтально'!S140*'[1]Инфраструктурные платежи'!$D$6/100,2)</f>
        <v>129.76</v>
      </c>
      <c r="T69" s="25" t="n">
        <f aca="false">ROUND('[1]Время горизонтально'!T140*'[1]Инфраструктурные платежи'!$D$6/100,2)</f>
        <v>131.5</v>
      </c>
      <c r="U69" s="25" t="n">
        <f aca="false">ROUND('[1]Время горизонтально'!U140*'[1]Инфраструктурные платежи'!$D$6/100,2)</f>
        <v>137.04</v>
      </c>
      <c r="V69" s="25" t="n">
        <f aca="false">ROUND('[1]Время горизонтально'!V140*'[1]Инфраструктурные платежи'!$D$6/100,2)</f>
        <v>129.15</v>
      </c>
      <c r="W69" s="25" t="n">
        <f aca="false">ROUND('[1]Время горизонтально'!W140*'[1]Инфраструктурные платежи'!$D$6/100,2)</f>
        <v>125.91</v>
      </c>
      <c r="X69" s="25" t="n">
        <f aca="false">ROUND('[1]Время горизонтально'!X140*'[1]Инфраструктурные платежи'!$D$6/100,2)</f>
        <v>102.5</v>
      </c>
      <c r="Y69" s="25" t="n">
        <f aca="false">ROUND('[1]Время горизонтально'!Y140*'[1]Инфраструктурные платежи'!$D$6/100,2)</f>
        <v>96.1</v>
      </c>
      <c r="Z69" s="26"/>
    </row>
    <row r="70" s="27" customFormat="true" ht="12.75" hidden="false" customHeight="false" outlineLevel="0" collapsed="false">
      <c r="A70" s="24" t="n">
        <f aca="false">A35</f>
        <v>42822</v>
      </c>
      <c r="B70" s="25" t="n">
        <f aca="false">ROUND('[1]Время горизонтально'!B141*'[1]Инфраструктурные платежи'!$D$6/100,2)</f>
        <v>93.91</v>
      </c>
      <c r="C70" s="25" t="n">
        <f aca="false">ROUND('[1]Время горизонтально'!C141*'[1]Инфраструктурные платежи'!$D$6/100,2)</f>
        <v>89.8</v>
      </c>
      <c r="D70" s="25" t="n">
        <f aca="false">ROUND('[1]Время горизонтально'!D141*'[1]Инфраструктурные платежи'!$D$6/100,2)</f>
        <v>86.6</v>
      </c>
      <c r="E70" s="25" t="n">
        <f aca="false">ROUND('[1]Время горизонтально'!E141*'[1]Инфраструктурные платежи'!$D$6/100,2)</f>
        <v>85.91</v>
      </c>
      <c r="F70" s="25" t="n">
        <f aca="false">ROUND('[1]Время горизонтально'!F141*'[1]Инфраструктурные платежи'!$D$6/100,2)</f>
        <v>90.08</v>
      </c>
      <c r="G70" s="25" t="n">
        <f aca="false">ROUND('[1]Время горизонтально'!G141*'[1]Инфраструктурные платежи'!$D$6/100,2)</f>
        <v>97.07</v>
      </c>
      <c r="H70" s="25" t="n">
        <f aca="false">ROUND('[1]Время горизонтально'!H141*'[1]Инфраструктурные платежи'!$D$6/100,2)</f>
        <v>101.81</v>
      </c>
      <c r="I70" s="25" t="n">
        <f aca="false">ROUND('[1]Время горизонтально'!I141*'[1]Инфраструктурные платежи'!$D$6/100,2)</f>
        <v>106.1</v>
      </c>
      <c r="J70" s="25" t="n">
        <f aca="false">ROUND('[1]Время горизонтально'!J141*'[1]Инфраструктурные платежи'!$D$6/100,2)</f>
        <v>125.26</v>
      </c>
      <c r="K70" s="25" t="n">
        <f aca="false">ROUND('[1]Время горизонтально'!K141*'[1]Инфраструктурные платежи'!$D$6/100,2)</f>
        <v>131.67</v>
      </c>
      <c r="L70" s="25" t="n">
        <f aca="false">ROUND('[1]Время горизонтально'!L141*'[1]Инфраструктурные платежи'!$D$6/100,2)</f>
        <v>130.06</v>
      </c>
      <c r="M70" s="25" t="n">
        <f aca="false">ROUND('[1]Время горизонтально'!M141*'[1]Инфраструктурные платежи'!$D$6/100,2)</f>
        <v>129.37</v>
      </c>
      <c r="N70" s="25" t="n">
        <f aca="false">ROUND('[1]Время горизонтально'!N141*'[1]Инфраструктурные платежи'!$D$6/100,2)</f>
        <v>128.71</v>
      </c>
      <c r="O70" s="25" t="n">
        <f aca="false">ROUND('[1]Время горизонтально'!O141*'[1]Инфраструктурные платежи'!$D$6/100,2)</f>
        <v>128.8</v>
      </c>
      <c r="P70" s="25" t="n">
        <f aca="false">ROUND('[1]Время горизонтально'!P141*'[1]Инфраструктурные платежи'!$D$6/100,2)</f>
        <v>127.96</v>
      </c>
      <c r="Q70" s="25" t="n">
        <f aca="false">ROUND('[1]Время горизонтально'!Q141*'[1]Инфраструктурные платежи'!$D$6/100,2)</f>
        <v>127.31</v>
      </c>
      <c r="R70" s="25" t="n">
        <f aca="false">ROUND('[1]Время горизонтально'!R141*'[1]Инфраструктурные платежи'!$D$6/100,2)</f>
        <v>127.18</v>
      </c>
      <c r="S70" s="25" t="n">
        <f aca="false">ROUND('[1]Время горизонтально'!S141*'[1]Инфраструктурные платежи'!$D$6/100,2)</f>
        <v>126.3</v>
      </c>
      <c r="T70" s="25" t="n">
        <f aca="false">ROUND('[1]Время горизонтально'!T141*'[1]Инфраструктурные платежи'!$D$6/100,2)</f>
        <v>131</v>
      </c>
      <c r="U70" s="25" t="n">
        <f aca="false">ROUND('[1]Время горизонтально'!U141*'[1]Инфраструктурные платежи'!$D$6/100,2)</f>
        <v>138.11</v>
      </c>
      <c r="V70" s="25" t="n">
        <f aca="false">ROUND('[1]Время горизонтально'!V141*'[1]Инфраструктурные платежи'!$D$6/100,2)</f>
        <v>127.87</v>
      </c>
      <c r="W70" s="25" t="n">
        <f aca="false">ROUND('[1]Время горизонтально'!W141*'[1]Инфраструктурные платежи'!$D$6/100,2)</f>
        <v>123.86</v>
      </c>
      <c r="X70" s="25" t="n">
        <f aca="false">ROUND('[1]Время горизонтально'!X141*'[1]Инфраструктурные платежи'!$D$6/100,2)</f>
        <v>100.41</v>
      </c>
      <c r="Y70" s="25" t="n">
        <f aca="false">ROUND('[1]Время горизонтально'!Y141*'[1]Инфраструктурные платежи'!$D$6/100,2)</f>
        <v>96.85</v>
      </c>
      <c r="Z70" s="26"/>
    </row>
    <row r="71" s="27" customFormat="true" ht="12.75" hidden="false" customHeight="false" outlineLevel="0" collapsed="false">
      <c r="A71" s="24" t="n">
        <f aca="false">A36</f>
        <v>42823</v>
      </c>
      <c r="B71" s="25" t="n">
        <f aca="false">ROUND('[1]Время горизонтально'!B142*'[1]Инфраструктурные платежи'!$D$6/100,2)</f>
        <v>88.75</v>
      </c>
      <c r="C71" s="25" t="n">
        <f aca="false">ROUND('[1]Время горизонтально'!C142*'[1]Инфраструктурные платежи'!$D$6/100,2)</f>
        <v>85.1</v>
      </c>
      <c r="D71" s="25" t="n">
        <f aca="false">ROUND('[1]Время горизонтально'!D142*'[1]Инфраструктурные платежи'!$D$6/100,2)</f>
        <v>82.59</v>
      </c>
      <c r="E71" s="25" t="n">
        <f aca="false">ROUND('[1]Время горизонтально'!E142*'[1]Инфраструктурные платежи'!$D$6/100,2)</f>
        <v>82.87</v>
      </c>
      <c r="F71" s="25" t="n">
        <f aca="false">ROUND('[1]Время горизонтально'!F142*'[1]Инфраструктурные платежи'!$D$6/100,2)</f>
        <v>86.67</v>
      </c>
      <c r="G71" s="25" t="n">
        <f aca="false">ROUND('[1]Время горизонтально'!G142*'[1]Инфраструктурные платежи'!$D$6/100,2)</f>
        <v>90.19</v>
      </c>
      <c r="H71" s="25" t="n">
        <f aca="false">ROUND('[1]Время горизонтально'!H142*'[1]Инфраструктурные платежи'!$D$6/100,2)</f>
        <v>96.43</v>
      </c>
      <c r="I71" s="25" t="n">
        <f aca="false">ROUND('[1]Время горизонтально'!I142*'[1]Инфраструктурные платежи'!$D$6/100,2)</f>
        <v>105.41</v>
      </c>
      <c r="J71" s="25" t="n">
        <f aca="false">ROUND('[1]Время горизонтально'!J142*'[1]Инфраструктурные платежи'!$D$6/100,2)</f>
        <v>119.52</v>
      </c>
      <c r="K71" s="25" t="n">
        <f aca="false">ROUND('[1]Время горизонтально'!K142*'[1]Инфраструктурные платежи'!$D$6/100,2)</f>
        <v>131.59</v>
      </c>
      <c r="L71" s="25" t="n">
        <f aca="false">ROUND('[1]Время горизонтально'!L142*'[1]Инфраструктурные платежи'!$D$6/100,2)</f>
        <v>128.93</v>
      </c>
      <c r="M71" s="25" t="n">
        <f aca="false">ROUND('[1]Время горизонтально'!M142*'[1]Инфраструктурные платежи'!$D$6/100,2)</f>
        <v>127.6</v>
      </c>
      <c r="N71" s="25" t="n">
        <f aca="false">ROUND('[1]Время горизонтально'!N142*'[1]Инфраструктурные платежи'!$D$6/100,2)</f>
        <v>126.14</v>
      </c>
      <c r="O71" s="25" t="n">
        <f aca="false">ROUND('[1]Время горизонтально'!O142*'[1]Инфраструктурные платежи'!$D$6/100,2)</f>
        <v>125.55</v>
      </c>
      <c r="P71" s="25" t="n">
        <f aca="false">ROUND('[1]Время горизонтально'!P142*'[1]Инфраструктурные платежи'!$D$6/100,2)</f>
        <v>125.06</v>
      </c>
      <c r="Q71" s="25" t="n">
        <f aca="false">ROUND('[1]Время горизонтально'!Q142*'[1]Инфраструктурные платежи'!$D$6/100,2)</f>
        <v>123.19</v>
      </c>
      <c r="R71" s="25" t="n">
        <f aca="false">ROUND('[1]Время горизонтально'!R142*'[1]Инфраструктурные платежи'!$D$6/100,2)</f>
        <v>117.28</v>
      </c>
      <c r="S71" s="25" t="n">
        <f aca="false">ROUND('[1]Время горизонтально'!S142*'[1]Инфраструктурные платежи'!$D$6/100,2)</f>
        <v>116.64</v>
      </c>
      <c r="T71" s="25" t="n">
        <f aca="false">ROUND('[1]Время горизонтально'!T142*'[1]Инфраструктурные платежи'!$D$6/100,2)</f>
        <v>115.46</v>
      </c>
      <c r="U71" s="25" t="n">
        <f aca="false">ROUND('[1]Время горизонтально'!U142*'[1]Инфраструктурные платежи'!$D$6/100,2)</f>
        <v>128.58</v>
      </c>
      <c r="V71" s="25" t="n">
        <f aca="false">ROUND('[1]Время горизонтально'!V142*'[1]Инфраструктурные платежи'!$D$6/100,2)</f>
        <v>119.54</v>
      </c>
      <c r="W71" s="25" t="n">
        <f aca="false">ROUND('[1]Время горизонтально'!W142*'[1]Инфраструктурные платежи'!$D$6/100,2)</f>
        <v>113.86</v>
      </c>
      <c r="X71" s="25" t="n">
        <f aca="false">ROUND('[1]Время горизонтально'!X142*'[1]Инфраструктурные платежи'!$D$6/100,2)</f>
        <v>99.18</v>
      </c>
      <c r="Y71" s="25" t="n">
        <f aca="false">ROUND('[1]Время горизонтально'!Y142*'[1]Инфраструктурные платежи'!$D$6/100,2)</f>
        <v>89.91</v>
      </c>
      <c r="Z71" s="26"/>
    </row>
    <row r="72" s="27" customFormat="true" ht="12.75" hidden="false" customHeight="false" outlineLevel="0" collapsed="false">
      <c r="A72" s="24" t="n">
        <f aca="false">A37</f>
        <v>42824</v>
      </c>
      <c r="B72" s="25" t="n">
        <f aca="false">ROUND('[1]Время горизонтально'!B143*'[1]Инфраструктурные платежи'!$D$6/100,2)</f>
        <v>92.17</v>
      </c>
      <c r="C72" s="25" t="n">
        <f aca="false">ROUND('[1]Время горизонтально'!C143*'[1]Инфраструктурные платежи'!$D$6/100,2)</f>
        <v>84.1</v>
      </c>
      <c r="D72" s="25" t="n">
        <f aca="false">ROUND('[1]Время горизонтально'!D143*'[1]Инфраструктурные платежи'!$D$6/100,2)</f>
        <v>81.56</v>
      </c>
      <c r="E72" s="25" t="n">
        <f aca="false">ROUND('[1]Время горизонтально'!E143*'[1]Инфраструктурные платежи'!$D$6/100,2)</f>
        <v>81.92</v>
      </c>
      <c r="F72" s="25" t="n">
        <f aca="false">ROUND('[1]Время горизонтально'!F143*'[1]Инфраструктурные платежи'!$D$6/100,2)</f>
        <v>86.9</v>
      </c>
      <c r="G72" s="25" t="n">
        <f aca="false">ROUND('[1]Время горизонтально'!G143*'[1]Инфраструктурные платежи'!$D$6/100,2)</f>
        <v>96.94</v>
      </c>
      <c r="H72" s="25" t="n">
        <f aca="false">ROUND('[1]Время горизонтально'!H143*'[1]Инфраструктурные платежи'!$D$6/100,2)</f>
        <v>103.12</v>
      </c>
      <c r="I72" s="25" t="n">
        <f aca="false">ROUND('[1]Время горизонтально'!I143*'[1]Инфраструктурные платежи'!$D$6/100,2)</f>
        <v>109.1</v>
      </c>
      <c r="J72" s="25" t="n">
        <f aca="false">ROUND('[1]Время горизонтально'!J143*'[1]Инфраструктурные платежи'!$D$6/100,2)</f>
        <v>111.49</v>
      </c>
      <c r="K72" s="25" t="n">
        <f aca="false">ROUND('[1]Время горизонтально'!K143*'[1]Инфраструктурные платежи'!$D$6/100,2)</f>
        <v>127.39</v>
      </c>
      <c r="L72" s="25" t="n">
        <f aca="false">ROUND('[1]Время горизонтально'!L143*'[1]Инфраструктурные платежи'!$D$6/100,2)</f>
        <v>125.82</v>
      </c>
      <c r="M72" s="25" t="n">
        <f aca="false">ROUND('[1]Время горизонтально'!M143*'[1]Инфраструктурные платежи'!$D$6/100,2)</f>
        <v>126.22</v>
      </c>
      <c r="N72" s="25" t="n">
        <f aca="false">ROUND('[1]Время горизонтально'!N143*'[1]Инфраструктурные платежи'!$D$6/100,2)</f>
        <v>115.93</v>
      </c>
      <c r="O72" s="25" t="n">
        <f aca="false">ROUND('[1]Время горизонтально'!O143*'[1]Инфраструктурные платежи'!$D$6/100,2)</f>
        <v>124.1</v>
      </c>
      <c r="P72" s="25" t="n">
        <f aca="false">ROUND('[1]Время горизонтально'!P143*'[1]Инфраструктурные платежи'!$D$6/100,2)</f>
        <v>116.98</v>
      </c>
      <c r="Q72" s="25" t="n">
        <f aca="false">ROUND('[1]Время горизонтально'!Q143*'[1]Инфраструктурные платежи'!$D$6/100,2)</f>
        <v>110.34</v>
      </c>
      <c r="R72" s="25" t="n">
        <f aca="false">ROUND('[1]Время горизонтально'!R143*'[1]Инфраструктурные платежи'!$D$6/100,2)</f>
        <v>109.36</v>
      </c>
      <c r="S72" s="25" t="n">
        <f aca="false">ROUND('[1]Время горизонтально'!S143*'[1]Инфраструктурные платежи'!$D$6/100,2)</f>
        <v>109.71</v>
      </c>
      <c r="T72" s="25" t="n">
        <f aca="false">ROUND('[1]Время горизонтально'!T143*'[1]Инфраструктурные платежи'!$D$6/100,2)</f>
        <v>108.59</v>
      </c>
      <c r="U72" s="25" t="n">
        <f aca="false">ROUND('[1]Время горизонтально'!U143*'[1]Инфраструктурные платежи'!$D$6/100,2)</f>
        <v>117.49</v>
      </c>
      <c r="V72" s="25" t="n">
        <f aca="false">ROUND('[1]Время горизонтально'!V143*'[1]Инфраструктурные платежи'!$D$6/100,2)</f>
        <v>111.58</v>
      </c>
      <c r="W72" s="25" t="n">
        <f aca="false">ROUND('[1]Время горизонтально'!W143*'[1]Инфраструктурные платежи'!$D$6/100,2)</f>
        <v>108.14</v>
      </c>
      <c r="X72" s="25" t="n">
        <f aca="false">ROUND('[1]Время горизонтально'!X143*'[1]Инфраструктурные платежи'!$D$6/100,2)</f>
        <v>102.7</v>
      </c>
      <c r="Y72" s="25" t="n">
        <f aca="false">ROUND('[1]Время горизонтально'!Y143*'[1]Инфраструктурные платежи'!$D$6/100,2)</f>
        <v>100.64</v>
      </c>
      <c r="Z72" s="26"/>
    </row>
    <row r="73" s="27" customFormat="true" ht="12.75" hidden="false" customHeight="false" outlineLevel="0" collapsed="false">
      <c r="A73" s="24" t="n">
        <f aca="false">A38</f>
        <v>42825</v>
      </c>
      <c r="B73" s="25" t="n">
        <f aca="false">ROUND('[1]Время горизонтально'!B144*'[1]Инфраструктурные платежи'!$D$6/100,2)</f>
        <v>90.82</v>
      </c>
      <c r="C73" s="25" t="n">
        <f aca="false">ROUND('[1]Время горизонтально'!C144*'[1]Инфраструктурные платежи'!$D$6/100,2)</f>
        <v>82.04</v>
      </c>
      <c r="D73" s="25" t="n">
        <f aca="false">ROUND('[1]Время горизонтально'!D144*'[1]Инфраструктурные платежи'!$D$6/100,2)</f>
        <v>79.56</v>
      </c>
      <c r="E73" s="25" t="n">
        <f aca="false">ROUND('[1]Время горизонтально'!E144*'[1]Инфраструктурные платежи'!$D$6/100,2)</f>
        <v>78.4</v>
      </c>
      <c r="F73" s="25" t="n">
        <f aca="false">ROUND('[1]Время горизонтально'!F144*'[1]Инфраструктурные платежи'!$D$6/100,2)</f>
        <v>83.07</v>
      </c>
      <c r="G73" s="25" t="n">
        <f aca="false">ROUND('[1]Время горизонтально'!G144*'[1]Инфраструктурные платежи'!$D$6/100,2)</f>
        <v>92.19</v>
      </c>
      <c r="H73" s="25" t="n">
        <f aca="false">ROUND('[1]Время горизонтально'!H144*'[1]Инфраструктурные платежи'!$D$6/100,2)</f>
        <v>102.05</v>
      </c>
      <c r="I73" s="25" t="n">
        <f aca="false">ROUND('[1]Время горизонтально'!I144*'[1]Инфраструктурные платежи'!$D$6/100,2)</f>
        <v>106.38</v>
      </c>
      <c r="J73" s="25" t="n">
        <f aca="false">ROUND('[1]Время горизонтально'!J144*'[1]Инфраструктурные платежи'!$D$6/100,2)</f>
        <v>112.24</v>
      </c>
      <c r="K73" s="25" t="n">
        <f aca="false">ROUND('[1]Время горизонтально'!K144*'[1]Инфраструктурные платежи'!$D$6/100,2)</f>
        <v>118.83</v>
      </c>
      <c r="L73" s="25" t="n">
        <f aca="false">ROUND('[1]Время горизонтально'!L144*'[1]Инфраструктурные платежи'!$D$6/100,2)</f>
        <v>117.47</v>
      </c>
      <c r="M73" s="25" t="n">
        <f aca="false">ROUND('[1]Время горизонтально'!M144*'[1]Инфраструктурные платежи'!$D$6/100,2)</f>
        <v>116.92</v>
      </c>
      <c r="N73" s="25" t="n">
        <f aca="false">ROUND('[1]Время горизонтально'!N144*'[1]Инфраструктурные платежи'!$D$6/100,2)</f>
        <v>112.49</v>
      </c>
      <c r="O73" s="25" t="n">
        <f aca="false">ROUND('[1]Время горизонтально'!O144*'[1]Инфраструктурные платежи'!$D$6/100,2)</f>
        <v>116.45</v>
      </c>
      <c r="P73" s="25" t="n">
        <f aca="false">ROUND('[1]Время горизонтально'!P144*'[1]Инфраструктурные платежи'!$D$6/100,2)</f>
        <v>114.69</v>
      </c>
      <c r="Q73" s="25" t="n">
        <f aca="false">ROUND('[1]Время горизонтально'!Q144*'[1]Инфраструктурные платежи'!$D$6/100,2)</f>
        <v>109.83</v>
      </c>
      <c r="R73" s="25" t="n">
        <f aca="false">ROUND('[1]Время горизонтально'!R144*'[1]Инфраструктурные платежи'!$D$6/100,2)</f>
        <v>108.56</v>
      </c>
      <c r="S73" s="25" t="n">
        <f aca="false">ROUND('[1]Время горизонтально'!S144*'[1]Инфраструктурные платежи'!$D$6/100,2)</f>
        <v>107.07</v>
      </c>
      <c r="T73" s="25" t="n">
        <f aca="false">ROUND('[1]Время горизонтально'!T144*'[1]Инфраструктурные платежи'!$D$6/100,2)</f>
        <v>107.64</v>
      </c>
      <c r="U73" s="25" t="n">
        <f aca="false">ROUND('[1]Время горизонтально'!U144*'[1]Инфраструктурные платежи'!$D$6/100,2)</f>
        <v>116.69</v>
      </c>
      <c r="V73" s="25" t="n">
        <f aca="false">ROUND('[1]Время горизонтально'!V144*'[1]Инфраструктурные платежи'!$D$6/100,2)</f>
        <v>114.13</v>
      </c>
      <c r="W73" s="25" t="n">
        <f aca="false">ROUND('[1]Время горизонтально'!W144*'[1]Инфраструктурные платежи'!$D$6/100,2)</f>
        <v>107.7</v>
      </c>
      <c r="X73" s="25" t="n">
        <f aca="false">ROUND('[1]Время горизонтально'!X144*'[1]Инфраструктурные платежи'!$D$6/100,2)</f>
        <v>103.59</v>
      </c>
      <c r="Y73" s="25" t="n">
        <f aca="false">ROUND('[1]Время горизонтально'!Y144*'[1]Инфраструктурные платежи'!$D$6/100,2)</f>
        <v>101.74</v>
      </c>
      <c r="Z73" s="26"/>
    </row>
    <row r="74" customFormat="false" ht="12.75" hidden="false" customHeight="false" outlineLevel="0" collapsed="false">
      <c r="A74" s="28"/>
      <c r="B74" s="29"/>
      <c r="C74" s="12"/>
      <c r="D74" s="12"/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30"/>
    </row>
    <row r="75" customFormat="false" ht="12.75" hidden="false" customHeight="false" outlineLevel="0" collapsed="false">
      <c r="A75" s="28"/>
      <c r="B75" s="29"/>
      <c r="C75" s="12"/>
      <c r="D75" s="12"/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30"/>
    </row>
    <row r="76" customFormat="false" ht="15.75" hidden="false" customHeight="false" outlineLevel="0" collapsed="false">
      <c r="A76" s="18" t="s">
        <v>15</v>
      </c>
      <c r="B76" s="19" t="s">
        <v>43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20"/>
    </row>
    <row r="77" customFormat="false" ht="15.75" hidden="false" customHeight="false" outlineLevel="0" collapsed="false">
      <c r="A77" s="21" t="s">
        <v>17</v>
      </c>
      <c r="B77" s="22" t="s">
        <v>18</v>
      </c>
      <c r="C77" s="22" t="s">
        <v>19</v>
      </c>
      <c r="D77" s="22" t="s">
        <v>20</v>
      </c>
      <c r="E77" s="22" t="s">
        <v>21</v>
      </c>
      <c r="F77" s="22" t="s">
        <v>22</v>
      </c>
      <c r="G77" s="22" t="s">
        <v>23</v>
      </c>
      <c r="H77" s="22" t="s">
        <v>24</v>
      </c>
      <c r="I77" s="22" t="s">
        <v>25</v>
      </c>
      <c r="J77" s="22" t="s">
        <v>26</v>
      </c>
      <c r="K77" s="22" t="s">
        <v>27</v>
      </c>
      <c r="L77" s="22" t="s">
        <v>28</v>
      </c>
      <c r="M77" s="22" t="s">
        <v>29</v>
      </c>
      <c r="N77" s="22" t="s">
        <v>30</v>
      </c>
      <c r="O77" s="22" t="s">
        <v>31</v>
      </c>
      <c r="P77" s="22" t="s">
        <v>32</v>
      </c>
      <c r="Q77" s="22" t="s">
        <v>33</v>
      </c>
      <c r="R77" s="22" t="s">
        <v>34</v>
      </c>
      <c r="S77" s="22" t="s">
        <v>35</v>
      </c>
      <c r="T77" s="22" t="s">
        <v>36</v>
      </c>
      <c r="U77" s="22" t="s">
        <v>37</v>
      </c>
      <c r="V77" s="22" t="s">
        <v>38</v>
      </c>
      <c r="W77" s="22" t="s">
        <v>39</v>
      </c>
      <c r="X77" s="22" t="s">
        <v>40</v>
      </c>
      <c r="Y77" s="22" t="s">
        <v>41</v>
      </c>
      <c r="Z77" s="23"/>
    </row>
    <row r="78" s="27" customFormat="true" ht="12.75" hidden="false" customHeight="false" outlineLevel="0" collapsed="false">
      <c r="A78" s="24" t="n">
        <f aca="false">A43</f>
        <v>42795</v>
      </c>
      <c r="B78" s="25" t="n">
        <f aca="false">ROUND('[1]Время горизонтально'!B114*'[1]Инфраструктурные платежи'!$D$7/100,2)</f>
        <v>64.85</v>
      </c>
      <c r="C78" s="25" t="n">
        <f aca="false">ROUND('[1]Время горизонтально'!C114*'[1]Инфраструктурные платежи'!$D$7/100,2)</f>
        <v>60.72</v>
      </c>
      <c r="D78" s="25" t="n">
        <f aca="false">ROUND('[1]Время горизонтально'!D114*'[1]Инфраструктурные платежи'!$D$7/100,2)</f>
        <v>60.64</v>
      </c>
      <c r="E78" s="25" t="n">
        <f aca="false">ROUND('[1]Время горизонтально'!E114*'[1]Инфраструктурные платежи'!$D$7/100,2)</f>
        <v>60.34</v>
      </c>
      <c r="F78" s="25" t="n">
        <f aca="false">ROUND('[1]Время горизонтально'!F114*'[1]Инфраструктурные платежи'!$D$7/100,2)</f>
        <v>61.61</v>
      </c>
      <c r="G78" s="25" t="n">
        <f aca="false">ROUND('[1]Время горизонтально'!G114*'[1]Инфраструктурные платежи'!$D$7/100,2)</f>
        <v>67.86</v>
      </c>
      <c r="H78" s="25" t="n">
        <f aca="false">ROUND('[1]Время горизонтально'!H114*'[1]Инфраструктурные платежи'!$D$7/100,2)</f>
        <v>71.32</v>
      </c>
      <c r="I78" s="25" t="n">
        <f aca="false">ROUND('[1]Время горизонтально'!I114*'[1]Инфраструктурные платежи'!$D$7/100,2)</f>
        <v>85.67</v>
      </c>
      <c r="J78" s="25" t="n">
        <f aca="false">ROUND('[1]Время горизонтально'!J114*'[1]Инфраструктурные платежи'!$D$7/100,2)</f>
        <v>87.68</v>
      </c>
      <c r="K78" s="25" t="n">
        <f aca="false">ROUND('[1]Время горизонтально'!K114*'[1]Инфраструктурные платежи'!$D$7/100,2)</f>
        <v>88.92</v>
      </c>
      <c r="L78" s="25" t="n">
        <f aca="false">ROUND('[1]Время горизонтально'!L114*'[1]Инфраструктурные платежи'!$D$7/100,2)</f>
        <v>90.27</v>
      </c>
      <c r="M78" s="25" t="n">
        <f aca="false">ROUND('[1]Время горизонтально'!M114*'[1]Инфраструктурные платежи'!$D$7/100,2)</f>
        <v>91.05</v>
      </c>
      <c r="N78" s="25" t="n">
        <f aca="false">ROUND('[1]Время горизонтально'!N114*'[1]Инфраструктурные платежи'!$D$7/100,2)</f>
        <v>88.34</v>
      </c>
      <c r="O78" s="25" t="n">
        <f aca="false">ROUND('[1]Время горизонтально'!O114*'[1]Инфраструктурные платежи'!$D$7/100,2)</f>
        <v>88</v>
      </c>
      <c r="P78" s="25" t="n">
        <f aca="false">ROUND('[1]Время горизонтально'!P114*'[1]Инфраструктурные платежи'!$D$7/100,2)</f>
        <v>87.1</v>
      </c>
      <c r="Q78" s="25" t="n">
        <f aca="false">ROUND('[1]Время горизонтально'!Q114*'[1]Инфраструктурные платежи'!$D$7/100,2)</f>
        <v>86.6</v>
      </c>
      <c r="R78" s="25" t="n">
        <f aca="false">ROUND('[1]Время горизонтально'!R114*'[1]Инфраструктурные платежи'!$D$7/100,2)</f>
        <v>87.07</v>
      </c>
      <c r="S78" s="25" t="n">
        <f aca="false">ROUND('[1]Время горизонтально'!S114*'[1]Инфраструктурные платежи'!$D$7/100,2)</f>
        <v>87.05</v>
      </c>
      <c r="T78" s="25" t="n">
        <f aca="false">ROUND('[1]Время горизонтально'!T114*'[1]Инфраструктурные платежи'!$D$7/100,2)</f>
        <v>90.11</v>
      </c>
      <c r="U78" s="25" t="n">
        <f aca="false">ROUND('[1]Время горизонтально'!U114*'[1]Инфраструктурные платежи'!$D$7/100,2)</f>
        <v>89.05</v>
      </c>
      <c r="V78" s="25" t="n">
        <f aca="false">ROUND('[1]Время горизонтально'!V114*'[1]Инфраструктурные платежи'!$D$7/100,2)</f>
        <v>88.86</v>
      </c>
      <c r="W78" s="25" t="n">
        <f aca="false">ROUND('[1]Время горизонтально'!W114*'[1]Инфраструктурные платежи'!$D$7/100,2)</f>
        <v>84.56</v>
      </c>
      <c r="X78" s="25" t="n">
        <f aca="false">ROUND('[1]Время горизонтально'!X114*'[1]Инфраструктурные платежи'!$D$7/100,2)</f>
        <v>72.13</v>
      </c>
      <c r="Y78" s="25" t="n">
        <f aca="false">ROUND('[1]Время горизонтально'!Y114*'[1]Инфраструктурные платежи'!$D$7/100,2)</f>
        <v>68.38</v>
      </c>
      <c r="Z78" s="26"/>
    </row>
    <row r="79" s="27" customFormat="true" ht="12.75" hidden="false" customHeight="false" outlineLevel="0" collapsed="false">
      <c r="A79" s="24" t="n">
        <f aca="false">A44</f>
        <v>42796</v>
      </c>
      <c r="B79" s="25" t="n">
        <f aca="false">ROUND('[1]Время горизонтально'!B115*'[1]Инфраструктурные платежи'!$D$7/100,2)</f>
        <v>68.46</v>
      </c>
      <c r="C79" s="25" t="n">
        <f aca="false">ROUND('[1]Время горизонтально'!C115*'[1]Инфраструктурные платежи'!$D$7/100,2)</f>
        <v>64.22</v>
      </c>
      <c r="D79" s="25" t="n">
        <f aca="false">ROUND('[1]Время горизонтально'!D115*'[1]Инфраструктурные платежи'!$D$7/100,2)</f>
        <v>62.21</v>
      </c>
      <c r="E79" s="25" t="n">
        <f aca="false">ROUND('[1]Время горизонтально'!E115*'[1]Инфраструктурные платежи'!$D$7/100,2)</f>
        <v>61.7</v>
      </c>
      <c r="F79" s="25" t="n">
        <f aca="false">ROUND('[1]Время горизонтально'!F115*'[1]Инфраструктурные платежи'!$D$7/100,2)</f>
        <v>64.09</v>
      </c>
      <c r="G79" s="25" t="n">
        <f aca="false">ROUND('[1]Время горизонтально'!G115*'[1]Инфраструктурные платежи'!$D$7/100,2)</f>
        <v>69.33</v>
      </c>
      <c r="H79" s="25" t="n">
        <f aca="false">ROUND('[1]Время горизонтально'!H115*'[1]Инфраструктурные платежи'!$D$7/100,2)</f>
        <v>73.09</v>
      </c>
      <c r="I79" s="25" t="n">
        <f aca="false">ROUND('[1]Время горизонтально'!I115*'[1]Инфраструктурные платежи'!$D$7/100,2)</f>
        <v>88.15</v>
      </c>
      <c r="J79" s="25" t="n">
        <f aca="false">ROUND('[1]Время горизонтально'!J115*'[1]Инфраструктурные платежи'!$D$7/100,2)</f>
        <v>92.87</v>
      </c>
      <c r="K79" s="25" t="n">
        <f aca="false">ROUND('[1]Время горизонтально'!K115*'[1]Инфраструктурные платежи'!$D$7/100,2)</f>
        <v>93.71</v>
      </c>
      <c r="L79" s="25" t="n">
        <f aca="false">ROUND('[1]Время горизонтально'!L115*'[1]Инфраструктурные платежи'!$D$7/100,2)</f>
        <v>94.38</v>
      </c>
      <c r="M79" s="25" t="n">
        <f aca="false">ROUND('[1]Время горизонтально'!M115*'[1]Инфраструктурные платежи'!$D$7/100,2)</f>
        <v>95.81</v>
      </c>
      <c r="N79" s="25" t="n">
        <f aca="false">ROUND('[1]Время горизонтально'!N115*'[1]Инфраструктурные платежи'!$D$7/100,2)</f>
        <v>94.32</v>
      </c>
      <c r="O79" s="25" t="n">
        <f aca="false">ROUND('[1]Время горизонтально'!O115*'[1]Инфраструктурные платежи'!$D$7/100,2)</f>
        <v>94.14</v>
      </c>
      <c r="P79" s="25" t="n">
        <f aca="false">ROUND('[1]Время горизонтально'!P115*'[1]Инфраструктурные платежи'!$D$7/100,2)</f>
        <v>92.42</v>
      </c>
      <c r="Q79" s="25" t="n">
        <f aca="false">ROUND('[1]Время горизонтально'!Q115*'[1]Инфраструктурные платежи'!$D$7/100,2)</f>
        <v>91.99</v>
      </c>
      <c r="R79" s="25" t="n">
        <f aca="false">ROUND('[1]Время горизонтально'!R115*'[1]Инфраструктурные платежи'!$D$7/100,2)</f>
        <v>92.01</v>
      </c>
      <c r="S79" s="25" t="n">
        <f aca="false">ROUND('[1]Время горизонтально'!S115*'[1]Инфраструктурные платежи'!$D$7/100,2)</f>
        <v>91.66</v>
      </c>
      <c r="T79" s="25" t="n">
        <f aca="false">ROUND('[1]Время горизонтально'!T115*'[1]Инфраструктурные платежи'!$D$7/100,2)</f>
        <v>94.55</v>
      </c>
      <c r="U79" s="25" t="n">
        <f aca="false">ROUND('[1]Время горизонтально'!U115*'[1]Инфраструктурные платежи'!$D$7/100,2)</f>
        <v>94.24</v>
      </c>
      <c r="V79" s="25" t="n">
        <f aca="false">ROUND('[1]Время горизонтально'!V115*'[1]Инфраструктурные платежи'!$D$7/100,2)</f>
        <v>95.09</v>
      </c>
      <c r="W79" s="25" t="n">
        <f aca="false">ROUND('[1]Время горизонтально'!W115*'[1]Инфраструктурные платежи'!$D$7/100,2)</f>
        <v>99.13</v>
      </c>
      <c r="X79" s="25" t="n">
        <f aca="false">ROUND('[1]Время горизонтально'!X115*'[1]Инфраструктурные платежи'!$D$7/100,2)</f>
        <v>90.86</v>
      </c>
      <c r="Y79" s="25" t="n">
        <f aca="false">ROUND('[1]Время горизонтально'!Y115*'[1]Инфраструктурные платежи'!$D$7/100,2)</f>
        <v>84.16</v>
      </c>
      <c r="Z79" s="26"/>
    </row>
    <row r="80" s="27" customFormat="true" ht="12.75" hidden="false" customHeight="false" outlineLevel="0" collapsed="false">
      <c r="A80" s="24" t="n">
        <f aca="false">A45</f>
        <v>42797</v>
      </c>
      <c r="B80" s="25" t="n">
        <f aca="false">ROUND('[1]Время горизонтально'!B116*'[1]Инфраструктурные платежи'!$D$7/100,2)</f>
        <v>78.9</v>
      </c>
      <c r="C80" s="25" t="n">
        <f aca="false">ROUND('[1]Время горизонтально'!C116*'[1]Инфраструктурные платежи'!$D$7/100,2)</f>
        <v>76.97</v>
      </c>
      <c r="D80" s="25" t="n">
        <f aca="false">ROUND('[1]Время горизонтально'!D116*'[1]Инфраструктурные платежи'!$D$7/100,2)</f>
        <v>64.66</v>
      </c>
      <c r="E80" s="25" t="n">
        <f aca="false">ROUND('[1]Время горизонтально'!E116*'[1]Инфраструктурные платежи'!$D$7/100,2)</f>
        <v>65.33</v>
      </c>
      <c r="F80" s="25" t="n">
        <f aca="false">ROUND('[1]Время горизонтально'!F116*'[1]Инфраструктурные платежи'!$D$7/100,2)</f>
        <v>66.9</v>
      </c>
      <c r="G80" s="25" t="n">
        <f aca="false">ROUND('[1]Время горизонтально'!G116*'[1]Инфраструктурные платежи'!$D$7/100,2)</f>
        <v>75.72</v>
      </c>
      <c r="H80" s="25" t="n">
        <f aca="false">ROUND('[1]Время горизонтально'!H116*'[1]Инфраструктурные платежи'!$D$7/100,2)</f>
        <v>81.78</v>
      </c>
      <c r="I80" s="25" t="n">
        <f aca="false">ROUND('[1]Время горизонтально'!I116*'[1]Инфраструктурные платежи'!$D$7/100,2)</f>
        <v>88.16</v>
      </c>
      <c r="J80" s="25" t="n">
        <f aca="false">ROUND('[1]Время горизонтально'!J116*'[1]Инфраструктурные платежи'!$D$7/100,2)</f>
        <v>92.92</v>
      </c>
      <c r="K80" s="25" t="n">
        <f aca="false">ROUND('[1]Время горизонтально'!K116*'[1]Инфраструктурные платежи'!$D$7/100,2)</f>
        <v>94.1</v>
      </c>
      <c r="L80" s="25" t="n">
        <f aca="false">ROUND('[1]Время горизонтально'!L116*'[1]Инфраструктурные платежи'!$D$7/100,2)</f>
        <v>94.16</v>
      </c>
      <c r="M80" s="25" t="n">
        <f aca="false">ROUND('[1]Время горизонтально'!M116*'[1]Инфраструктурные платежи'!$D$7/100,2)</f>
        <v>94.99</v>
      </c>
      <c r="N80" s="25" t="n">
        <f aca="false">ROUND('[1]Время горизонтально'!N116*'[1]Инфраструктурные платежи'!$D$7/100,2)</f>
        <v>93.4</v>
      </c>
      <c r="O80" s="25" t="n">
        <f aca="false">ROUND('[1]Время горизонтально'!O116*'[1]Инфраструктурные платежи'!$D$7/100,2)</f>
        <v>93.17</v>
      </c>
      <c r="P80" s="25" t="n">
        <f aca="false">ROUND('[1]Время горизонтально'!P116*'[1]Инфраструктурные платежи'!$D$7/100,2)</f>
        <v>91.16</v>
      </c>
      <c r="Q80" s="25" t="n">
        <f aca="false">ROUND('[1]Время горизонтально'!Q116*'[1]Инфраструктурные платежи'!$D$7/100,2)</f>
        <v>89.22</v>
      </c>
      <c r="R80" s="25" t="n">
        <f aca="false">ROUND('[1]Время горизонтально'!R116*'[1]Инфраструктурные платежи'!$D$7/100,2)</f>
        <v>87.22</v>
      </c>
      <c r="S80" s="25" t="n">
        <f aca="false">ROUND('[1]Время горизонтально'!S116*'[1]Инфраструктурные платежи'!$D$7/100,2)</f>
        <v>87.18</v>
      </c>
      <c r="T80" s="25" t="n">
        <f aca="false">ROUND('[1]Время горизонтально'!T116*'[1]Инфраструктурные платежи'!$D$7/100,2)</f>
        <v>93.06</v>
      </c>
      <c r="U80" s="25" t="n">
        <f aca="false">ROUND('[1]Время горизонтально'!U116*'[1]Инфраструктурные платежи'!$D$7/100,2)</f>
        <v>94.43</v>
      </c>
      <c r="V80" s="25" t="n">
        <f aca="false">ROUND('[1]Время горизонтально'!V116*'[1]Инфраструктурные платежи'!$D$7/100,2)</f>
        <v>98.86</v>
      </c>
      <c r="W80" s="25" t="n">
        <f aca="false">ROUND('[1]Время горизонтально'!W116*'[1]Инфраструктурные платежи'!$D$7/100,2)</f>
        <v>90.7</v>
      </c>
      <c r="X80" s="25" t="n">
        <f aca="false">ROUND('[1]Время горизонтально'!X116*'[1]Инфраструктурные платежи'!$D$7/100,2)</f>
        <v>84.3</v>
      </c>
      <c r="Y80" s="25" t="n">
        <f aca="false">ROUND('[1]Время горизонтально'!Y116*'[1]Инфраструктурные платежи'!$D$7/100,2)</f>
        <v>79.55</v>
      </c>
      <c r="Z80" s="26"/>
    </row>
    <row r="81" s="27" customFormat="true" ht="12.75" hidden="false" customHeight="false" outlineLevel="0" collapsed="false">
      <c r="A81" s="24" t="n">
        <f aca="false">A46</f>
        <v>42798</v>
      </c>
      <c r="B81" s="25" t="n">
        <f aca="false">ROUND('[1]Время горизонтально'!B117*'[1]Инфраструктурные платежи'!$D$7/100,2)</f>
        <v>80.14</v>
      </c>
      <c r="C81" s="25" t="n">
        <f aca="false">ROUND('[1]Время горизонтально'!C117*'[1]Инфраструктурные платежи'!$D$7/100,2)</f>
        <v>78.6</v>
      </c>
      <c r="D81" s="25" t="n">
        <f aca="false">ROUND('[1]Время горизонтально'!D117*'[1]Инфраструктурные платежи'!$D$7/100,2)</f>
        <v>68.5</v>
      </c>
      <c r="E81" s="25" t="n">
        <f aca="false">ROUND('[1]Время горизонтально'!E117*'[1]Инфраструктурные платежи'!$D$7/100,2)</f>
        <v>65.73</v>
      </c>
      <c r="F81" s="25" t="n">
        <f aca="false">ROUND('[1]Время горизонтально'!F117*'[1]Инфраструктурные платежи'!$D$7/100,2)</f>
        <v>65.63</v>
      </c>
      <c r="G81" s="25" t="n">
        <f aca="false">ROUND('[1]Время горизонтально'!G117*'[1]Инфраструктурные платежи'!$D$7/100,2)</f>
        <v>68.03</v>
      </c>
      <c r="H81" s="25" t="n">
        <f aca="false">ROUND('[1]Время горизонтально'!H117*'[1]Инфраструктурные платежи'!$D$7/100,2)</f>
        <v>71.48</v>
      </c>
      <c r="I81" s="25" t="n">
        <f aca="false">ROUND('[1]Время горизонтально'!I117*'[1]Инфраструктурные платежи'!$D$7/100,2)</f>
        <v>77.85</v>
      </c>
      <c r="J81" s="25" t="n">
        <f aca="false">ROUND('[1]Время горизонтально'!J117*'[1]Инфраструктурные платежи'!$D$7/100,2)</f>
        <v>81.61</v>
      </c>
      <c r="K81" s="25" t="n">
        <f aca="false">ROUND('[1]Время горизонтально'!K117*'[1]Инфраструктурные платежи'!$D$7/100,2)</f>
        <v>84.66</v>
      </c>
      <c r="L81" s="25" t="n">
        <f aca="false">ROUND('[1]Время горизонтально'!L117*'[1]Инфраструктурные платежи'!$D$7/100,2)</f>
        <v>87.75</v>
      </c>
      <c r="M81" s="25" t="n">
        <f aca="false">ROUND('[1]Время горизонтально'!M117*'[1]Инфраструктурные платежи'!$D$7/100,2)</f>
        <v>82.09</v>
      </c>
      <c r="N81" s="25" t="n">
        <f aca="false">ROUND('[1]Время горизонтально'!N117*'[1]Инфраструктурные платежи'!$D$7/100,2)</f>
        <v>81.72</v>
      </c>
      <c r="O81" s="25" t="n">
        <f aca="false">ROUND('[1]Время горизонтально'!O117*'[1]Инфраструктурные платежи'!$D$7/100,2)</f>
        <v>81.32</v>
      </c>
      <c r="P81" s="25" t="n">
        <f aca="false">ROUND('[1]Время горизонтально'!P117*'[1]Инфраструктурные платежи'!$D$7/100,2)</f>
        <v>81.16</v>
      </c>
      <c r="Q81" s="25" t="n">
        <f aca="false">ROUND('[1]Время горизонтально'!Q117*'[1]Инфраструктурные платежи'!$D$7/100,2)</f>
        <v>81.17</v>
      </c>
      <c r="R81" s="25" t="n">
        <f aca="false">ROUND('[1]Время горизонтально'!R117*'[1]Инфраструктурные платежи'!$D$7/100,2)</f>
        <v>81.54</v>
      </c>
      <c r="S81" s="25" t="n">
        <f aca="false">ROUND('[1]Время горизонтально'!S117*'[1]Инфраструктурные платежи'!$D$7/100,2)</f>
        <v>81.66</v>
      </c>
      <c r="T81" s="25" t="n">
        <f aca="false">ROUND('[1]Время горизонтально'!T117*'[1]Инфраструктурные платежи'!$D$7/100,2)</f>
        <v>83.71</v>
      </c>
      <c r="U81" s="25" t="n">
        <f aca="false">ROUND('[1]Время горизонтально'!U117*'[1]Инфраструктурные платежи'!$D$7/100,2)</f>
        <v>82.89</v>
      </c>
      <c r="V81" s="25" t="n">
        <f aca="false">ROUND('[1]Время горизонтально'!V117*'[1]Инфраструктурные платежи'!$D$7/100,2)</f>
        <v>81.78</v>
      </c>
      <c r="W81" s="25" t="n">
        <f aca="false">ROUND('[1]Время горизонтально'!W117*'[1]Инфраструктурные платежи'!$D$7/100,2)</f>
        <v>81.01</v>
      </c>
      <c r="X81" s="25" t="n">
        <f aca="false">ROUND('[1]Время горизонтально'!X117*'[1]Инфраструктурные платежи'!$D$7/100,2)</f>
        <v>80.02</v>
      </c>
      <c r="Y81" s="25" t="n">
        <f aca="false">ROUND('[1]Время горизонтально'!Y117*'[1]Инфраструктурные платежи'!$D$7/100,2)</f>
        <v>71.82</v>
      </c>
      <c r="Z81" s="26"/>
    </row>
    <row r="82" s="27" customFormat="true" ht="12.75" hidden="false" customHeight="false" outlineLevel="0" collapsed="false">
      <c r="A82" s="24" t="n">
        <f aca="false">A47</f>
        <v>42799</v>
      </c>
      <c r="B82" s="25" t="n">
        <f aca="false">ROUND('[1]Время горизонтально'!B118*'[1]Инфраструктурные платежи'!$D$7/100,2)</f>
        <v>71.38</v>
      </c>
      <c r="C82" s="25" t="n">
        <f aca="false">ROUND('[1]Время горизонтально'!C118*'[1]Инфраструктурные платежи'!$D$7/100,2)</f>
        <v>64.35</v>
      </c>
      <c r="D82" s="25" t="n">
        <f aca="false">ROUND('[1]Время горизонтально'!D118*'[1]Инфраструктурные платежи'!$D$7/100,2)</f>
        <v>63.31</v>
      </c>
      <c r="E82" s="25" t="n">
        <f aca="false">ROUND('[1]Время горизонтально'!E118*'[1]Инфраструктурные платежи'!$D$7/100,2)</f>
        <v>61.6</v>
      </c>
      <c r="F82" s="25" t="n">
        <f aca="false">ROUND('[1]Время горизонтально'!F118*'[1]Инфраструктурные платежи'!$D$7/100,2)</f>
        <v>60.86</v>
      </c>
      <c r="G82" s="25" t="n">
        <f aca="false">ROUND('[1]Время горизонтально'!G118*'[1]Инфраструктурные платежи'!$D$7/100,2)</f>
        <v>64.38</v>
      </c>
      <c r="H82" s="25" t="n">
        <f aca="false">ROUND('[1]Время горизонтально'!H118*'[1]Инфраструктурные платежи'!$D$7/100,2)</f>
        <v>65.65</v>
      </c>
      <c r="I82" s="25" t="n">
        <f aca="false">ROUND('[1]Время горизонтально'!I118*'[1]Инфраструктурные платежи'!$D$7/100,2)</f>
        <v>66.6</v>
      </c>
      <c r="J82" s="25" t="n">
        <f aca="false">ROUND('[1]Время горизонтально'!J118*'[1]Инфраструктурные платежи'!$D$7/100,2)</f>
        <v>71.69</v>
      </c>
      <c r="K82" s="25" t="n">
        <f aca="false">ROUND('[1]Время горизонтально'!K118*'[1]Инфраструктурные платежи'!$D$7/100,2)</f>
        <v>77.51</v>
      </c>
      <c r="L82" s="25" t="n">
        <f aca="false">ROUND('[1]Время горизонтально'!L118*'[1]Инфраструктурные платежи'!$D$7/100,2)</f>
        <v>77.48</v>
      </c>
      <c r="M82" s="25" t="n">
        <f aca="false">ROUND('[1]Время горизонтально'!M118*'[1]Инфраструктурные платежи'!$D$7/100,2)</f>
        <v>77.44</v>
      </c>
      <c r="N82" s="25" t="n">
        <f aca="false">ROUND('[1]Время горизонтально'!N118*'[1]Инфраструктурные платежи'!$D$7/100,2)</f>
        <v>77.37</v>
      </c>
      <c r="O82" s="25" t="n">
        <f aca="false">ROUND('[1]Время горизонтально'!O118*'[1]Инфраструктурные платежи'!$D$7/100,2)</f>
        <v>77.3</v>
      </c>
      <c r="P82" s="25" t="n">
        <f aca="false">ROUND('[1]Время горизонтально'!P118*'[1]Инфраструктурные платежи'!$D$7/100,2)</f>
        <v>77.32</v>
      </c>
      <c r="Q82" s="25" t="n">
        <f aca="false">ROUND('[1]Время горизонтально'!Q118*'[1]Инфраструктурные платежи'!$D$7/100,2)</f>
        <v>77.13</v>
      </c>
      <c r="R82" s="25" t="n">
        <f aca="false">ROUND('[1]Время горизонтально'!R118*'[1]Инфраструктурные платежи'!$D$7/100,2)</f>
        <v>77.55</v>
      </c>
      <c r="S82" s="25" t="n">
        <f aca="false">ROUND('[1]Время горизонтально'!S118*'[1]Инфраструктурные платежи'!$D$7/100,2)</f>
        <v>78.27</v>
      </c>
      <c r="T82" s="25" t="n">
        <f aca="false">ROUND('[1]Время горизонтально'!T118*'[1]Инфраструктурные платежи'!$D$7/100,2)</f>
        <v>86.03</v>
      </c>
      <c r="U82" s="25" t="n">
        <f aca="false">ROUND('[1]Время горизонтально'!U118*'[1]Инфраструктурные платежи'!$D$7/100,2)</f>
        <v>90.08</v>
      </c>
      <c r="V82" s="25" t="n">
        <f aca="false">ROUND('[1]Время горизонтально'!V118*'[1]Инфраструктурные платежи'!$D$7/100,2)</f>
        <v>88.69</v>
      </c>
      <c r="W82" s="25" t="n">
        <f aca="false">ROUND('[1]Время горизонтально'!W118*'[1]Инфраструктурные платежи'!$D$7/100,2)</f>
        <v>86.61</v>
      </c>
      <c r="X82" s="25" t="n">
        <f aca="false">ROUND('[1]Время горизонтально'!X118*'[1]Инфраструктурные платежи'!$D$7/100,2)</f>
        <v>76.78</v>
      </c>
      <c r="Y82" s="25" t="n">
        <f aca="false">ROUND('[1]Время горизонтально'!Y118*'[1]Инфраструктурные платежи'!$D$7/100,2)</f>
        <v>75.18</v>
      </c>
      <c r="Z82" s="26"/>
    </row>
    <row r="83" s="27" customFormat="true" ht="12.75" hidden="false" customHeight="false" outlineLevel="0" collapsed="false">
      <c r="A83" s="24" t="n">
        <f aca="false">A48</f>
        <v>42800</v>
      </c>
      <c r="B83" s="25" t="n">
        <f aca="false">ROUND('[1]Время горизонтально'!B119*'[1]Инфраструктурные платежи'!$D$7/100,2)</f>
        <v>66.43</v>
      </c>
      <c r="C83" s="25" t="n">
        <f aca="false">ROUND('[1]Время горизонтально'!C119*'[1]Инфраструктурные платежи'!$D$7/100,2)</f>
        <v>62.32</v>
      </c>
      <c r="D83" s="25" t="n">
        <f aca="false">ROUND('[1]Время горизонтально'!D119*'[1]Инфраструктурные платежи'!$D$7/100,2)</f>
        <v>60.99</v>
      </c>
      <c r="E83" s="25" t="n">
        <f aca="false">ROUND('[1]Время горизонтально'!E119*'[1]Инфраструктурные платежи'!$D$7/100,2)</f>
        <v>60.99</v>
      </c>
      <c r="F83" s="25" t="n">
        <f aca="false">ROUND('[1]Время горизонтально'!F119*'[1]Инфраструктурные платежи'!$D$7/100,2)</f>
        <v>62.33</v>
      </c>
      <c r="G83" s="25" t="n">
        <f aca="false">ROUND('[1]Время горизонтально'!G119*'[1]Инфраструктурные платежи'!$D$7/100,2)</f>
        <v>65.33</v>
      </c>
      <c r="H83" s="25" t="n">
        <f aca="false">ROUND('[1]Время горизонтально'!H119*'[1]Инфраструктурные платежи'!$D$7/100,2)</f>
        <v>71.59</v>
      </c>
      <c r="I83" s="25" t="n">
        <f aca="false">ROUND('[1]Время горизонтально'!I119*'[1]Инфраструктурные платежи'!$D$7/100,2)</f>
        <v>78.02</v>
      </c>
      <c r="J83" s="25" t="n">
        <f aca="false">ROUND('[1]Время горизонтально'!J119*'[1]Инфраструктурные платежи'!$D$7/100,2)</f>
        <v>85.6</v>
      </c>
      <c r="K83" s="25" t="n">
        <f aca="false">ROUND('[1]Время горизонтально'!K119*'[1]Инфраструктурные платежи'!$D$7/100,2)</f>
        <v>87.44</v>
      </c>
      <c r="L83" s="25" t="n">
        <f aca="false">ROUND('[1]Время горизонтально'!L119*'[1]Инфраструктурные платежи'!$D$7/100,2)</f>
        <v>91.37</v>
      </c>
      <c r="M83" s="25" t="n">
        <f aca="false">ROUND('[1]Время горизонтально'!M119*'[1]Инфраструктурные платежи'!$D$7/100,2)</f>
        <v>92.47</v>
      </c>
      <c r="N83" s="25" t="n">
        <f aca="false">ROUND('[1]Время горизонтально'!N119*'[1]Инфраструктурные платежи'!$D$7/100,2)</f>
        <v>88.54</v>
      </c>
      <c r="O83" s="25" t="n">
        <f aca="false">ROUND('[1]Время горизонтально'!O119*'[1]Инфраструктурные платежи'!$D$7/100,2)</f>
        <v>88.45</v>
      </c>
      <c r="P83" s="25" t="n">
        <f aca="false">ROUND('[1]Время горизонтально'!P119*'[1]Инфраструктурные платежи'!$D$7/100,2)</f>
        <v>86.39</v>
      </c>
      <c r="Q83" s="25" t="n">
        <f aca="false">ROUND('[1]Время горизонтально'!Q119*'[1]Инфраструктурные платежи'!$D$7/100,2)</f>
        <v>85.57</v>
      </c>
      <c r="R83" s="25" t="n">
        <f aca="false">ROUND('[1]Время горизонтально'!R119*'[1]Инфраструктурные платежи'!$D$7/100,2)</f>
        <v>86.11</v>
      </c>
      <c r="S83" s="25" t="n">
        <f aca="false">ROUND('[1]Время горизонтально'!S119*'[1]Инфраструктурные платежи'!$D$7/100,2)</f>
        <v>86.77</v>
      </c>
      <c r="T83" s="25" t="n">
        <f aca="false">ROUND('[1]Время горизонтально'!T119*'[1]Инфраструктурные платежи'!$D$7/100,2)</f>
        <v>90.54</v>
      </c>
      <c r="U83" s="25" t="n">
        <f aca="false">ROUND('[1]Время горизонтально'!U119*'[1]Инфраструктурные платежи'!$D$7/100,2)</f>
        <v>90.75</v>
      </c>
      <c r="V83" s="25" t="n">
        <f aca="false">ROUND('[1]Время горизонтально'!V119*'[1]Инфраструктурные платежи'!$D$7/100,2)</f>
        <v>90.28</v>
      </c>
      <c r="W83" s="25" t="n">
        <f aca="false">ROUND('[1]Время горизонтально'!W119*'[1]Инфраструктурные платежи'!$D$7/100,2)</f>
        <v>84.3</v>
      </c>
      <c r="X83" s="25" t="n">
        <f aca="false">ROUND('[1]Время горизонтально'!X119*'[1]Инфраструктурные платежи'!$D$7/100,2)</f>
        <v>81.4</v>
      </c>
      <c r="Y83" s="25" t="n">
        <f aca="false">ROUND('[1]Время горизонтально'!Y119*'[1]Инфраструктурные платежи'!$D$7/100,2)</f>
        <v>70.73</v>
      </c>
      <c r="Z83" s="26"/>
    </row>
    <row r="84" s="27" customFormat="true" ht="12.75" hidden="false" customHeight="false" outlineLevel="0" collapsed="false">
      <c r="A84" s="24" t="n">
        <f aca="false">A49</f>
        <v>42801</v>
      </c>
      <c r="B84" s="25" t="n">
        <f aca="false">ROUND('[1]Время горизонтально'!B120*'[1]Инфраструктурные платежи'!$D$7/100,2)</f>
        <v>68.3</v>
      </c>
      <c r="C84" s="25" t="n">
        <f aca="false">ROUND('[1]Время горизонтально'!C120*'[1]Инфраструктурные платежи'!$D$7/100,2)</f>
        <v>64.43</v>
      </c>
      <c r="D84" s="25" t="n">
        <f aca="false">ROUND('[1]Время горизонтально'!D120*'[1]Инфраструктурные платежи'!$D$7/100,2)</f>
        <v>63.2</v>
      </c>
      <c r="E84" s="25" t="n">
        <f aca="false">ROUND('[1]Время горизонтально'!E120*'[1]Инфраструктурные платежи'!$D$7/100,2)</f>
        <v>62.38</v>
      </c>
      <c r="F84" s="25" t="n">
        <f aca="false">ROUND('[1]Время горизонтально'!F120*'[1]Инфраструктурные платежи'!$D$7/100,2)</f>
        <v>66.09</v>
      </c>
      <c r="G84" s="25" t="n">
        <f aca="false">ROUND('[1]Время горизонтально'!G120*'[1]Инфраструктурные платежи'!$D$7/100,2)</f>
        <v>69.31</v>
      </c>
      <c r="H84" s="25" t="n">
        <f aca="false">ROUND('[1]Время горизонтально'!H120*'[1]Инфраструктурные платежи'!$D$7/100,2)</f>
        <v>77.44</v>
      </c>
      <c r="I84" s="25" t="n">
        <f aca="false">ROUND('[1]Время горизонтально'!I120*'[1]Инфраструктурные платежи'!$D$7/100,2)</f>
        <v>81.7</v>
      </c>
      <c r="J84" s="25" t="n">
        <f aca="false">ROUND('[1]Время горизонтально'!J120*'[1]Инфраструктурные платежи'!$D$7/100,2)</f>
        <v>84.96</v>
      </c>
      <c r="K84" s="25" t="n">
        <f aca="false">ROUND('[1]Время горизонтально'!K120*'[1]Инфраструктурные платежи'!$D$7/100,2)</f>
        <v>88.32</v>
      </c>
      <c r="L84" s="25" t="n">
        <f aca="false">ROUND('[1]Время горизонтально'!L120*'[1]Инфраструктурные платежи'!$D$7/100,2)</f>
        <v>91.93</v>
      </c>
      <c r="M84" s="25" t="n">
        <f aca="false">ROUND('[1]Время горизонтально'!M120*'[1]Инфраструктурные платежи'!$D$7/100,2)</f>
        <v>90.86</v>
      </c>
      <c r="N84" s="25" t="n">
        <f aca="false">ROUND('[1]Время горизонтально'!N120*'[1]Инфраструктурные платежи'!$D$7/100,2)</f>
        <v>82.84</v>
      </c>
      <c r="O84" s="25" t="n">
        <f aca="false">ROUND('[1]Время горизонтально'!O120*'[1]Инфраструктурные платежи'!$D$7/100,2)</f>
        <v>83.26</v>
      </c>
      <c r="P84" s="25" t="n">
        <f aca="false">ROUND('[1]Время горизонтально'!P120*'[1]Инфраструктурные платежи'!$D$7/100,2)</f>
        <v>81.59</v>
      </c>
      <c r="Q84" s="25" t="n">
        <f aca="false">ROUND('[1]Время горизонтально'!Q120*'[1]Инфраструктурные платежи'!$D$7/100,2)</f>
        <v>80.84</v>
      </c>
      <c r="R84" s="25" t="n">
        <f aca="false">ROUND('[1]Время горизонтально'!R120*'[1]Инфраструктурные платежи'!$D$7/100,2)</f>
        <v>80.96</v>
      </c>
      <c r="S84" s="25" t="n">
        <f aca="false">ROUND('[1]Время горизонтально'!S120*'[1]Инфраструктурные платежи'!$D$7/100,2)</f>
        <v>80.89</v>
      </c>
      <c r="T84" s="25" t="n">
        <f aca="false">ROUND('[1]Время горизонтально'!T120*'[1]Инфраструктурные платежи'!$D$7/100,2)</f>
        <v>87.1</v>
      </c>
      <c r="U84" s="25" t="n">
        <f aca="false">ROUND('[1]Время горизонтально'!U120*'[1]Инфраструктурные платежи'!$D$7/100,2)</f>
        <v>87.81</v>
      </c>
      <c r="V84" s="25" t="n">
        <f aca="false">ROUND('[1]Время горизонтально'!V120*'[1]Инфраструктурные платежи'!$D$7/100,2)</f>
        <v>86.95</v>
      </c>
      <c r="W84" s="25" t="n">
        <f aca="false">ROUND('[1]Время горизонтально'!W120*'[1]Инфраструктурные платежи'!$D$7/100,2)</f>
        <v>84.19</v>
      </c>
      <c r="X84" s="25" t="n">
        <f aca="false">ROUND('[1]Время горизонтально'!X120*'[1]Инфраструктурные платежи'!$D$7/100,2)</f>
        <v>78.28</v>
      </c>
      <c r="Y84" s="25" t="n">
        <f aca="false">ROUND('[1]Время горизонтально'!Y120*'[1]Инфраструктурные платежи'!$D$7/100,2)</f>
        <v>68.84</v>
      </c>
      <c r="Z84" s="26"/>
    </row>
    <row r="85" s="27" customFormat="true" ht="12.75" hidden="false" customHeight="false" outlineLevel="0" collapsed="false">
      <c r="A85" s="24" t="n">
        <f aca="false">A50</f>
        <v>42802</v>
      </c>
      <c r="B85" s="25" t="n">
        <f aca="false">ROUND('[1]Время горизонтально'!B121*'[1]Инфраструктурные платежи'!$D$7/100,2)</f>
        <v>59.57</v>
      </c>
      <c r="C85" s="25" t="n">
        <f aca="false">ROUND('[1]Время горизонтально'!C121*'[1]Инфраструктурные платежи'!$D$7/100,2)</f>
        <v>59.09</v>
      </c>
      <c r="D85" s="25" t="n">
        <f aca="false">ROUND('[1]Время горизонтально'!D121*'[1]Инфраструктурные платежи'!$D$7/100,2)</f>
        <v>57.7</v>
      </c>
      <c r="E85" s="25" t="n">
        <f aca="false">ROUND('[1]Время горизонтально'!E121*'[1]Инфраструктурные платежи'!$D$7/100,2)</f>
        <v>55.3</v>
      </c>
      <c r="F85" s="25" t="n">
        <f aca="false">ROUND('[1]Время горизонтально'!F121*'[1]Инфраструктурные платежи'!$D$7/100,2)</f>
        <v>55.44</v>
      </c>
      <c r="G85" s="25" t="n">
        <f aca="false">ROUND('[1]Время горизонтально'!G121*'[1]Инфраструктурные платежи'!$D$7/100,2)</f>
        <v>57.88</v>
      </c>
      <c r="H85" s="25" t="n">
        <f aca="false">ROUND('[1]Время горизонтально'!H121*'[1]Инфраструктурные платежи'!$D$7/100,2)</f>
        <v>58.99</v>
      </c>
      <c r="I85" s="25" t="n">
        <f aca="false">ROUND('[1]Время горизонтально'!I121*'[1]Инфраструктурные платежи'!$D$7/100,2)</f>
        <v>58.93</v>
      </c>
      <c r="J85" s="25" t="n">
        <f aca="false">ROUND('[1]Время горизонтально'!J121*'[1]Инфраструктурные платежи'!$D$7/100,2)</f>
        <v>59.92</v>
      </c>
      <c r="K85" s="25" t="n">
        <f aca="false">ROUND('[1]Время горизонтально'!K121*'[1]Инфраструктурные платежи'!$D$7/100,2)</f>
        <v>60.16</v>
      </c>
      <c r="L85" s="25" t="n">
        <f aca="false">ROUND('[1]Время горизонтально'!L121*'[1]Инфраструктурные платежи'!$D$7/100,2)</f>
        <v>60.34</v>
      </c>
      <c r="M85" s="25" t="n">
        <f aca="false">ROUND('[1]Время горизонтально'!M121*'[1]Инфраструктурные платежи'!$D$7/100,2)</f>
        <v>60.36</v>
      </c>
      <c r="N85" s="25" t="n">
        <f aca="false">ROUND('[1]Время горизонтально'!N121*'[1]Инфраструктурные платежи'!$D$7/100,2)</f>
        <v>59.98</v>
      </c>
      <c r="O85" s="25" t="n">
        <f aca="false">ROUND('[1]Время горизонтально'!O121*'[1]Инфраструктурные платежи'!$D$7/100,2)</f>
        <v>59.83</v>
      </c>
      <c r="P85" s="25" t="n">
        <f aca="false">ROUND('[1]Время горизонтально'!P121*'[1]Инфраструктурные платежи'!$D$7/100,2)</f>
        <v>59.79</v>
      </c>
      <c r="Q85" s="25" t="n">
        <f aca="false">ROUND('[1]Время горизонтально'!Q121*'[1]Инфраструктурные платежи'!$D$7/100,2)</f>
        <v>59.82</v>
      </c>
      <c r="R85" s="25" t="n">
        <f aca="false">ROUND('[1]Время горизонтально'!R121*'[1]Инфраструктурные платежи'!$D$7/100,2)</f>
        <v>59.96</v>
      </c>
      <c r="S85" s="25" t="n">
        <f aca="false">ROUND('[1]Время горизонтально'!S121*'[1]Инфраструктурные платежи'!$D$7/100,2)</f>
        <v>60.21</v>
      </c>
      <c r="T85" s="25" t="n">
        <f aca="false">ROUND('[1]Время горизонтально'!T121*'[1]Инфраструктурные платежи'!$D$7/100,2)</f>
        <v>64.3</v>
      </c>
      <c r="U85" s="25" t="n">
        <f aca="false">ROUND('[1]Время горизонтально'!U121*'[1]Инфраструктурные платежи'!$D$7/100,2)</f>
        <v>75.24</v>
      </c>
      <c r="V85" s="25" t="n">
        <f aca="false">ROUND('[1]Время горизонтально'!V121*'[1]Инфраструктурные платежи'!$D$7/100,2)</f>
        <v>71.56</v>
      </c>
      <c r="W85" s="25" t="n">
        <f aca="false">ROUND('[1]Время горизонтально'!W121*'[1]Инфраструктурные платежи'!$D$7/100,2)</f>
        <v>68.76</v>
      </c>
      <c r="X85" s="25" t="n">
        <f aca="false">ROUND('[1]Время горизонтально'!X121*'[1]Инфраструктурные платежи'!$D$7/100,2)</f>
        <v>59.76</v>
      </c>
      <c r="Y85" s="25" t="n">
        <f aca="false">ROUND('[1]Время горизонтально'!Y121*'[1]Инфраструктурные платежи'!$D$7/100,2)</f>
        <v>59.37</v>
      </c>
      <c r="Z85" s="26"/>
    </row>
    <row r="86" s="27" customFormat="true" ht="12.75" hidden="false" customHeight="false" outlineLevel="0" collapsed="false">
      <c r="A86" s="24" t="n">
        <f aca="false">A51</f>
        <v>42803</v>
      </c>
      <c r="B86" s="25" t="n">
        <f aca="false">ROUND('[1]Время горизонтально'!B122*'[1]Инфраструктурные платежи'!$D$7/100,2)</f>
        <v>60.28</v>
      </c>
      <c r="C86" s="25" t="n">
        <f aca="false">ROUND('[1]Время горизонтально'!C122*'[1]Инфраструктурные платежи'!$D$7/100,2)</f>
        <v>57.62</v>
      </c>
      <c r="D86" s="25" t="n">
        <f aca="false">ROUND('[1]Время горизонтально'!D122*'[1]Инфраструктурные платежи'!$D$7/100,2)</f>
        <v>55.57</v>
      </c>
      <c r="E86" s="25" t="n">
        <f aca="false">ROUND('[1]Время горизонтально'!E122*'[1]Инфраструктурные платежи'!$D$7/100,2)</f>
        <v>55.15</v>
      </c>
      <c r="F86" s="25" t="n">
        <f aca="false">ROUND('[1]Время горизонтально'!F122*'[1]Инфраструктурные платежи'!$D$7/100,2)</f>
        <v>59.68</v>
      </c>
      <c r="G86" s="25" t="n">
        <f aca="false">ROUND('[1]Время горизонтально'!G122*'[1]Инфраструктурные платежи'!$D$7/100,2)</f>
        <v>62.48</v>
      </c>
      <c r="H86" s="25" t="n">
        <f aca="false">ROUND('[1]Время горизонтально'!H122*'[1]Инфраструктурные платежи'!$D$7/100,2)</f>
        <v>67.13</v>
      </c>
      <c r="I86" s="25" t="n">
        <f aca="false">ROUND('[1]Время горизонтально'!I122*'[1]Инфраструктурные платежи'!$D$7/100,2)</f>
        <v>73.96</v>
      </c>
      <c r="J86" s="25" t="n">
        <f aca="false">ROUND('[1]Время горизонтально'!J122*'[1]Инфраструктурные платежи'!$D$7/100,2)</f>
        <v>75.42</v>
      </c>
      <c r="K86" s="25" t="n">
        <f aca="false">ROUND('[1]Время горизонтально'!K122*'[1]Инфраструктурные платежи'!$D$7/100,2)</f>
        <v>83.06</v>
      </c>
      <c r="L86" s="25" t="n">
        <f aca="false">ROUND('[1]Время горизонтально'!L122*'[1]Инфраструктурные платежи'!$D$7/100,2)</f>
        <v>87.48</v>
      </c>
      <c r="M86" s="25" t="n">
        <f aca="false">ROUND('[1]Время горизонтально'!M122*'[1]Инфраструктурные платежи'!$D$7/100,2)</f>
        <v>86.53</v>
      </c>
      <c r="N86" s="25" t="n">
        <f aca="false">ROUND('[1]Время горизонтально'!N122*'[1]Инфраструктурные платежи'!$D$7/100,2)</f>
        <v>84.71</v>
      </c>
      <c r="O86" s="25" t="n">
        <f aca="false">ROUND('[1]Время горизонтально'!O122*'[1]Инфраструктурные платежи'!$D$7/100,2)</f>
        <v>84.31</v>
      </c>
      <c r="P86" s="25" t="n">
        <f aca="false">ROUND('[1]Время горизонтально'!P122*'[1]Инфраструктурные платежи'!$D$7/100,2)</f>
        <v>83.55</v>
      </c>
      <c r="Q86" s="25" t="n">
        <f aca="false">ROUND('[1]Время горизонтально'!Q122*'[1]Инфраструктурные платежи'!$D$7/100,2)</f>
        <v>81.2</v>
      </c>
      <c r="R86" s="25" t="n">
        <f aca="false">ROUND('[1]Время горизонтально'!R122*'[1]Инфраструктурные платежи'!$D$7/100,2)</f>
        <v>79.04</v>
      </c>
      <c r="S86" s="25" t="n">
        <f aca="false">ROUND('[1]Время горизонтально'!S122*'[1]Инфраструктурные платежи'!$D$7/100,2)</f>
        <v>74.97</v>
      </c>
      <c r="T86" s="25" t="n">
        <f aca="false">ROUND('[1]Время горизонтально'!T122*'[1]Инфраструктурные платежи'!$D$7/100,2)</f>
        <v>86.05</v>
      </c>
      <c r="U86" s="25" t="n">
        <f aca="false">ROUND('[1]Время горизонтально'!U122*'[1]Инфраструктурные платежи'!$D$7/100,2)</f>
        <v>86.51</v>
      </c>
      <c r="V86" s="25" t="n">
        <f aca="false">ROUND('[1]Время горизонтально'!V122*'[1]Инфраструктурные платежи'!$D$7/100,2)</f>
        <v>84.82</v>
      </c>
      <c r="W86" s="25" t="n">
        <f aca="false">ROUND('[1]Время горизонтально'!W122*'[1]Инфраструктурные платежи'!$D$7/100,2)</f>
        <v>81.15</v>
      </c>
      <c r="X86" s="25" t="n">
        <f aca="false">ROUND('[1]Время горизонтально'!X122*'[1]Инфраструктурные платежи'!$D$7/100,2)</f>
        <v>71.33</v>
      </c>
      <c r="Y86" s="25" t="n">
        <f aca="false">ROUND('[1]Время горизонтально'!Y122*'[1]Инфраструктурные платежи'!$D$7/100,2)</f>
        <v>62.95</v>
      </c>
      <c r="Z86" s="26"/>
    </row>
    <row r="87" s="27" customFormat="true" ht="12.75" hidden="false" customHeight="false" outlineLevel="0" collapsed="false">
      <c r="A87" s="24" t="n">
        <f aca="false">A52</f>
        <v>42804</v>
      </c>
      <c r="B87" s="25" t="n">
        <f aca="false">ROUND('[1]Время горизонтально'!B123*'[1]Инфраструктурные платежи'!$D$7/100,2)</f>
        <v>66.17</v>
      </c>
      <c r="C87" s="25" t="n">
        <f aca="false">ROUND('[1]Время горизонтально'!C123*'[1]Инфраструктурные платежи'!$D$7/100,2)</f>
        <v>62.58</v>
      </c>
      <c r="D87" s="25" t="n">
        <f aca="false">ROUND('[1]Время горизонтально'!D123*'[1]Инфраструктурные платежи'!$D$7/100,2)</f>
        <v>60.5</v>
      </c>
      <c r="E87" s="25" t="n">
        <f aca="false">ROUND('[1]Время горизонтально'!E123*'[1]Инфраструктурные платежи'!$D$7/100,2)</f>
        <v>60.2</v>
      </c>
      <c r="F87" s="25" t="n">
        <f aca="false">ROUND('[1]Время горизонтально'!F123*'[1]Инфраструктурные платежи'!$D$7/100,2)</f>
        <v>62.98</v>
      </c>
      <c r="G87" s="25" t="n">
        <f aca="false">ROUND('[1]Время горизонтально'!G123*'[1]Инфраструктурные платежи'!$D$7/100,2)</f>
        <v>67.07</v>
      </c>
      <c r="H87" s="25" t="n">
        <f aca="false">ROUND('[1]Время горизонтально'!H123*'[1]Инфраструктурные платежи'!$D$7/100,2)</f>
        <v>69.79</v>
      </c>
      <c r="I87" s="25" t="n">
        <f aca="false">ROUND('[1]Время горизонтально'!I123*'[1]Инфраструктурные платежи'!$D$7/100,2)</f>
        <v>85.13</v>
      </c>
      <c r="J87" s="25" t="n">
        <f aca="false">ROUND('[1]Время горизонтально'!J123*'[1]Инфраструктурные платежи'!$D$7/100,2)</f>
        <v>88.48</v>
      </c>
      <c r="K87" s="25" t="n">
        <f aca="false">ROUND('[1]Время горизонтально'!K123*'[1]Инфраструктурные платежи'!$D$7/100,2)</f>
        <v>93.1</v>
      </c>
      <c r="L87" s="25" t="n">
        <f aca="false">ROUND('[1]Время горизонтально'!L123*'[1]Инфраструктурные платежи'!$D$7/100,2)</f>
        <v>92.58</v>
      </c>
      <c r="M87" s="25" t="n">
        <f aca="false">ROUND('[1]Время горизонтально'!M123*'[1]Инфраструктурные платежи'!$D$7/100,2)</f>
        <v>93.03</v>
      </c>
      <c r="N87" s="25" t="n">
        <f aca="false">ROUND('[1]Время горизонтально'!N123*'[1]Инфраструктурные платежи'!$D$7/100,2)</f>
        <v>90.32</v>
      </c>
      <c r="O87" s="25" t="n">
        <f aca="false">ROUND('[1]Время горизонтально'!O123*'[1]Инфраструктурные платежи'!$D$7/100,2)</f>
        <v>88.69</v>
      </c>
      <c r="P87" s="25" t="n">
        <f aca="false">ROUND('[1]Время горизонтально'!P123*'[1]Инфраструктурные платежи'!$D$7/100,2)</f>
        <v>85.06</v>
      </c>
      <c r="Q87" s="25" t="n">
        <f aca="false">ROUND('[1]Время горизонтально'!Q123*'[1]Инфраструктурные платежи'!$D$7/100,2)</f>
        <v>84.77</v>
      </c>
      <c r="R87" s="25" t="n">
        <f aca="false">ROUND('[1]Время горизонтально'!R123*'[1]Инфраструктурные платежи'!$D$7/100,2)</f>
        <v>84.71</v>
      </c>
      <c r="S87" s="25" t="n">
        <f aca="false">ROUND('[1]Время горизонтально'!S123*'[1]Инфраструктурные платежи'!$D$7/100,2)</f>
        <v>84.48</v>
      </c>
      <c r="T87" s="25" t="n">
        <f aca="false">ROUND('[1]Время горизонтально'!T123*'[1]Инфраструктурные платежи'!$D$7/100,2)</f>
        <v>90.72</v>
      </c>
      <c r="U87" s="25" t="n">
        <f aca="false">ROUND('[1]Время горизонтально'!U123*'[1]Инфраструктурные платежи'!$D$7/100,2)</f>
        <v>92.45</v>
      </c>
      <c r="V87" s="25" t="n">
        <f aca="false">ROUND('[1]Время горизонтально'!V123*'[1]Инфраструктурные платежи'!$D$7/100,2)</f>
        <v>92</v>
      </c>
      <c r="W87" s="25" t="n">
        <f aca="false">ROUND('[1]Время горизонтально'!W123*'[1]Инфраструктурные платежи'!$D$7/100,2)</f>
        <v>86.8</v>
      </c>
      <c r="X87" s="25" t="n">
        <f aca="false">ROUND('[1]Время горизонтально'!X123*'[1]Инфраструктурные платежи'!$D$7/100,2)</f>
        <v>80.53</v>
      </c>
      <c r="Y87" s="25" t="n">
        <f aca="false">ROUND('[1]Время горизонтально'!Y123*'[1]Инфраструктурные платежи'!$D$7/100,2)</f>
        <v>70.89</v>
      </c>
      <c r="Z87" s="26"/>
    </row>
    <row r="88" s="27" customFormat="true" ht="12.75" hidden="false" customHeight="false" outlineLevel="0" collapsed="false">
      <c r="A88" s="24" t="n">
        <f aca="false">A53</f>
        <v>42805</v>
      </c>
      <c r="B88" s="25" t="n">
        <f aca="false">ROUND('[1]Время горизонтально'!B124*'[1]Инфраструктурные платежи'!$D$7/100,2)</f>
        <v>80.35</v>
      </c>
      <c r="C88" s="25" t="n">
        <f aca="false">ROUND('[1]Время горизонтально'!C124*'[1]Инфраструктурные платежи'!$D$7/100,2)</f>
        <v>69.93</v>
      </c>
      <c r="D88" s="25" t="n">
        <f aca="false">ROUND('[1]Время горизонтально'!D124*'[1]Инфраструктурные платежи'!$D$7/100,2)</f>
        <v>66.82</v>
      </c>
      <c r="E88" s="25" t="n">
        <f aca="false">ROUND('[1]Время горизонтально'!E124*'[1]Инфраструктурные платежи'!$D$7/100,2)</f>
        <v>66.01</v>
      </c>
      <c r="F88" s="25" t="n">
        <f aca="false">ROUND('[1]Время горизонтально'!F124*'[1]Инфраструктурные платежи'!$D$7/100,2)</f>
        <v>66.6</v>
      </c>
      <c r="G88" s="25" t="n">
        <f aca="false">ROUND('[1]Время горизонтально'!G124*'[1]Инфраструктурные платежи'!$D$7/100,2)</f>
        <v>67.68</v>
      </c>
      <c r="H88" s="25" t="n">
        <f aca="false">ROUND('[1]Время горизонтально'!H124*'[1]Инфраструктурные платежи'!$D$7/100,2)</f>
        <v>68.76</v>
      </c>
      <c r="I88" s="25" t="n">
        <f aca="false">ROUND('[1]Время горизонтально'!I124*'[1]Инфраструктурные платежи'!$D$7/100,2)</f>
        <v>73.44</v>
      </c>
      <c r="J88" s="25" t="n">
        <f aca="false">ROUND('[1]Время горизонтально'!J124*'[1]Инфраструктурные платежи'!$D$7/100,2)</f>
        <v>83.15</v>
      </c>
      <c r="K88" s="25" t="n">
        <f aca="false">ROUND('[1]Время горизонтально'!K124*'[1]Инфраструктурные платежи'!$D$7/100,2)</f>
        <v>84.23</v>
      </c>
      <c r="L88" s="25" t="n">
        <f aca="false">ROUND('[1]Время горизонтально'!L124*'[1]Инфраструктурные платежи'!$D$7/100,2)</f>
        <v>85.66</v>
      </c>
      <c r="M88" s="25" t="n">
        <f aca="false">ROUND('[1]Время горизонтально'!M124*'[1]Инфраструктурные платежи'!$D$7/100,2)</f>
        <v>85.69</v>
      </c>
      <c r="N88" s="25" t="n">
        <f aca="false">ROUND('[1]Время горизонтально'!N124*'[1]Инфраструктурные платежи'!$D$7/100,2)</f>
        <v>83.69</v>
      </c>
      <c r="O88" s="25" t="n">
        <f aca="false">ROUND('[1]Время горизонтально'!O124*'[1]Инфраструктурные платежи'!$D$7/100,2)</f>
        <v>83.25</v>
      </c>
      <c r="P88" s="25" t="n">
        <f aca="false">ROUND('[1]Время горизонтально'!P124*'[1]Инфраструктурные платежи'!$D$7/100,2)</f>
        <v>83.02</v>
      </c>
      <c r="Q88" s="25" t="n">
        <f aca="false">ROUND('[1]Время горизонтально'!Q124*'[1]Инфраструктурные платежи'!$D$7/100,2)</f>
        <v>83.11</v>
      </c>
      <c r="R88" s="25" t="n">
        <f aca="false">ROUND('[1]Время горизонтально'!R124*'[1]Инфраструктурные платежи'!$D$7/100,2)</f>
        <v>82.88</v>
      </c>
      <c r="S88" s="25" t="n">
        <f aca="false">ROUND('[1]Время горизонтально'!S124*'[1]Инфраструктурные платежи'!$D$7/100,2)</f>
        <v>83.47</v>
      </c>
      <c r="T88" s="25" t="n">
        <f aca="false">ROUND('[1]Время горизонтально'!T124*'[1]Инфраструктурные платежи'!$D$7/100,2)</f>
        <v>88.95</v>
      </c>
      <c r="U88" s="25" t="n">
        <f aca="false">ROUND('[1]Время горизонтально'!U124*'[1]Инфраструктурные платежи'!$D$7/100,2)</f>
        <v>90.63</v>
      </c>
      <c r="V88" s="25" t="n">
        <f aca="false">ROUND('[1]Время горизонтально'!V124*'[1]Инфраструктурные платежи'!$D$7/100,2)</f>
        <v>88.06</v>
      </c>
      <c r="W88" s="25" t="n">
        <f aca="false">ROUND('[1]Время горизонтально'!W124*'[1]Инфраструктурные платежи'!$D$7/100,2)</f>
        <v>82.62</v>
      </c>
      <c r="X88" s="25" t="n">
        <f aca="false">ROUND('[1]Время горизонтально'!X124*'[1]Инфраструктурные платежи'!$D$7/100,2)</f>
        <v>81.58</v>
      </c>
      <c r="Y88" s="25" t="n">
        <f aca="false">ROUND('[1]Время горизонтально'!Y124*'[1]Инфраструктурные платежи'!$D$7/100,2)</f>
        <v>70.12</v>
      </c>
      <c r="Z88" s="26"/>
    </row>
    <row r="89" s="27" customFormat="true" ht="12.75" hidden="false" customHeight="false" outlineLevel="0" collapsed="false">
      <c r="A89" s="24" t="n">
        <f aca="false">A54</f>
        <v>42806</v>
      </c>
      <c r="B89" s="25" t="n">
        <f aca="false">ROUND('[1]Время горизонтально'!B125*'[1]Инфраструктурные платежи'!$D$7/100,2)</f>
        <v>68.2</v>
      </c>
      <c r="C89" s="25" t="n">
        <f aca="false">ROUND('[1]Время горизонтально'!C125*'[1]Инфраструктурные платежи'!$D$7/100,2)</f>
        <v>62.16</v>
      </c>
      <c r="D89" s="25" t="n">
        <f aca="false">ROUND('[1]Время горизонтально'!D125*'[1]Инфраструктурные платежи'!$D$7/100,2)</f>
        <v>59.8</v>
      </c>
      <c r="E89" s="25" t="n">
        <f aca="false">ROUND('[1]Время горизонтально'!E125*'[1]Инфраструктурные платежи'!$D$7/100,2)</f>
        <v>57.19</v>
      </c>
      <c r="F89" s="25" t="n">
        <f aca="false">ROUND('[1]Время горизонтально'!F125*'[1]Инфраструктурные платежи'!$D$7/100,2)</f>
        <v>57.44</v>
      </c>
      <c r="G89" s="25" t="n">
        <f aca="false">ROUND('[1]Время горизонтально'!G125*'[1]Инфраструктурные платежи'!$D$7/100,2)</f>
        <v>60.6</v>
      </c>
      <c r="H89" s="25" t="n">
        <f aca="false">ROUND('[1]Время горизонтально'!H125*'[1]Инфраструктурные платежи'!$D$7/100,2)</f>
        <v>61.84</v>
      </c>
      <c r="I89" s="25" t="n">
        <f aca="false">ROUND('[1]Время горизонтально'!I125*'[1]Инфраструктурные платежи'!$D$7/100,2)</f>
        <v>59.32</v>
      </c>
      <c r="J89" s="25" t="n">
        <f aca="false">ROUND('[1]Время горизонтально'!J125*'[1]Инфраструктурные платежи'!$D$7/100,2)</f>
        <v>66.1</v>
      </c>
      <c r="K89" s="25" t="n">
        <f aca="false">ROUND('[1]Время горизонтально'!K125*'[1]Инфраструктурные платежи'!$D$7/100,2)</f>
        <v>71.9</v>
      </c>
      <c r="L89" s="25" t="n">
        <f aca="false">ROUND('[1]Время горизонтально'!L125*'[1]Инфраструктурные платежи'!$D$7/100,2)</f>
        <v>71.95</v>
      </c>
      <c r="M89" s="25" t="n">
        <f aca="false">ROUND('[1]Время горизонтально'!M125*'[1]Инфраструктурные платежи'!$D$7/100,2)</f>
        <v>71.9</v>
      </c>
      <c r="N89" s="25" t="n">
        <f aca="false">ROUND('[1]Время горизонтально'!N125*'[1]Инфраструктурные платежи'!$D$7/100,2)</f>
        <v>71.74</v>
      </c>
      <c r="O89" s="25" t="n">
        <f aca="false">ROUND('[1]Время горизонтально'!O125*'[1]Инфраструктурные платежи'!$D$7/100,2)</f>
        <v>71.6</v>
      </c>
      <c r="P89" s="25" t="n">
        <f aca="false">ROUND('[1]Время горизонтально'!P125*'[1]Инфраструктурные платежи'!$D$7/100,2)</f>
        <v>71.59</v>
      </c>
      <c r="Q89" s="25" t="n">
        <f aca="false">ROUND('[1]Время горизонтально'!Q125*'[1]Инфраструктурные платежи'!$D$7/100,2)</f>
        <v>71.65</v>
      </c>
      <c r="R89" s="25" t="n">
        <f aca="false">ROUND('[1]Время горизонтально'!R125*'[1]Инфраструктурные платежи'!$D$7/100,2)</f>
        <v>71.75</v>
      </c>
      <c r="S89" s="25" t="n">
        <f aca="false">ROUND('[1]Время горизонтально'!S125*'[1]Инфраструктурные платежи'!$D$7/100,2)</f>
        <v>72.01</v>
      </c>
      <c r="T89" s="25" t="n">
        <f aca="false">ROUND('[1]Время горизонтально'!T125*'[1]Инфраструктурные платежи'!$D$7/100,2)</f>
        <v>81.53</v>
      </c>
      <c r="U89" s="25" t="n">
        <f aca="false">ROUND('[1]Время горизонтально'!U125*'[1]Инфраструктурные платежи'!$D$7/100,2)</f>
        <v>84.03</v>
      </c>
      <c r="V89" s="25" t="n">
        <f aca="false">ROUND('[1]Время горизонтально'!V125*'[1]Инфраструктурные платежи'!$D$7/100,2)</f>
        <v>81.78</v>
      </c>
      <c r="W89" s="25" t="n">
        <f aca="false">ROUND('[1]Время горизонтально'!W125*'[1]Инфраструктурные платежи'!$D$7/100,2)</f>
        <v>73.07</v>
      </c>
      <c r="X89" s="25" t="n">
        <f aca="false">ROUND('[1]Время горизонтально'!X125*'[1]Инфраструктурные платежи'!$D$7/100,2)</f>
        <v>71.21</v>
      </c>
      <c r="Y89" s="25" t="n">
        <f aca="false">ROUND('[1]Время горизонтально'!Y125*'[1]Инфраструктурные платежи'!$D$7/100,2)</f>
        <v>70.12</v>
      </c>
      <c r="Z89" s="26"/>
    </row>
    <row r="90" s="27" customFormat="true" ht="12.75" hidden="false" customHeight="false" outlineLevel="0" collapsed="false">
      <c r="A90" s="24" t="n">
        <f aca="false">A55</f>
        <v>42807</v>
      </c>
      <c r="B90" s="25" t="n">
        <f aca="false">ROUND('[1]Время горизонтально'!B126*'[1]Инфраструктурные платежи'!$D$7/100,2)</f>
        <v>61.29</v>
      </c>
      <c r="C90" s="25" t="n">
        <f aca="false">ROUND('[1]Время горизонтально'!C126*'[1]Инфраструктурные платежи'!$D$7/100,2)</f>
        <v>59.68</v>
      </c>
      <c r="D90" s="25" t="n">
        <f aca="false">ROUND('[1]Время горизонтально'!D126*'[1]Инфраструктурные платежи'!$D$7/100,2)</f>
        <v>59.37</v>
      </c>
      <c r="E90" s="25" t="n">
        <f aca="false">ROUND('[1]Время горизонтально'!E126*'[1]Инфраструктурные платежи'!$D$7/100,2)</f>
        <v>58.75</v>
      </c>
      <c r="F90" s="25" t="n">
        <f aca="false">ROUND('[1]Время горизонтально'!F126*'[1]Инфраструктурные платежи'!$D$7/100,2)</f>
        <v>60.26</v>
      </c>
      <c r="G90" s="25" t="n">
        <f aca="false">ROUND('[1]Время горизонтально'!G126*'[1]Инфраструктурные платежи'!$D$7/100,2)</f>
        <v>63.74</v>
      </c>
      <c r="H90" s="25" t="n">
        <f aca="false">ROUND('[1]Время горизонтально'!H126*'[1]Инфраструктурные платежи'!$D$7/100,2)</f>
        <v>67.05</v>
      </c>
      <c r="I90" s="25" t="n">
        <f aca="false">ROUND('[1]Время горизонтально'!I126*'[1]Инфраструктурные платежи'!$D$7/100,2)</f>
        <v>77.03</v>
      </c>
      <c r="J90" s="25" t="n">
        <f aca="false">ROUND('[1]Время горизонтально'!J126*'[1]Инфраструктурные платежи'!$D$7/100,2)</f>
        <v>86.66</v>
      </c>
      <c r="K90" s="25" t="n">
        <f aca="false">ROUND('[1]Время горизонтально'!K126*'[1]Инфраструктурные платежи'!$D$7/100,2)</f>
        <v>88.42</v>
      </c>
      <c r="L90" s="25" t="n">
        <f aca="false">ROUND('[1]Время горизонтально'!L126*'[1]Инфраструктурные платежи'!$D$7/100,2)</f>
        <v>88.34</v>
      </c>
      <c r="M90" s="25" t="n">
        <f aca="false">ROUND('[1]Время горизонтально'!M126*'[1]Инфраструктурные платежи'!$D$7/100,2)</f>
        <v>87.32</v>
      </c>
      <c r="N90" s="25" t="n">
        <f aca="false">ROUND('[1]Время горизонтально'!N126*'[1]Инфраструктурные платежи'!$D$7/100,2)</f>
        <v>86.8</v>
      </c>
      <c r="O90" s="25" t="n">
        <f aca="false">ROUND('[1]Время горизонтально'!O126*'[1]Инфраструктурные платежи'!$D$7/100,2)</f>
        <v>86.64</v>
      </c>
      <c r="P90" s="25" t="n">
        <f aca="false">ROUND('[1]Время горизонтально'!P126*'[1]Инфраструктурные платежи'!$D$7/100,2)</f>
        <v>86.02</v>
      </c>
      <c r="Q90" s="25" t="n">
        <f aca="false">ROUND('[1]Время горизонтально'!Q126*'[1]Инфраструктурные платежи'!$D$7/100,2)</f>
        <v>85.48</v>
      </c>
      <c r="R90" s="25" t="n">
        <f aca="false">ROUND('[1]Время горизонтально'!R126*'[1]Инфраструктурные платежи'!$D$7/100,2)</f>
        <v>83.55</v>
      </c>
      <c r="S90" s="25" t="n">
        <f aca="false">ROUND('[1]Время горизонтально'!S126*'[1]Инфраструктурные платежи'!$D$7/100,2)</f>
        <v>83</v>
      </c>
      <c r="T90" s="25" t="n">
        <f aca="false">ROUND('[1]Время горизонтально'!T126*'[1]Инфраструктурные платежи'!$D$7/100,2)</f>
        <v>86.98</v>
      </c>
      <c r="U90" s="25" t="n">
        <f aca="false">ROUND('[1]Время горизонтально'!U126*'[1]Инфраструктурные платежи'!$D$7/100,2)</f>
        <v>90.41</v>
      </c>
      <c r="V90" s="25" t="n">
        <f aca="false">ROUND('[1]Время горизонтально'!V126*'[1]Инфраструктурные платежи'!$D$7/100,2)</f>
        <v>86.19</v>
      </c>
      <c r="W90" s="25" t="n">
        <f aca="false">ROUND('[1]Время горизонтально'!W126*'[1]Инфраструктурные платежи'!$D$7/100,2)</f>
        <v>85.08</v>
      </c>
      <c r="X90" s="25" t="n">
        <f aca="false">ROUND('[1]Время горизонтально'!X126*'[1]Инфраструктурные платежи'!$D$7/100,2)</f>
        <v>82.33</v>
      </c>
      <c r="Y90" s="25" t="n">
        <f aca="false">ROUND('[1]Время горизонтально'!Y126*'[1]Инфраструктурные платежи'!$D$7/100,2)</f>
        <v>66.36</v>
      </c>
      <c r="Z90" s="26"/>
    </row>
    <row r="91" s="27" customFormat="true" ht="12.75" hidden="false" customHeight="false" outlineLevel="0" collapsed="false">
      <c r="A91" s="24" t="n">
        <f aca="false">A56</f>
        <v>42808</v>
      </c>
      <c r="B91" s="25" t="n">
        <f aca="false">ROUND('[1]Время горизонтально'!B127*'[1]Инфраструктурные платежи'!$D$7/100,2)</f>
        <v>60.08</v>
      </c>
      <c r="C91" s="25" t="n">
        <f aca="false">ROUND('[1]Время горизонтально'!C127*'[1]Инфраструктурные платежи'!$D$7/100,2)</f>
        <v>55.56</v>
      </c>
      <c r="D91" s="25" t="n">
        <f aca="false">ROUND('[1]Время горизонтально'!D127*'[1]Инфраструктурные платежи'!$D$7/100,2)</f>
        <v>55.23</v>
      </c>
      <c r="E91" s="25" t="n">
        <f aca="false">ROUND('[1]Время горизонтально'!E127*'[1]Инфраструктурные платежи'!$D$7/100,2)</f>
        <v>55.44</v>
      </c>
      <c r="F91" s="25" t="n">
        <f aca="false">ROUND('[1]Время горизонтально'!F127*'[1]Инфраструктурные платежи'!$D$7/100,2)</f>
        <v>57.06</v>
      </c>
      <c r="G91" s="25" t="n">
        <f aca="false">ROUND('[1]Время горизонтально'!G127*'[1]Инфраструктурные платежи'!$D$7/100,2)</f>
        <v>62.55</v>
      </c>
      <c r="H91" s="25" t="n">
        <f aca="false">ROUND('[1]Время горизонтально'!H127*'[1]Инфраструктурные платежи'!$D$7/100,2)</f>
        <v>67.58</v>
      </c>
      <c r="I91" s="25" t="n">
        <f aca="false">ROUND('[1]Время горизонтально'!I127*'[1]Инфраструктурные платежи'!$D$7/100,2)</f>
        <v>75.16</v>
      </c>
      <c r="J91" s="25" t="n">
        <f aca="false">ROUND('[1]Время горизонтально'!J127*'[1]Инфраструктурные платежи'!$D$7/100,2)</f>
        <v>89.69</v>
      </c>
      <c r="K91" s="25" t="n">
        <f aca="false">ROUND('[1]Время горизонтально'!K127*'[1]Инфраструктурные платежи'!$D$7/100,2)</f>
        <v>91.31</v>
      </c>
      <c r="L91" s="25" t="n">
        <f aca="false">ROUND('[1]Время горизонтально'!L127*'[1]Инфраструктурные платежи'!$D$7/100,2)</f>
        <v>90.15</v>
      </c>
      <c r="M91" s="25" t="n">
        <f aca="false">ROUND('[1]Время горизонтально'!M127*'[1]Инфраструктурные платежи'!$D$7/100,2)</f>
        <v>90.01</v>
      </c>
      <c r="N91" s="25" t="n">
        <f aca="false">ROUND('[1]Время горизонтально'!N127*'[1]Инфраструктурные платежи'!$D$7/100,2)</f>
        <v>88.96</v>
      </c>
      <c r="O91" s="25" t="n">
        <f aca="false">ROUND('[1]Время горизонтально'!O127*'[1]Инфраструктурные платежи'!$D$7/100,2)</f>
        <v>88.61</v>
      </c>
      <c r="P91" s="25" t="n">
        <f aca="false">ROUND('[1]Время горизонтально'!P127*'[1]Инфраструктурные платежи'!$D$7/100,2)</f>
        <v>87.87</v>
      </c>
      <c r="Q91" s="25" t="n">
        <f aca="false">ROUND('[1]Время горизонтально'!Q127*'[1]Инфраструктурные платежи'!$D$7/100,2)</f>
        <v>87.38</v>
      </c>
      <c r="R91" s="25" t="n">
        <f aca="false">ROUND('[1]Время горизонтально'!R127*'[1]Инфраструктурные платежи'!$D$7/100,2)</f>
        <v>83.77</v>
      </c>
      <c r="S91" s="25" t="n">
        <f aca="false">ROUND('[1]Время горизонтально'!S127*'[1]Инфраструктурные платежи'!$D$7/100,2)</f>
        <v>78.32</v>
      </c>
      <c r="T91" s="25" t="n">
        <f aca="false">ROUND('[1]Время горизонтально'!T127*'[1]Инфраструктурные платежи'!$D$7/100,2)</f>
        <v>86.82</v>
      </c>
      <c r="U91" s="25" t="n">
        <f aca="false">ROUND('[1]Время горизонтально'!U127*'[1]Инфраструктурные платежи'!$D$7/100,2)</f>
        <v>89.39</v>
      </c>
      <c r="V91" s="25" t="n">
        <f aca="false">ROUND('[1]Время горизонтально'!V127*'[1]Инфраструктурные платежи'!$D$7/100,2)</f>
        <v>86.48</v>
      </c>
      <c r="W91" s="25" t="n">
        <f aca="false">ROUND('[1]Время горизонтально'!W127*'[1]Инфраструктурные платежи'!$D$7/100,2)</f>
        <v>85.59</v>
      </c>
      <c r="X91" s="25" t="n">
        <f aca="false">ROUND('[1]Время горизонтально'!X127*'[1]Инфраструктурные платежи'!$D$7/100,2)</f>
        <v>81.47</v>
      </c>
      <c r="Y91" s="25" t="n">
        <f aca="false">ROUND('[1]Время горизонтально'!Y127*'[1]Инфраструктурные платежи'!$D$7/100,2)</f>
        <v>62.59</v>
      </c>
      <c r="Z91" s="26"/>
    </row>
    <row r="92" s="27" customFormat="true" ht="12.75" hidden="false" customHeight="false" outlineLevel="0" collapsed="false">
      <c r="A92" s="24" t="n">
        <f aca="false">A57</f>
        <v>42809</v>
      </c>
      <c r="B92" s="25" t="n">
        <f aca="false">ROUND('[1]Время горизонтально'!B128*'[1]Инфраструктурные платежи'!$D$7/100,2)</f>
        <v>57.49</v>
      </c>
      <c r="C92" s="25" t="n">
        <f aca="false">ROUND('[1]Время горизонтально'!C128*'[1]Инфраструктурные платежи'!$D$7/100,2)</f>
        <v>53.29</v>
      </c>
      <c r="D92" s="25" t="n">
        <f aca="false">ROUND('[1]Время горизонтально'!D128*'[1]Инфраструктурные платежи'!$D$7/100,2)</f>
        <v>51.24</v>
      </c>
      <c r="E92" s="25" t="n">
        <f aca="false">ROUND('[1]Время горизонтально'!E128*'[1]Инфраструктурные платежи'!$D$7/100,2)</f>
        <v>51.31</v>
      </c>
      <c r="F92" s="25" t="n">
        <f aca="false">ROUND('[1]Время горизонтально'!F128*'[1]Инфраструктурные платежи'!$D$7/100,2)</f>
        <v>52.71</v>
      </c>
      <c r="G92" s="25" t="n">
        <f aca="false">ROUND('[1]Время горизонтально'!G128*'[1]Инфраструктурные платежи'!$D$7/100,2)</f>
        <v>61.74</v>
      </c>
      <c r="H92" s="25" t="n">
        <f aca="false">ROUND('[1]Время горизонтально'!H128*'[1]Инфраструктурные платежи'!$D$7/100,2)</f>
        <v>66.14</v>
      </c>
      <c r="I92" s="25" t="n">
        <f aca="false">ROUND('[1]Время горизонтально'!I128*'[1]Инфраструктурные платежи'!$D$7/100,2)</f>
        <v>72.52</v>
      </c>
      <c r="J92" s="25" t="n">
        <f aca="false">ROUND('[1]Время горизонтально'!J128*'[1]Инфраструктурные платежи'!$D$7/100,2)</f>
        <v>85.48</v>
      </c>
      <c r="K92" s="25" t="n">
        <f aca="false">ROUND('[1]Время горизонтально'!K128*'[1]Инфраструктурные платежи'!$D$7/100,2)</f>
        <v>90.1</v>
      </c>
      <c r="L92" s="25" t="n">
        <f aca="false">ROUND('[1]Время горизонтально'!L128*'[1]Инфраструктурные платежи'!$D$7/100,2)</f>
        <v>88.94</v>
      </c>
      <c r="M92" s="25" t="n">
        <f aca="false">ROUND('[1]Время горизонтально'!M128*'[1]Инфраструктурные платежи'!$D$7/100,2)</f>
        <v>87.25</v>
      </c>
      <c r="N92" s="25" t="n">
        <f aca="false">ROUND('[1]Время горизонтально'!N128*'[1]Инфраструктурные платежи'!$D$7/100,2)</f>
        <v>86.27</v>
      </c>
      <c r="O92" s="25" t="n">
        <f aca="false">ROUND('[1]Время горизонтально'!O128*'[1]Инфраструктурные платежи'!$D$7/100,2)</f>
        <v>86.07</v>
      </c>
      <c r="P92" s="25" t="n">
        <f aca="false">ROUND('[1]Время горизонтально'!P128*'[1]Инфраструктурные платежи'!$D$7/100,2)</f>
        <v>85.13</v>
      </c>
      <c r="Q92" s="25" t="n">
        <f aca="false">ROUND('[1]Время горизонтально'!Q128*'[1]Инфраструктурные платежи'!$D$7/100,2)</f>
        <v>84.54</v>
      </c>
      <c r="R92" s="25" t="n">
        <f aca="false">ROUND('[1]Время горизонтально'!R128*'[1]Инфраструктурные платежи'!$D$7/100,2)</f>
        <v>83.63</v>
      </c>
      <c r="S92" s="25" t="n">
        <f aca="false">ROUND('[1]Время горизонтально'!S128*'[1]Инфраструктурные платежи'!$D$7/100,2)</f>
        <v>76.71</v>
      </c>
      <c r="T92" s="25" t="n">
        <f aca="false">ROUND('[1]Время горизонтально'!T128*'[1]Инфраструктурные платежи'!$D$7/100,2)</f>
        <v>85.28</v>
      </c>
      <c r="U92" s="25" t="n">
        <f aca="false">ROUND('[1]Время горизонтально'!U128*'[1]Инфраструктурные платежи'!$D$7/100,2)</f>
        <v>89.5</v>
      </c>
      <c r="V92" s="25" t="n">
        <f aca="false">ROUND('[1]Время горизонтально'!V128*'[1]Инфраструктурные платежи'!$D$7/100,2)</f>
        <v>85.73</v>
      </c>
      <c r="W92" s="25" t="n">
        <f aca="false">ROUND('[1]Время горизонтально'!W128*'[1]Инфраструктурные платежи'!$D$7/100,2)</f>
        <v>83.95</v>
      </c>
      <c r="X92" s="25" t="n">
        <f aca="false">ROUND('[1]Время горизонтально'!X128*'[1]Инфраструктурные платежи'!$D$7/100,2)</f>
        <v>69.96</v>
      </c>
      <c r="Y92" s="25" t="n">
        <f aca="false">ROUND('[1]Время горизонтально'!Y128*'[1]Инфраструктурные платежи'!$D$7/100,2)</f>
        <v>64.49</v>
      </c>
      <c r="Z92" s="26"/>
    </row>
    <row r="93" s="27" customFormat="true" ht="12.75" hidden="false" customHeight="false" outlineLevel="0" collapsed="false">
      <c r="A93" s="24" t="n">
        <f aca="false">A58</f>
        <v>42810</v>
      </c>
      <c r="B93" s="25" t="n">
        <f aca="false">ROUND('[1]Время горизонтально'!B129*'[1]Инфраструктурные платежи'!$D$7/100,2)</f>
        <v>60.12</v>
      </c>
      <c r="C93" s="25" t="n">
        <f aca="false">ROUND('[1]Время горизонтально'!C129*'[1]Инфраструктурные платежи'!$D$7/100,2)</f>
        <v>56.68</v>
      </c>
      <c r="D93" s="25" t="n">
        <f aca="false">ROUND('[1]Время горизонтально'!D129*'[1]Инфраструктурные платежи'!$D$7/100,2)</f>
        <v>56.3</v>
      </c>
      <c r="E93" s="25" t="n">
        <f aca="false">ROUND('[1]Время горизонтально'!E129*'[1]Инфраструктурные платежи'!$D$7/100,2)</f>
        <v>55.86</v>
      </c>
      <c r="F93" s="25" t="n">
        <f aca="false">ROUND('[1]Время горизонтально'!F129*'[1]Инфраструктурные платежи'!$D$7/100,2)</f>
        <v>57.11</v>
      </c>
      <c r="G93" s="25" t="n">
        <f aca="false">ROUND('[1]Время горизонтально'!G129*'[1]Инфраструктурные платежи'!$D$7/100,2)</f>
        <v>64.38</v>
      </c>
      <c r="H93" s="25" t="n">
        <f aca="false">ROUND('[1]Время горизонтально'!H129*'[1]Инфраструктурные платежи'!$D$7/100,2)</f>
        <v>68.07</v>
      </c>
      <c r="I93" s="25" t="n">
        <f aca="false">ROUND('[1]Время горизонтально'!I129*'[1]Инфраструктурные платежи'!$D$7/100,2)</f>
        <v>75.6</v>
      </c>
      <c r="J93" s="25" t="n">
        <f aca="false">ROUND('[1]Время горизонтально'!J129*'[1]Инфраструктурные платежи'!$D$7/100,2)</f>
        <v>86.7</v>
      </c>
      <c r="K93" s="25" t="n">
        <f aca="false">ROUND('[1]Время горизонтально'!K129*'[1]Инфраструктурные платежи'!$D$7/100,2)</f>
        <v>88.81</v>
      </c>
      <c r="L93" s="25" t="n">
        <f aca="false">ROUND('[1]Время горизонтально'!L129*'[1]Инфраструктурные платежи'!$D$7/100,2)</f>
        <v>91.21</v>
      </c>
      <c r="M93" s="25" t="n">
        <f aca="false">ROUND('[1]Время горизонтально'!M129*'[1]Инфраструктурные платежи'!$D$7/100,2)</f>
        <v>92.07</v>
      </c>
      <c r="N93" s="25" t="n">
        <f aca="false">ROUND('[1]Время горизонтально'!N129*'[1]Инфраструктурные платежи'!$D$7/100,2)</f>
        <v>87.21</v>
      </c>
      <c r="O93" s="25" t="n">
        <f aca="false">ROUND('[1]Время горизонтально'!O129*'[1]Инфраструктурные платежи'!$D$7/100,2)</f>
        <v>87</v>
      </c>
      <c r="P93" s="25" t="n">
        <f aca="false">ROUND('[1]Время горизонтально'!P129*'[1]Инфраструктурные платежи'!$D$7/100,2)</f>
        <v>86.44</v>
      </c>
      <c r="Q93" s="25" t="n">
        <f aca="false">ROUND('[1]Время горизонтально'!Q129*'[1]Инфраструктурные платежи'!$D$7/100,2)</f>
        <v>85.63</v>
      </c>
      <c r="R93" s="25" t="n">
        <f aca="false">ROUND('[1]Время горизонтально'!R129*'[1]Инфраструктурные платежи'!$D$7/100,2)</f>
        <v>85.07</v>
      </c>
      <c r="S93" s="25" t="n">
        <f aca="false">ROUND('[1]Время горизонтально'!S129*'[1]Инфраструктурные платежи'!$D$7/100,2)</f>
        <v>85.69</v>
      </c>
      <c r="T93" s="25" t="n">
        <f aca="false">ROUND('[1]Время горизонтально'!T129*'[1]Инфраструктурные платежи'!$D$7/100,2)</f>
        <v>87.21</v>
      </c>
      <c r="U93" s="25" t="n">
        <f aca="false">ROUND('[1]Время горизонтально'!U129*'[1]Инфраструктурные платежи'!$D$7/100,2)</f>
        <v>92.18</v>
      </c>
      <c r="V93" s="25" t="n">
        <f aca="false">ROUND('[1]Время горизонтально'!V129*'[1]Инфраструктурные платежи'!$D$7/100,2)</f>
        <v>86.56</v>
      </c>
      <c r="W93" s="25" t="n">
        <f aca="false">ROUND('[1]Время горизонтально'!W129*'[1]Инфраструктурные платежи'!$D$7/100,2)</f>
        <v>88.31</v>
      </c>
      <c r="X93" s="25" t="n">
        <f aca="false">ROUND('[1]Время горизонтально'!X129*'[1]Инфраструктурные платежи'!$D$7/100,2)</f>
        <v>71.72</v>
      </c>
      <c r="Y93" s="25" t="n">
        <f aca="false">ROUND('[1]Время горизонтально'!Y129*'[1]Инфраструктурные платежи'!$D$7/100,2)</f>
        <v>65.67</v>
      </c>
      <c r="Z93" s="26"/>
    </row>
    <row r="94" s="27" customFormat="true" ht="12.75" hidden="false" customHeight="false" outlineLevel="0" collapsed="false">
      <c r="A94" s="24" t="n">
        <f aca="false">A59</f>
        <v>42811</v>
      </c>
      <c r="B94" s="25" t="n">
        <f aca="false">ROUND('[1]Время горизонтально'!B130*'[1]Инфраструктурные платежи'!$D$7/100,2)</f>
        <v>63.66</v>
      </c>
      <c r="C94" s="25" t="n">
        <f aca="false">ROUND('[1]Время горизонтально'!C130*'[1]Инфраструктурные платежи'!$D$7/100,2)</f>
        <v>62.06</v>
      </c>
      <c r="D94" s="25" t="n">
        <f aca="false">ROUND('[1]Время горизонтально'!D130*'[1]Инфраструктурные платежи'!$D$7/100,2)</f>
        <v>60.26</v>
      </c>
      <c r="E94" s="25" t="n">
        <f aca="false">ROUND('[1]Время горизонтально'!E130*'[1]Инфраструктурные платежи'!$D$7/100,2)</f>
        <v>60.36</v>
      </c>
      <c r="F94" s="25" t="n">
        <f aca="false">ROUND('[1]Время горизонтально'!F130*'[1]Инфраструктурные платежи'!$D$7/100,2)</f>
        <v>63</v>
      </c>
      <c r="G94" s="25" t="n">
        <f aca="false">ROUND('[1]Время горизонтально'!G130*'[1]Инфраструктурные платежи'!$D$7/100,2)</f>
        <v>64.93</v>
      </c>
      <c r="H94" s="25" t="n">
        <f aca="false">ROUND('[1]Время горизонтально'!H130*'[1]Инфраструктурные платежи'!$D$7/100,2)</f>
        <v>68.89</v>
      </c>
      <c r="I94" s="25" t="n">
        <f aca="false">ROUND('[1]Время горизонтально'!I130*'[1]Инфраструктурные платежи'!$D$7/100,2)</f>
        <v>81.42</v>
      </c>
      <c r="J94" s="25" t="n">
        <f aca="false">ROUND('[1]Время горизонтально'!J130*'[1]Инфраструктурные платежи'!$D$7/100,2)</f>
        <v>88.21</v>
      </c>
      <c r="K94" s="25" t="n">
        <f aca="false">ROUND('[1]Время горизонтально'!K130*'[1]Инфраструктурные платежи'!$D$7/100,2)</f>
        <v>91.77</v>
      </c>
      <c r="L94" s="25" t="n">
        <f aca="false">ROUND('[1]Время горизонтально'!L130*'[1]Инфраструктурные платежи'!$D$7/100,2)</f>
        <v>93.29</v>
      </c>
      <c r="M94" s="25" t="n">
        <f aca="false">ROUND('[1]Время горизонтально'!M130*'[1]Инфраструктурные платежи'!$D$7/100,2)</f>
        <v>93.17</v>
      </c>
      <c r="N94" s="25" t="n">
        <f aca="false">ROUND('[1]Время горизонтально'!N130*'[1]Инфраструктурные платежи'!$D$7/100,2)</f>
        <v>88.18</v>
      </c>
      <c r="O94" s="25" t="n">
        <f aca="false">ROUND('[1]Время горизонтально'!O130*'[1]Инфраструктурные платежи'!$D$7/100,2)</f>
        <v>88.47</v>
      </c>
      <c r="P94" s="25" t="n">
        <f aca="false">ROUND('[1]Время горизонтально'!P130*'[1]Инфраструктурные платежи'!$D$7/100,2)</f>
        <v>86.77</v>
      </c>
      <c r="Q94" s="25" t="n">
        <f aca="false">ROUND('[1]Время горизонтально'!Q130*'[1]Инфраструктурные платежи'!$D$7/100,2)</f>
        <v>86.06</v>
      </c>
      <c r="R94" s="25" t="n">
        <f aca="false">ROUND('[1]Время горизонтально'!R130*'[1]Инфраструктурные платежи'!$D$7/100,2)</f>
        <v>85.58</v>
      </c>
      <c r="S94" s="25" t="n">
        <f aca="false">ROUND('[1]Время горизонтально'!S130*'[1]Инфраструктурные платежи'!$D$7/100,2)</f>
        <v>85.83</v>
      </c>
      <c r="T94" s="25" t="n">
        <f aca="false">ROUND('[1]Время горизонтально'!T130*'[1]Инфраструктурные платежи'!$D$7/100,2)</f>
        <v>87.58</v>
      </c>
      <c r="U94" s="25" t="n">
        <f aca="false">ROUND('[1]Время горизонтально'!U130*'[1]Инфраструктурные платежи'!$D$7/100,2)</f>
        <v>91.69</v>
      </c>
      <c r="V94" s="25" t="n">
        <f aca="false">ROUND('[1]Время горизонтально'!V130*'[1]Инфраструктурные платежи'!$D$7/100,2)</f>
        <v>86.66</v>
      </c>
      <c r="W94" s="25" t="n">
        <f aca="false">ROUND('[1]Время горизонтально'!W130*'[1]Инфраструктурные платежи'!$D$7/100,2)</f>
        <v>86.38</v>
      </c>
      <c r="X94" s="25" t="n">
        <f aca="false">ROUND('[1]Время горизонтально'!X130*'[1]Инфраструктурные платежи'!$D$7/100,2)</f>
        <v>74.88</v>
      </c>
      <c r="Y94" s="25" t="n">
        <f aca="false">ROUND('[1]Время горизонтально'!Y130*'[1]Инфраструктурные платежи'!$D$7/100,2)</f>
        <v>70.5</v>
      </c>
      <c r="Z94" s="26"/>
    </row>
    <row r="95" s="27" customFormat="true" ht="12.75" hidden="false" customHeight="false" outlineLevel="0" collapsed="false">
      <c r="A95" s="24" t="n">
        <f aca="false">A60</f>
        <v>42812</v>
      </c>
      <c r="B95" s="25" t="n">
        <f aca="false">ROUND('[1]Время горизонтально'!B131*'[1]Инфраструктурные платежи'!$D$7/100,2)</f>
        <v>70.37</v>
      </c>
      <c r="C95" s="25" t="n">
        <f aca="false">ROUND('[1]Время горизонтально'!C131*'[1]Инфраструктурные платежи'!$D$7/100,2)</f>
        <v>64.43</v>
      </c>
      <c r="D95" s="25" t="n">
        <f aca="false">ROUND('[1]Время горизонтально'!D131*'[1]Инфраструктурные платежи'!$D$7/100,2)</f>
        <v>62.6</v>
      </c>
      <c r="E95" s="25" t="n">
        <f aca="false">ROUND('[1]Время горизонтально'!E131*'[1]Инфраструктурные платежи'!$D$7/100,2)</f>
        <v>62.37</v>
      </c>
      <c r="F95" s="25" t="n">
        <f aca="false">ROUND('[1]Время горизонтально'!F131*'[1]Инфраструктурные платежи'!$D$7/100,2)</f>
        <v>63</v>
      </c>
      <c r="G95" s="25" t="n">
        <f aca="false">ROUND('[1]Время горизонтально'!G131*'[1]Инфраструктурные платежи'!$D$7/100,2)</f>
        <v>64.63</v>
      </c>
      <c r="H95" s="25" t="n">
        <f aca="false">ROUND('[1]Время горизонтально'!H131*'[1]Инфраструктурные платежи'!$D$7/100,2)</f>
        <v>66.66</v>
      </c>
      <c r="I95" s="25" t="n">
        <f aca="false">ROUND('[1]Время горизонтально'!I131*'[1]Инфраструктурные платежи'!$D$7/100,2)</f>
        <v>69.26</v>
      </c>
      <c r="J95" s="25" t="n">
        <f aca="false">ROUND('[1]Время горизонтально'!J131*'[1]Инфраструктурные платежи'!$D$7/100,2)</f>
        <v>79.96</v>
      </c>
      <c r="K95" s="25" t="n">
        <f aca="false">ROUND('[1]Время горизонтально'!K131*'[1]Инфраструктурные платежи'!$D$7/100,2)</f>
        <v>86.93</v>
      </c>
      <c r="L95" s="25" t="n">
        <f aca="false">ROUND('[1]Время горизонтально'!L131*'[1]Инфраструктурные платежи'!$D$7/100,2)</f>
        <v>87.57</v>
      </c>
      <c r="M95" s="25" t="n">
        <f aca="false">ROUND('[1]Время горизонтально'!M131*'[1]Инфраструктурные платежи'!$D$7/100,2)</f>
        <v>87.2</v>
      </c>
      <c r="N95" s="25" t="n">
        <f aca="false">ROUND('[1]Время горизонтально'!N131*'[1]Инфраструктурные платежи'!$D$7/100,2)</f>
        <v>87.58</v>
      </c>
      <c r="O95" s="25" t="n">
        <f aca="false">ROUND('[1]Время горизонтально'!O131*'[1]Инфраструктурные платежи'!$D$7/100,2)</f>
        <v>86.37</v>
      </c>
      <c r="P95" s="25" t="n">
        <f aca="false">ROUND('[1]Время горизонтально'!P131*'[1]Инфраструктурные платежи'!$D$7/100,2)</f>
        <v>85.5</v>
      </c>
      <c r="Q95" s="25" t="n">
        <f aca="false">ROUND('[1]Время горизонтально'!Q131*'[1]Инфраструктурные платежи'!$D$7/100,2)</f>
        <v>85.38</v>
      </c>
      <c r="R95" s="25" t="n">
        <f aca="false">ROUND('[1]Время горизонтально'!R131*'[1]Инфраструктурные платежи'!$D$7/100,2)</f>
        <v>83.92</v>
      </c>
      <c r="S95" s="25" t="n">
        <f aca="false">ROUND('[1]Время горизонтально'!S131*'[1]Инфраструктурные платежи'!$D$7/100,2)</f>
        <v>86.69</v>
      </c>
      <c r="T95" s="25" t="n">
        <f aca="false">ROUND('[1]Время горизонтально'!T131*'[1]Инфраструктурные платежи'!$D$7/100,2)</f>
        <v>91.59</v>
      </c>
      <c r="U95" s="25" t="n">
        <f aca="false">ROUND('[1]Время горизонтально'!U131*'[1]Инфраструктурные платежи'!$D$7/100,2)</f>
        <v>94.66</v>
      </c>
      <c r="V95" s="25" t="n">
        <f aca="false">ROUND('[1]Время горизонтально'!V131*'[1]Инфраструктурные платежи'!$D$7/100,2)</f>
        <v>90.6</v>
      </c>
      <c r="W95" s="25" t="n">
        <f aca="false">ROUND('[1]Время горизонтально'!W131*'[1]Инфраструктурные платежи'!$D$7/100,2)</f>
        <v>86.47</v>
      </c>
      <c r="X95" s="25" t="n">
        <f aca="false">ROUND('[1]Время горизонтально'!X131*'[1]Инфраструктурные платежи'!$D$7/100,2)</f>
        <v>76.73</v>
      </c>
      <c r="Y95" s="25" t="n">
        <f aca="false">ROUND('[1]Время горизонтально'!Y131*'[1]Инфраструктурные платежи'!$D$7/100,2)</f>
        <v>69.12</v>
      </c>
      <c r="Z95" s="26"/>
    </row>
    <row r="96" s="27" customFormat="true" ht="12.75" hidden="false" customHeight="false" outlineLevel="0" collapsed="false">
      <c r="A96" s="24" t="n">
        <f aca="false">A61</f>
        <v>42813</v>
      </c>
      <c r="B96" s="25" t="n">
        <f aca="false">ROUND('[1]Время горизонтально'!B132*'[1]Инфраструктурные платежи'!$D$7/100,2)</f>
        <v>67.34</v>
      </c>
      <c r="C96" s="25" t="n">
        <f aca="false">ROUND('[1]Время горизонтально'!C132*'[1]Инфраструктурные платежи'!$D$7/100,2)</f>
        <v>61.62</v>
      </c>
      <c r="D96" s="25" t="n">
        <f aca="false">ROUND('[1]Время горизонтально'!D132*'[1]Инфраструктурные платежи'!$D$7/100,2)</f>
        <v>60.63</v>
      </c>
      <c r="E96" s="25" t="n">
        <f aca="false">ROUND('[1]Время горизонтально'!E132*'[1]Инфраструктурные платежи'!$D$7/100,2)</f>
        <v>59.62</v>
      </c>
      <c r="F96" s="25" t="n">
        <f aca="false">ROUND('[1]Время горизонтально'!F132*'[1]Инфраструктурные платежи'!$D$7/100,2)</f>
        <v>59.67</v>
      </c>
      <c r="G96" s="25" t="n">
        <f aca="false">ROUND('[1]Время горизонтально'!G132*'[1]Инфраструктурные платежи'!$D$7/100,2)</f>
        <v>62.14</v>
      </c>
      <c r="H96" s="25" t="n">
        <f aca="false">ROUND('[1]Время горизонтально'!H132*'[1]Инфраструктурные платежи'!$D$7/100,2)</f>
        <v>62.9</v>
      </c>
      <c r="I96" s="25" t="n">
        <f aca="false">ROUND('[1]Время горизонтально'!I132*'[1]Инфраструктурные платежи'!$D$7/100,2)</f>
        <v>63.21</v>
      </c>
      <c r="J96" s="25" t="n">
        <f aca="false">ROUND('[1]Время горизонтально'!J132*'[1]Инфраструктурные платежи'!$D$7/100,2)</f>
        <v>68.71</v>
      </c>
      <c r="K96" s="25" t="n">
        <f aca="false">ROUND('[1]Время горизонтально'!K132*'[1]Инфраструктурные платежи'!$D$7/100,2)</f>
        <v>81.93</v>
      </c>
      <c r="L96" s="25" t="n">
        <f aca="false">ROUND('[1]Время горизонтально'!L132*'[1]Инфраструктурные платежи'!$D$7/100,2)</f>
        <v>82.68</v>
      </c>
      <c r="M96" s="25" t="n">
        <f aca="false">ROUND('[1]Время горизонтально'!M132*'[1]Инфраструктурные платежи'!$D$7/100,2)</f>
        <v>82.17</v>
      </c>
      <c r="N96" s="25" t="n">
        <f aca="false">ROUND('[1]Время горизонтально'!N132*'[1]Инфраструктурные платежи'!$D$7/100,2)</f>
        <v>81.82</v>
      </c>
      <c r="O96" s="25" t="n">
        <f aca="false">ROUND('[1]Время горизонтально'!O132*'[1]Инфраструктурные платежи'!$D$7/100,2)</f>
        <v>81.67</v>
      </c>
      <c r="P96" s="25" t="n">
        <f aca="false">ROUND('[1]Время горизонтально'!P132*'[1]Инфраструктурные платежи'!$D$7/100,2)</f>
        <v>81.64</v>
      </c>
      <c r="Q96" s="25" t="n">
        <f aca="false">ROUND('[1]Время горизонтально'!Q132*'[1]Инфраструктурные платежи'!$D$7/100,2)</f>
        <v>81.67</v>
      </c>
      <c r="R96" s="25" t="n">
        <f aca="false">ROUND('[1]Время горизонтально'!R132*'[1]Инфраструктурные платежи'!$D$7/100,2)</f>
        <v>81.81</v>
      </c>
      <c r="S96" s="25" t="n">
        <f aca="false">ROUND('[1]Время горизонтально'!S132*'[1]Инфраструктурные платежи'!$D$7/100,2)</f>
        <v>82.06</v>
      </c>
      <c r="T96" s="25" t="n">
        <f aca="false">ROUND('[1]Время горизонтально'!T132*'[1]Инфраструктурные платежи'!$D$7/100,2)</f>
        <v>86.16</v>
      </c>
      <c r="U96" s="25" t="n">
        <f aca="false">ROUND('[1]Время горизонтально'!U132*'[1]Инфраструктурные платежи'!$D$7/100,2)</f>
        <v>91.91</v>
      </c>
      <c r="V96" s="25" t="n">
        <f aca="false">ROUND('[1]Время горизонтально'!V132*'[1]Инфраструктурные платежи'!$D$7/100,2)</f>
        <v>89.64</v>
      </c>
      <c r="W96" s="25" t="n">
        <f aca="false">ROUND('[1]Время горизонтально'!W132*'[1]Инфраструктурные платежи'!$D$7/100,2)</f>
        <v>81.55</v>
      </c>
      <c r="X96" s="25" t="n">
        <f aca="false">ROUND('[1]Время горизонтально'!X132*'[1]Инфраструктурные платежи'!$D$7/100,2)</f>
        <v>81.01</v>
      </c>
      <c r="Y96" s="25" t="n">
        <f aca="false">ROUND('[1]Время горизонтально'!Y132*'[1]Инфраструктурные платежи'!$D$7/100,2)</f>
        <v>69.44</v>
      </c>
      <c r="Z96" s="26"/>
    </row>
    <row r="97" s="27" customFormat="true" ht="12.75" hidden="false" customHeight="false" outlineLevel="0" collapsed="false">
      <c r="A97" s="24" t="n">
        <f aca="false">A62</f>
        <v>42814</v>
      </c>
      <c r="B97" s="25" t="n">
        <f aca="false">ROUND('[1]Время горизонтально'!B133*'[1]Инфраструктурные платежи'!$D$7/100,2)</f>
        <v>57.23</v>
      </c>
      <c r="C97" s="25" t="n">
        <f aca="false">ROUND('[1]Время горизонтально'!C133*'[1]Инфраструктурные платежи'!$D$7/100,2)</f>
        <v>54.08</v>
      </c>
      <c r="D97" s="25" t="n">
        <f aca="false">ROUND('[1]Время горизонтально'!D133*'[1]Инфраструктурные платежи'!$D$7/100,2)</f>
        <v>53.89</v>
      </c>
      <c r="E97" s="25" t="n">
        <f aca="false">ROUND('[1]Время горизонтально'!E133*'[1]Инфраструктурные платежи'!$D$7/100,2)</f>
        <v>53.83</v>
      </c>
      <c r="F97" s="25" t="n">
        <f aca="false">ROUND('[1]Время горизонтально'!F133*'[1]Инфраструктурные платежи'!$D$7/100,2)</f>
        <v>54.27</v>
      </c>
      <c r="G97" s="25" t="n">
        <f aca="false">ROUND('[1]Время горизонтально'!G133*'[1]Инфраструктурные платежи'!$D$7/100,2)</f>
        <v>60.45</v>
      </c>
      <c r="H97" s="25" t="n">
        <f aca="false">ROUND('[1]Время горизонтально'!H133*'[1]Инфраструктурные платежи'!$D$7/100,2)</f>
        <v>66.28</v>
      </c>
      <c r="I97" s="25" t="n">
        <f aca="false">ROUND('[1]Время горизонтально'!I133*'[1]Инфраструктурные платежи'!$D$7/100,2)</f>
        <v>74.29</v>
      </c>
      <c r="J97" s="25" t="n">
        <f aca="false">ROUND('[1]Время горизонтально'!J133*'[1]Инфраструктурные платежи'!$D$7/100,2)</f>
        <v>87.32</v>
      </c>
      <c r="K97" s="25" t="n">
        <f aca="false">ROUND('[1]Время горизонтально'!K133*'[1]Инфраструктурные платежи'!$D$7/100,2)</f>
        <v>91.28</v>
      </c>
      <c r="L97" s="25" t="n">
        <f aca="false">ROUND('[1]Время горизонтально'!L133*'[1]Инфраструктурные платежи'!$D$7/100,2)</f>
        <v>90.37</v>
      </c>
      <c r="M97" s="25" t="n">
        <f aca="false">ROUND('[1]Время горизонтально'!M133*'[1]Инфраструктурные платежи'!$D$7/100,2)</f>
        <v>90.13</v>
      </c>
      <c r="N97" s="25" t="n">
        <f aca="false">ROUND('[1]Время горизонтально'!N133*'[1]Инфраструктурные платежи'!$D$7/100,2)</f>
        <v>86.29</v>
      </c>
      <c r="O97" s="25" t="n">
        <f aca="false">ROUND('[1]Время горизонтально'!O133*'[1]Инфраструктурные платежи'!$D$7/100,2)</f>
        <v>86.33</v>
      </c>
      <c r="P97" s="25" t="n">
        <f aca="false">ROUND('[1]Время горизонтально'!P133*'[1]Инфраструктурные платежи'!$D$7/100,2)</f>
        <v>85.36</v>
      </c>
      <c r="Q97" s="25" t="n">
        <f aca="false">ROUND('[1]Время горизонтально'!Q133*'[1]Инфраструктурные платежи'!$D$7/100,2)</f>
        <v>83.89</v>
      </c>
      <c r="R97" s="25" t="n">
        <f aca="false">ROUND('[1]Время горизонтально'!R133*'[1]Инфраструктурные платежи'!$D$7/100,2)</f>
        <v>82.94</v>
      </c>
      <c r="S97" s="25" t="n">
        <f aca="false">ROUND('[1]Время горизонтально'!S133*'[1]Инфраструктурные платежи'!$D$7/100,2)</f>
        <v>83.85</v>
      </c>
      <c r="T97" s="25" t="n">
        <f aca="false">ROUND('[1]Время горизонтально'!T133*'[1]Инфраструктурные платежи'!$D$7/100,2)</f>
        <v>86.05</v>
      </c>
      <c r="U97" s="25" t="n">
        <f aca="false">ROUND('[1]Время горизонтально'!U133*'[1]Инфраструктурные платежи'!$D$7/100,2)</f>
        <v>90.66</v>
      </c>
      <c r="V97" s="25" t="n">
        <f aca="false">ROUND('[1]Время горизонтально'!V133*'[1]Инфраструктурные платежи'!$D$7/100,2)</f>
        <v>86.04</v>
      </c>
      <c r="W97" s="25" t="n">
        <f aca="false">ROUND('[1]Время горизонтально'!W133*'[1]Инфраструктурные платежи'!$D$7/100,2)</f>
        <v>89.66</v>
      </c>
      <c r="X97" s="25" t="n">
        <f aca="false">ROUND('[1]Время горизонтально'!X133*'[1]Инфраструктурные платежи'!$D$7/100,2)</f>
        <v>71.17</v>
      </c>
      <c r="Y97" s="25" t="n">
        <f aca="false">ROUND('[1]Время горизонтально'!Y133*'[1]Инфраструктурные платежи'!$D$7/100,2)</f>
        <v>64.65</v>
      </c>
      <c r="Z97" s="26"/>
    </row>
    <row r="98" s="27" customFormat="true" ht="12.75" hidden="false" customHeight="false" outlineLevel="0" collapsed="false">
      <c r="A98" s="24" t="n">
        <f aca="false">A63</f>
        <v>42815</v>
      </c>
      <c r="B98" s="25" t="n">
        <f aca="false">ROUND('[1]Время горизонтально'!B134*'[1]Инфраструктурные платежи'!$D$7/100,2)</f>
        <v>63.41</v>
      </c>
      <c r="C98" s="25" t="n">
        <f aca="false">ROUND('[1]Время горизонтально'!C134*'[1]Инфраструктурные платежи'!$D$7/100,2)</f>
        <v>59.63</v>
      </c>
      <c r="D98" s="25" t="n">
        <f aca="false">ROUND('[1]Время горизонтально'!D134*'[1]Инфраструктурные платежи'!$D$7/100,2)</f>
        <v>59.6</v>
      </c>
      <c r="E98" s="25" t="n">
        <f aca="false">ROUND('[1]Время горизонтально'!E134*'[1]Инфраструктурные платежи'!$D$7/100,2)</f>
        <v>59.66</v>
      </c>
      <c r="F98" s="25" t="n">
        <f aca="false">ROUND('[1]Время горизонтально'!F134*'[1]Инфраструктурные платежи'!$D$7/100,2)</f>
        <v>60.59</v>
      </c>
      <c r="G98" s="25" t="n">
        <f aca="false">ROUND('[1]Время горизонтально'!G134*'[1]Инфраструктурные платежи'!$D$7/100,2)</f>
        <v>65.97</v>
      </c>
      <c r="H98" s="25" t="n">
        <f aca="false">ROUND('[1]Время горизонтально'!H134*'[1]Инфраструктурные платежи'!$D$7/100,2)</f>
        <v>71.4</v>
      </c>
      <c r="I98" s="25" t="n">
        <f aca="false">ROUND('[1]Время горизонтально'!I134*'[1]Инфраструктурные платежи'!$D$7/100,2)</f>
        <v>85.22</v>
      </c>
      <c r="J98" s="25" t="n">
        <f aca="false">ROUND('[1]Время горизонтально'!J134*'[1]Инфраструктурные платежи'!$D$7/100,2)</f>
        <v>93.36</v>
      </c>
      <c r="K98" s="25" t="n">
        <f aca="false">ROUND('[1]Время горизонтально'!K134*'[1]Инфраструктурные платежи'!$D$7/100,2)</f>
        <v>98.3</v>
      </c>
      <c r="L98" s="25" t="n">
        <f aca="false">ROUND('[1]Время горизонтально'!L134*'[1]Инфраструктурные платежи'!$D$7/100,2)</f>
        <v>98.86</v>
      </c>
      <c r="M98" s="25" t="n">
        <f aca="false">ROUND('[1]Время горизонтально'!M134*'[1]Инфраструктурные платежи'!$D$7/100,2)</f>
        <v>98.43</v>
      </c>
      <c r="N98" s="25" t="n">
        <f aca="false">ROUND('[1]Время горизонтально'!N134*'[1]Инфраструктурные платежи'!$D$7/100,2)</f>
        <v>93.84</v>
      </c>
      <c r="O98" s="25" t="n">
        <f aca="false">ROUND('[1]Время горизонтально'!O134*'[1]Инфраструктурные платежи'!$D$7/100,2)</f>
        <v>93.45</v>
      </c>
      <c r="P98" s="25" t="n">
        <f aca="false">ROUND('[1]Время горизонтально'!P134*'[1]Инфраструктурные платежи'!$D$7/100,2)</f>
        <v>92.12</v>
      </c>
      <c r="Q98" s="25" t="n">
        <f aca="false">ROUND('[1]Время горизонтально'!Q134*'[1]Инфраструктурные платежи'!$D$7/100,2)</f>
        <v>91.17</v>
      </c>
      <c r="R98" s="25" t="n">
        <f aca="false">ROUND('[1]Время горизонтально'!R134*'[1]Инфраструктурные платежи'!$D$7/100,2)</f>
        <v>90.51</v>
      </c>
      <c r="S98" s="25" t="n">
        <f aca="false">ROUND('[1]Время горизонтально'!S134*'[1]Инфраструктурные платежи'!$D$7/100,2)</f>
        <v>90.62</v>
      </c>
      <c r="T98" s="25" t="n">
        <f aca="false">ROUND('[1]Время горизонтально'!T134*'[1]Инфраструктурные платежи'!$D$7/100,2)</f>
        <v>92.23</v>
      </c>
      <c r="U98" s="25" t="n">
        <f aca="false">ROUND('[1]Время горизонтально'!U134*'[1]Инфраструктурные платежи'!$D$7/100,2)</f>
        <v>98.3</v>
      </c>
      <c r="V98" s="25" t="n">
        <f aca="false">ROUND('[1]Время горизонтально'!V134*'[1]Инфраструктурные платежи'!$D$7/100,2)</f>
        <v>92.5</v>
      </c>
      <c r="W98" s="25" t="n">
        <f aca="false">ROUND('[1]Время горизонтально'!W134*'[1]Инфраструктурные платежи'!$D$7/100,2)</f>
        <v>92.11</v>
      </c>
      <c r="X98" s="25" t="n">
        <f aca="false">ROUND('[1]Время горизонтально'!X134*'[1]Инфраструктурные платежи'!$D$7/100,2)</f>
        <v>77.28</v>
      </c>
      <c r="Y98" s="25" t="n">
        <f aca="false">ROUND('[1]Время горизонтально'!Y134*'[1]Инфраструктурные платежи'!$D$7/100,2)</f>
        <v>69.52</v>
      </c>
      <c r="Z98" s="26"/>
    </row>
    <row r="99" s="27" customFormat="true" ht="12.75" hidden="false" customHeight="false" outlineLevel="0" collapsed="false">
      <c r="A99" s="24" t="n">
        <f aca="false">A64</f>
        <v>42816</v>
      </c>
      <c r="B99" s="25" t="n">
        <f aca="false">ROUND('[1]Время горизонтально'!B135*'[1]Инфраструктурные платежи'!$D$7/100,2)</f>
        <v>64</v>
      </c>
      <c r="C99" s="25" t="n">
        <f aca="false">ROUND('[1]Время горизонтально'!C135*'[1]Инфраструктурные платежи'!$D$7/100,2)</f>
        <v>59.37</v>
      </c>
      <c r="D99" s="25" t="n">
        <f aca="false">ROUND('[1]Время горизонтально'!D135*'[1]Инфраструктурные платежи'!$D$7/100,2)</f>
        <v>55.45</v>
      </c>
      <c r="E99" s="25" t="n">
        <f aca="false">ROUND('[1]Время горизонтально'!E135*'[1]Инфраструктурные платежи'!$D$7/100,2)</f>
        <v>55.55</v>
      </c>
      <c r="F99" s="25" t="n">
        <f aca="false">ROUND('[1]Время горизонтально'!F135*'[1]Инфраструктурные платежи'!$D$7/100,2)</f>
        <v>60.03</v>
      </c>
      <c r="G99" s="25" t="n">
        <f aca="false">ROUND('[1]Время горизонтально'!G135*'[1]Инфраструктурные платежи'!$D$7/100,2)</f>
        <v>66.35</v>
      </c>
      <c r="H99" s="25" t="n">
        <f aca="false">ROUND('[1]Время горизонтально'!H135*'[1]Инфраструктурные платежи'!$D$7/100,2)</f>
        <v>73.04</v>
      </c>
      <c r="I99" s="25" t="n">
        <f aca="false">ROUND('[1]Время горизонтально'!I135*'[1]Инфраструктурные платежи'!$D$7/100,2)</f>
        <v>77.82</v>
      </c>
      <c r="J99" s="25" t="n">
        <f aca="false">ROUND('[1]Время горизонтально'!J135*'[1]Инфраструктурные платежи'!$D$7/100,2)</f>
        <v>91.57</v>
      </c>
      <c r="K99" s="25" t="n">
        <f aca="false">ROUND('[1]Время горизонтально'!K135*'[1]Инфраструктурные платежи'!$D$7/100,2)</f>
        <v>94.29</v>
      </c>
      <c r="L99" s="25" t="n">
        <f aca="false">ROUND('[1]Время горизонтально'!L135*'[1]Инфраструктурные платежи'!$D$7/100,2)</f>
        <v>94.66</v>
      </c>
      <c r="M99" s="25" t="n">
        <f aca="false">ROUND('[1]Время горизонтально'!M135*'[1]Инфраструктурные платежи'!$D$7/100,2)</f>
        <v>94.56</v>
      </c>
      <c r="N99" s="25" t="n">
        <f aca="false">ROUND('[1]Время горизонтально'!N135*'[1]Инфраструктурные платежи'!$D$7/100,2)</f>
        <v>92.27</v>
      </c>
      <c r="O99" s="25" t="n">
        <f aca="false">ROUND('[1]Время горизонтально'!O135*'[1]Инфраструктурные платежи'!$D$7/100,2)</f>
        <v>92.07</v>
      </c>
      <c r="P99" s="25" t="n">
        <f aca="false">ROUND('[1]Время горизонтально'!P135*'[1]Инфраструктурные платежи'!$D$7/100,2)</f>
        <v>91.47</v>
      </c>
      <c r="Q99" s="25" t="n">
        <f aca="false">ROUND('[1]Время горизонтально'!Q135*'[1]Инфраструктурные платежи'!$D$7/100,2)</f>
        <v>89.89</v>
      </c>
      <c r="R99" s="25" t="n">
        <f aca="false">ROUND('[1]Время горизонтально'!R135*'[1]Инфраструктурные платежи'!$D$7/100,2)</f>
        <v>89.32</v>
      </c>
      <c r="S99" s="25" t="n">
        <f aca="false">ROUND('[1]Время горизонтально'!S135*'[1]Инфраструктурные платежи'!$D$7/100,2)</f>
        <v>89.57</v>
      </c>
      <c r="T99" s="25" t="n">
        <f aca="false">ROUND('[1]Время горизонтально'!T135*'[1]Инфраструктурные платежи'!$D$7/100,2)</f>
        <v>91.8</v>
      </c>
      <c r="U99" s="25" t="n">
        <f aca="false">ROUND('[1]Время горизонтально'!U135*'[1]Инфраструктурные платежи'!$D$7/100,2)</f>
        <v>93.23</v>
      </c>
      <c r="V99" s="25" t="n">
        <f aca="false">ROUND('[1]Время горизонтально'!V135*'[1]Инфраструктурные платежи'!$D$7/100,2)</f>
        <v>89.23</v>
      </c>
      <c r="W99" s="25" t="n">
        <f aca="false">ROUND('[1]Время горизонтально'!W135*'[1]Инфраструктурные платежи'!$D$7/100,2)</f>
        <v>88.24</v>
      </c>
      <c r="X99" s="25" t="n">
        <f aca="false">ROUND('[1]Время горизонтально'!X135*'[1]Инфраструктурные платежи'!$D$7/100,2)</f>
        <v>75.65</v>
      </c>
      <c r="Y99" s="25" t="n">
        <f aca="false">ROUND('[1]Время горизонтально'!Y135*'[1]Инфраструктурные платежи'!$D$7/100,2)</f>
        <v>72.25</v>
      </c>
      <c r="Z99" s="26"/>
    </row>
    <row r="100" s="27" customFormat="true" ht="12.75" hidden="false" customHeight="false" outlineLevel="0" collapsed="false">
      <c r="A100" s="24" t="n">
        <f aca="false">A65</f>
        <v>42817</v>
      </c>
      <c r="B100" s="25" t="n">
        <f aca="false">ROUND('[1]Время горизонтально'!B136*'[1]Инфраструктурные платежи'!$D$7/100,2)</f>
        <v>64.12</v>
      </c>
      <c r="C100" s="25" t="n">
        <f aca="false">ROUND('[1]Время горизонтально'!C136*'[1]Инфраструктурные платежи'!$D$7/100,2)</f>
        <v>57.3</v>
      </c>
      <c r="D100" s="25" t="n">
        <f aca="false">ROUND('[1]Время горизонтально'!D136*'[1]Инфраструктурные платежи'!$D$7/100,2)</f>
        <v>54.58</v>
      </c>
      <c r="E100" s="25" t="n">
        <f aca="false">ROUND('[1]Время горизонтально'!E136*'[1]Инфраструктурные платежи'!$D$7/100,2)</f>
        <v>54.82</v>
      </c>
      <c r="F100" s="25" t="n">
        <f aca="false">ROUND('[1]Время горизонтально'!F136*'[1]Инфраструктурные платежи'!$D$7/100,2)</f>
        <v>58.09</v>
      </c>
      <c r="G100" s="25" t="n">
        <f aca="false">ROUND('[1]Время горизонтально'!G136*'[1]Инфраструктурные платежи'!$D$7/100,2)</f>
        <v>65.73</v>
      </c>
      <c r="H100" s="25" t="n">
        <f aca="false">ROUND('[1]Время горизонтально'!H136*'[1]Инфраструктурные платежи'!$D$7/100,2)</f>
        <v>70.64</v>
      </c>
      <c r="I100" s="25" t="n">
        <f aca="false">ROUND('[1]Время горизонтально'!I136*'[1]Инфраструктурные платежи'!$D$7/100,2)</f>
        <v>79.53</v>
      </c>
      <c r="J100" s="25" t="n">
        <f aca="false">ROUND('[1]Время горизонтально'!J136*'[1]Инфраструктурные платежи'!$D$7/100,2)</f>
        <v>88.18</v>
      </c>
      <c r="K100" s="25" t="n">
        <f aca="false">ROUND('[1]Время горизонтально'!K136*'[1]Инфраструктурные платежи'!$D$7/100,2)</f>
        <v>92.96</v>
      </c>
      <c r="L100" s="25" t="n">
        <f aca="false">ROUND('[1]Время горизонтально'!L136*'[1]Инфраструктурные платежи'!$D$7/100,2)</f>
        <v>91.74</v>
      </c>
      <c r="M100" s="25" t="n">
        <f aca="false">ROUND('[1]Время горизонтально'!M136*'[1]Инфраструктурные платежи'!$D$7/100,2)</f>
        <v>91.51</v>
      </c>
      <c r="N100" s="25" t="n">
        <f aca="false">ROUND('[1]Время горизонтально'!N136*'[1]Инфраструктурные платежи'!$D$7/100,2)</f>
        <v>91.18</v>
      </c>
      <c r="O100" s="25" t="n">
        <f aca="false">ROUND('[1]Время горизонтально'!O136*'[1]Инфраструктурные платежи'!$D$7/100,2)</f>
        <v>90.93</v>
      </c>
      <c r="P100" s="25" t="n">
        <f aca="false">ROUND('[1]Время горизонтально'!P136*'[1]Инфраструктурные платежи'!$D$7/100,2)</f>
        <v>90.25</v>
      </c>
      <c r="Q100" s="25" t="n">
        <f aca="false">ROUND('[1]Время горизонтально'!Q136*'[1]Инфраструктурные платежи'!$D$7/100,2)</f>
        <v>89.65</v>
      </c>
      <c r="R100" s="25" t="n">
        <f aca="false">ROUND('[1]Время горизонтально'!R136*'[1]Инфраструктурные платежи'!$D$7/100,2)</f>
        <v>88.93</v>
      </c>
      <c r="S100" s="25" t="n">
        <f aca="false">ROUND('[1]Время горизонтально'!S136*'[1]Инфраструктурные платежи'!$D$7/100,2)</f>
        <v>89.25</v>
      </c>
      <c r="T100" s="25" t="n">
        <f aca="false">ROUND('[1]Время горизонтально'!T136*'[1]Инфраструктурные платежи'!$D$7/100,2)</f>
        <v>90.91</v>
      </c>
      <c r="U100" s="25" t="n">
        <f aca="false">ROUND('[1]Время горизонтально'!U136*'[1]Инфраструктурные платежи'!$D$7/100,2)</f>
        <v>93.03</v>
      </c>
      <c r="V100" s="25" t="n">
        <f aca="false">ROUND('[1]Время горизонтально'!V136*'[1]Инфраструктурные платежи'!$D$7/100,2)</f>
        <v>90.11</v>
      </c>
      <c r="W100" s="25" t="n">
        <f aca="false">ROUND('[1]Время горизонтально'!W136*'[1]Инфраструктурные платежи'!$D$7/100,2)</f>
        <v>89.15</v>
      </c>
      <c r="X100" s="25" t="n">
        <f aca="false">ROUND('[1]Время горизонтально'!X136*'[1]Инфраструктурные платежи'!$D$7/100,2)</f>
        <v>84.59</v>
      </c>
      <c r="Y100" s="25" t="n">
        <f aca="false">ROUND('[1]Время горизонтально'!Y136*'[1]Инфраструктурные платежи'!$D$7/100,2)</f>
        <v>72.43</v>
      </c>
      <c r="Z100" s="26"/>
    </row>
    <row r="101" s="27" customFormat="true" ht="12.75" hidden="false" customHeight="false" outlineLevel="0" collapsed="false">
      <c r="A101" s="24" t="n">
        <f aca="false">A66</f>
        <v>42818</v>
      </c>
      <c r="B101" s="25" t="n">
        <f aca="false">ROUND('[1]Время горизонтально'!B137*'[1]Инфраструктурные платежи'!$D$7/100,2)</f>
        <v>65.72</v>
      </c>
      <c r="C101" s="25" t="n">
        <f aca="false">ROUND('[1]Время горизонтально'!C137*'[1]Инфраструктурные платежи'!$D$7/100,2)</f>
        <v>60.61</v>
      </c>
      <c r="D101" s="25" t="n">
        <f aca="false">ROUND('[1]Время горизонтально'!D137*'[1]Инфраструктурные платежи'!$D$7/100,2)</f>
        <v>56.21</v>
      </c>
      <c r="E101" s="25" t="n">
        <f aca="false">ROUND('[1]Время горизонтально'!E137*'[1]Инфраструктурные платежи'!$D$7/100,2)</f>
        <v>56.59</v>
      </c>
      <c r="F101" s="25" t="n">
        <f aca="false">ROUND('[1]Время горизонтально'!F137*'[1]Инфраструктурные платежи'!$D$7/100,2)</f>
        <v>61.42</v>
      </c>
      <c r="G101" s="25" t="n">
        <f aca="false">ROUND('[1]Время горизонтально'!G137*'[1]Инфраструктурные платежи'!$D$7/100,2)</f>
        <v>66.91</v>
      </c>
      <c r="H101" s="25" t="n">
        <f aca="false">ROUND('[1]Время горизонтально'!H137*'[1]Инфраструктурные платежи'!$D$7/100,2)</f>
        <v>73.69</v>
      </c>
      <c r="I101" s="25" t="n">
        <f aca="false">ROUND('[1]Время горизонтально'!I137*'[1]Инфраструктурные платежи'!$D$7/100,2)</f>
        <v>93.2</v>
      </c>
      <c r="J101" s="25" t="n">
        <f aca="false">ROUND('[1]Время горизонтально'!J137*'[1]Инфраструктурные платежи'!$D$7/100,2)</f>
        <v>96.03</v>
      </c>
      <c r="K101" s="25" t="n">
        <f aca="false">ROUND('[1]Время горизонтально'!K137*'[1]Инфраструктурные платежи'!$D$7/100,2)</f>
        <v>96.46</v>
      </c>
      <c r="L101" s="25" t="n">
        <f aca="false">ROUND('[1]Время горизонтально'!L137*'[1]Инфраструктурные платежи'!$D$7/100,2)</f>
        <v>96.05</v>
      </c>
      <c r="M101" s="25" t="n">
        <f aca="false">ROUND('[1]Время горизонтально'!M137*'[1]Инфраструктурные платежи'!$D$7/100,2)</f>
        <v>97.52</v>
      </c>
      <c r="N101" s="25" t="n">
        <f aca="false">ROUND('[1]Время горизонтально'!N137*'[1]Инфраструктурные платежи'!$D$7/100,2)</f>
        <v>95.75</v>
      </c>
      <c r="O101" s="25" t="n">
        <f aca="false">ROUND('[1]Время горизонтально'!O137*'[1]Инфраструктурные платежи'!$D$7/100,2)</f>
        <v>95.45</v>
      </c>
      <c r="P101" s="25" t="n">
        <f aca="false">ROUND('[1]Время горизонтально'!P137*'[1]Инфраструктурные платежи'!$D$7/100,2)</f>
        <v>95.07</v>
      </c>
      <c r="Q101" s="25" t="n">
        <f aca="false">ROUND('[1]Время горизонтально'!Q137*'[1]Инфраструктурные платежи'!$D$7/100,2)</f>
        <v>94.84</v>
      </c>
      <c r="R101" s="25" t="n">
        <f aca="false">ROUND('[1]Время горизонтально'!R137*'[1]Инфраструктурные платежи'!$D$7/100,2)</f>
        <v>94.72</v>
      </c>
      <c r="S101" s="25" t="n">
        <f aca="false">ROUND('[1]Время горизонтально'!S137*'[1]Инфраструктурные платежи'!$D$7/100,2)</f>
        <v>94.86</v>
      </c>
      <c r="T101" s="25" t="n">
        <f aca="false">ROUND('[1]Время горизонтально'!T137*'[1]Инфраструктурные платежи'!$D$7/100,2)</f>
        <v>95.32</v>
      </c>
      <c r="U101" s="25" t="n">
        <f aca="false">ROUND('[1]Время горизонтально'!U137*'[1]Инфраструктурные платежи'!$D$7/100,2)</f>
        <v>97.6</v>
      </c>
      <c r="V101" s="25" t="n">
        <f aca="false">ROUND('[1]Время горизонтально'!V137*'[1]Инфраструктурные платежи'!$D$7/100,2)</f>
        <v>94.31</v>
      </c>
      <c r="W101" s="25" t="n">
        <f aca="false">ROUND('[1]Время горизонтально'!W137*'[1]Инфраструктурные платежи'!$D$7/100,2)</f>
        <v>93.52</v>
      </c>
      <c r="X101" s="25" t="n">
        <f aca="false">ROUND('[1]Время горизонтально'!X137*'[1]Инфраструктурные платежи'!$D$7/100,2)</f>
        <v>89.26</v>
      </c>
      <c r="Y101" s="25" t="n">
        <f aca="false">ROUND('[1]Время горизонтально'!Y137*'[1]Инфраструктурные платежи'!$D$7/100,2)</f>
        <v>73.3</v>
      </c>
      <c r="Z101" s="26"/>
    </row>
    <row r="102" s="27" customFormat="true" ht="12.75" hidden="false" customHeight="false" outlineLevel="0" collapsed="false">
      <c r="A102" s="24" t="n">
        <f aca="false">A67</f>
        <v>42819</v>
      </c>
      <c r="B102" s="25" t="n">
        <f aca="false">ROUND('[1]Время горизонтально'!B138*'[1]Инфраструктурные платежи'!$D$7/100,2)</f>
        <v>70.86</v>
      </c>
      <c r="C102" s="25" t="n">
        <f aca="false">ROUND('[1]Время горизонтально'!C138*'[1]Инфраструктурные платежи'!$D$7/100,2)</f>
        <v>64.72</v>
      </c>
      <c r="D102" s="25" t="n">
        <f aca="false">ROUND('[1]Время горизонтально'!D138*'[1]Инфраструктурные платежи'!$D$7/100,2)</f>
        <v>63.25</v>
      </c>
      <c r="E102" s="25" t="n">
        <f aca="false">ROUND('[1]Время горизонтально'!E138*'[1]Инфраструктурные платежи'!$D$7/100,2)</f>
        <v>63.79</v>
      </c>
      <c r="F102" s="25" t="n">
        <f aca="false">ROUND('[1]Время горизонтально'!F138*'[1]Инфраструктурные платежи'!$D$7/100,2)</f>
        <v>64.77</v>
      </c>
      <c r="G102" s="25" t="n">
        <f aca="false">ROUND('[1]Время горизонтально'!G138*'[1]Инфраструктурные платежи'!$D$7/100,2)</f>
        <v>63.54</v>
      </c>
      <c r="H102" s="25" t="n">
        <f aca="false">ROUND('[1]Время горизонтально'!H138*'[1]Инфраструктурные платежи'!$D$7/100,2)</f>
        <v>66.68</v>
      </c>
      <c r="I102" s="25" t="n">
        <f aca="false">ROUND('[1]Время горизонтально'!I138*'[1]Инфраструктурные платежи'!$D$7/100,2)</f>
        <v>75.23</v>
      </c>
      <c r="J102" s="25" t="n">
        <f aca="false">ROUND('[1]Время горизонтально'!J138*'[1]Инфраструктурные платежи'!$D$7/100,2)</f>
        <v>91.48</v>
      </c>
      <c r="K102" s="25" t="n">
        <f aca="false">ROUND('[1]Время горизонтально'!K138*'[1]Инфраструктурные платежи'!$D$7/100,2)</f>
        <v>92.11</v>
      </c>
      <c r="L102" s="25" t="n">
        <f aca="false">ROUND('[1]Время горизонтально'!L138*'[1]Инфраструктурные платежи'!$D$7/100,2)</f>
        <v>92.08</v>
      </c>
      <c r="M102" s="25" t="n">
        <f aca="false">ROUND('[1]Время горизонтально'!M138*'[1]Инфраструктурные платежи'!$D$7/100,2)</f>
        <v>91.98</v>
      </c>
      <c r="N102" s="25" t="n">
        <f aca="false">ROUND('[1]Время горизонтально'!N138*'[1]Инфраструктурные платежи'!$D$7/100,2)</f>
        <v>91.8</v>
      </c>
      <c r="O102" s="25" t="n">
        <f aca="false">ROUND('[1]Время горизонтально'!O138*'[1]Инфраструктурные платежи'!$D$7/100,2)</f>
        <v>91.58</v>
      </c>
      <c r="P102" s="25" t="n">
        <f aca="false">ROUND('[1]Время горизонтально'!P138*'[1]Инфраструктурные платежи'!$D$7/100,2)</f>
        <v>91.52</v>
      </c>
      <c r="Q102" s="25" t="n">
        <f aca="false">ROUND('[1]Время горизонтально'!Q138*'[1]Инфраструктурные платежи'!$D$7/100,2)</f>
        <v>90.75</v>
      </c>
      <c r="R102" s="25" t="n">
        <f aca="false">ROUND('[1]Время горизонтально'!R138*'[1]Инфраструктурные платежи'!$D$7/100,2)</f>
        <v>91.33</v>
      </c>
      <c r="S102" s="25" t="n">
        <f aca="false">ROUND('[1]Время горизонтально'!S138*'[1]Инфраструктурные платежи'!$D$7/100,2)</f>
        <v>91.25</v>
      </c>
      <c r="T102" s="25" t="n">
        <f aca="false">ROUND('[1]Время горизонтально'!T138*'[1]Инфраструктурные платежи'!$D$7/100,2)</f>
        <v>92.55</v>
      </c>
      <c r="U102" s="25" t="n">
        <f aca="false">ROUND('[1]Время горизонтально'!U138*'[1]Инфраструктурные платежи'!$D$7/100,2)</f>
        <v>95.35</v>
      </c>
      <c r="V102" s="25" t="n">
        <f aca="false">ROUND('[1]Время горизонтально'!V138*'[1]Инфраструктурные платежи'!$D$7/100,2)</f>
        <v>91.77</v>
      </c>
      <c r="W102" s="25" t="n">
        <f aca="false">ROUND('[1]Время горизонтально'!W138*'[1]Инфраструктурные платежи'!$D$7/100,2)</f>
        <v>91.04</v>
      </c>
      <c r="X102" s="25" t="n">
        <f aca="false">ROUND('[1]Время горизонтально'!X138*'[1]Инфраструктурные платежи'!$D$7/100,2)</f>
        <v>80.57</v>
      </c>
      <c r="Y102" s="25" t="n">
        <f aca="false">ROUND('[1]Время горизонтально'!Y138*'[1]Инфраструктурные платежи'!$D$7/100,2)</f>
        <v>71.06</v>
      </c>
      <c r="Z102" s="26"/>
    </row>
    <row r="103" s="27" customFormat="true" ht="12.75" hidden="false" customHeight="false" outlineLevel="0" collapsed="false">
      <c r="A103" s="24" t="n">
        <f aca="false">A68</f>
        <v>42820</v>
      </c>
      <c r="B103" s="25" t="n">
        <f aca="false">ROUND('[1]Время горизонтально'!B139*'[1]Инфраструктурные платежи'!$D$7/100,2)</f>
        <v>64.11</v>
      </c>
      <c r="C103" s="25" t="n">
        <f aca="false">ROUND('[1]Время горизонтально'!C139*'[1]Инфраструктурные платежи'!$D$7/100,2)</f>
        <v>57.89</v>
      </c>
      <c r="D103" s="25" t="n">
        <f aca="false">ROUND('[1]Время горизонтально'!D139*'[1]Инфраструктурные платежи'!$D$7/100,2)</f>
        <v>55.09</v>
      </c>
      <c r="E103" s="25" t="n">
        <f aca="false">ROUND('[1]Время горизонтально'!E139*'[1]Инфраструктурные платежи'!$D$7/100,2)</f>
        <v>53.68</v>
      </c>
      <c r="F103" s="25" t="n">
        <f aca="false">ROUND('[1]Время горизонтально'!F139*'[1]Инфраструктурные платежи'!$D$7/100,2)</f>
        <v>54.26</v>
      </c>
      <c r="G103" s="25" t="n">
        <f aca="false">ROUND('[1]Время горизонтально'!G139*'[1]Инфраструктурные платежи'!$D$7/100,2)</f>
        <v>56.3</v>
      </c>
      <c r="H103" s="25" t="n">
        <f aca="false">ROUND('[1]Время горизонтально'!H139*'[1]Инфраструктурные платежи'!$D$7/100,2)</f>
        <v>61.61</v>
      </c>
      <c r="I103" s="25" t="n">
        <f aca="false">ROUND('[1]Время горизонтально'!I139*'[1]Инфраструктурные платежи'!$D$7/100,2)</f>
        <v>61.57</v>
      </c>
      <c r="J103" s="25" t="n">
        <f aca="false">ROUND('[1]Время горизонтально'!J139*'[1]Инфраструктурные платежи'!$D$7/100,2)</f>
        <v>67.6</v>
      </c>
      <c r="K103" s="25" t="n">
        <f aca="false">ROUND('[1]Время горизонтально'!K139*'[1]Инфраструктурные платежи'!$D$7/100,2)</f>
        <v>75.19</v>
      </c>
      <c r="L103" s="25" t="n">
        <f aca="false">ROUND('[1]Время горизонтально'!L139*'[1]Инфраструктурные платежи'!$D$7/100,2)</f>
        <v>81.85</v>
      </c>
      <c r="M103" s="25" t="n">
        <f aca="false">ROUND('[1]Время горизонтально'!M139*'[1]Инфраструктурные платежи'!$D$7/100,2)</f>
        <v>81.7</v>
      </c>
      <c r="N103" s="25" t="n">
        <f aca="false">ROUND('[1]Время горизонтально'!N139*'[1]Инфраструктурные платежи'!$D$7/100,2)</f>
        <v>81.69</v>
      </c>
      <c r="O103" s="25" t="n">
        <f aca="false">ROUND('[1]Время горизонтально'!O139*'[1]Инфраструктурные платежи'!$D$7/100,2)</f>
        <v>81.57</v>
      </c>
      <c r="P103" s="25" t="n">
        <f aca="false">ROUND('[1]Время горизонтально'!P139*'[1]Инфраструктурные платежи'!$D$7/100,2)</f>
        <v>81.09</v>
      </c>
      <c r="Q103" s="25" t="n">
        <f aca="false">ROUND('[1]Время горизонтально'!Q139*'[1]Инфраструктурные платежи'!$D$7/100,2)</f>
        <v>73.47</v>
      </c>
      <c r="R103" s="25" t="n">
        <f aca="false">ROUND('[1]Время горизонтально'!R139*'[1]Инфраструктурные платежи'!$D$7/100,2)</f>
        <v>74.64</v>
      </c>
      <c r="S103" s="25" t="n">
        <f aca="false">ROUND('[1]Время горизонтально'!S139*'[1]Инфраструктурные платежи'!$D$7/100,2)</f>
        <v>75.31</v>
      </c>
      <c r="T103" s="25" t="n">
        <f aca="false">ROUND('[1]Время горизонтально'!T139*'[1]Инфраструктурные платежи'!$D$7/100,2)</f>
        <v>82.63</v>
      </c>
      <c r="U103" s="25" t="n">
        <f aca="false">ROUND('[1]Время горизонтально'!U139*'[1]Инфраструктурные платежи'!$D$7/100,2)</f>
        <v>90.11</v>
      </c>
      <c r="V103" s="25" t="n">
        <f aca="false">ROUND('[1]Время горизонтально'!V139*'[1]Инфраструктурные платежи'!$D$7/100,2)</f>
        <v>85.5</v>
      </c>
      <c r="W103" s="25" t="n">
        <f aca="false">ROUND('[1]Время горизонтально'!W139*'[1]Инфраструктурные платежи'!$D$7/100,2)</f>
        <v>81.3</v>
      </c>
      <c r="X103" s="25" t="n">
        <f aca="false">ROUND('[1]Время горизонтально'!X139*'[1]Инфраструктурные платежи'!$D$7/100,2)</f>
        <v>71.21</v>
      </c>
      <c r="Y103" s="25" t="n">
        <f aca="false">ROUND('[1]Время горизонтально'!Y139*'[1]Инфраструктурные платежи'!$D$7/100,2)</f>
        <v>66.91</v>
      </c>
      <c r="Z103" s="26"/>
    </row>
    <row r="104" s="27" customFormat="true" ht="12.75" hidden="false" customHeight="false" outlineLevel="0" collapsed="false">
      <c r="A104" s="24" t="n">
        <f aca="false">A69</f>
        <v>42821</v>
      </c>
      <c r="B104" s="25" t="n">
        <f aca="false">ROUND('[1]Время горизонтально'!B140*'[1]Инфраструктурные платежи'!$D$7/100,2)</f>
        <v>62.54</v>
      </c>
      <c r="C104" s="25" t="n">
        <f aca="false">ROUND('[1]Время горизонтально'!C140*'[1]Инфраструктурные платежи'!$D$7/100,2)</f>
        <v>56.3</v>
      </c>
      <c r="D104" s="25" t="n">
        <f aca="false">ROUND('[1]Время горизонтально'!D140*'[1]Инфраструктурные платежи'!$D$7/100,2)</f>
        <v>55.22</v>
      </c>
      <c r="E104" s="25" t="n">
        <f aca="false">ROUND('[1]Время горизонтально'!E140*'[1]Инфраструктурные платежи'!$D$7/100,2)</f>
        <v>55.22</v>
      </c>
      <c r="F104" s="25" t="n">
        <f aca="false">ROUND('[1]Время горизонтально'!F140*'[1]Инфраструктурные платежи'!$D$7/100,2)</f>
        <v>58.57</v>
      </c>
      <c r="G104" s="25" t="n">
        <f aca="false">ROUND('[1]Время горизонтально'!G140*'[1]Инфраструктурные платежи'!$D$7/100,2)</f>
        <v>65.76</v>
      </c>
      <c r="H104" s="25" t="n">
        <f aca="false">ROUND('[1]Время горизонтально'!H140*'[1]Инфраструктурные платежи'!$D$7/100,2)</f>
        <v>70.84</v>
      </c>
      <c r="I104" s="25" t="n">
        <f aca="false">ROUND('[1]Время горизонтально'!I140*'[1]Инфраструктурные платежи'!$D$7/100,2)</f>
        <v>78.08</v>
      </c>
      <c r="J104" s="25" t="n">
        <f aca="false">ROUND('[1]Время горизонтально'!J140*'[1]Инфраструктурные платежи'!$D$7/100,2)</f>
        <v>88.33</v>
      </c>
      <c r="K104" s="25" t="n">
        <f aca="false">ROUND('[1]Время горизонтально'!K140*'[1]Инфраструктурные платежи'!$D$7/100,2)</f>
        <v>93.75</v>
      </c>
      <c r="L104" s="25" t="n">
        <f aca="false">ROUND('[1]Время горизонтально'!L140*'[1]Инфраструктурные платежи'!$D$7/100,2)</f>
        <v>94.06</v>
      </c>
      <c r="M104" s="25" t="n">
        <f aca="false">ROUND('[1]Время горизонтально'!M140*'[1]Инфраструктурные платежи'!$D$7/100,2)</f>
        <v>93.64</v>
      </c>
      <c r="N104" s="25" t="n">
        <f aca="false">ROUND('[1]Время горизонтально'!N140*'[1]Инфраструктурные платежи'!$D$7/100,2)</f>
        <v>89.76</v>
      </c>
      <c r="O104" s="25" t="n">
        <f aca="false">ROUND('[1]Время горизонтально'!O140*'[1]Инфраструктурные платежи'!$D$7/100,2)</f>
        <v>89.61</v>
      </c>
      <c r="P104" s="25" t="n">
        <f aca="false">ROUND('[1]Время горизонтально'!P140*'[1]Инфраструктурные платежи'!$D$7/100,2)</f>
        <v>89.07</v>
      </c>
      <c r="Q104" s="25" t="n">
        <f aca="false">ROUND('[1]Время горизонтально'!Q140*'[1]Инфраструктурные платежи'!$D$7/100,2)</f>
        <v>88.25</v>
      </c>
      <c r="R104" s="25" t="n">
        <f aca="false">ROUND('[1]Время горизонтально'!R140*'[1]Инфраструктурные платежи'!$D$7/100,2)</f>
        <v>87.87</v>
      </c>
      <c r="S104" s="25" t="n">
        <f aca="false">ROUND('[1]Время горизонтально'!S140*'[1]Инфраструктурные платежи'!$D$7/100,2)</f>
        <v>88.34</v>
      </c>
      <c r="T104" s="25" t="n">
        <f aca="false">ROUND('[1]Время горизонтально'!T140*'[1]Инфраструктурные платежи'!$D$7/100,2)</f>
        <v>89.52</v>
      </c>
      <c r="U104" s="25" t="n">
        <f aca="false">ROUND('[1]Время горизонтально'!U140*'[1]Инфраструктурные платежи'!$D$7/100,2)</f>
        <v>93.29</v>
      </c>
      <c r="V104" s="25" t="n">
        <f aca="false">ROUND('[1]Время горизонтально'!V140*'[1]Инфраструктурные платежи'!$D$7/100,2)</f>
        <v>87.92</v>
      </c>
      <c r="W104" s="25" t="n">
        <f aca="false">ROUND('[1]Время горизонтально'!W140*'[1]Инфраструктурные платежи'!$D$7/100,2)</f>
        <v>85.71</v>
      </c>
      <c r="X104" s="25" t="n">
        <f aca="false">ROUND('[1]Время горизонтально'!X140*'[1]Инфраструктурные платежи'!$D$7/100,2)</f>
        <v>69.78</v>
      </c>
      <c r="Y104" s="25" t="n">
        <f aca="false">ROUND('[1]Время горизонтально'!Y140*'[1]Инфраструктурные платежи'!$D$7/100,2)</f>
        <v>65.42</v>
      </c>
      <c r="Z104" s="26"/>
    </row>
    <row r="105" s="27" customFormat="true" ht="12.75" hidden="false" customHeight="false" outlineLevel="0" collapsed="false">
      <c r="A105" s="24" t="n">
        <f aca="false">A70</f>
        <v>42822</v>
      </c>
      <c r="B105" s="25" t="n">
        <f aca="false">ROUND('[1]Время горизонтально'!B141*'[1]Инфраструктурные платежи'!$D$7/100,2)</f>
        <v>63.93</v>
      </c>
      <c r="C105" s="25" t="n">
        <f aca="false">ROUND('[1]Время горизонтально'!C141*'[1]Инфраструктурные платежи'!$D$7/100,2)</f>
        <v>61.13</v>
      </c>
      <c r="D105" s="25" t="n">
        <f aca="false">ROUND('[1]Время горизонтально'!D141*'[1]Инфраструктурные платежи'!$D$7/100,2)</f>
        <v>58.95</v>
      </c>
      <c r="E105" s="25" t="n">
        <f aca="false">ROUND('[1]Время горизонтально'!E141*'[1]Инфраструктурные платежи'!$D$7/100,2)</f>
        <v>58.49</v>
      </c>
      <c r="F105" s="25" t="n">
        <f aca="false">ROUND('[1]Время горизонтально'!F141*'[1]Инфраструктурные платежи'!$D$7/100,2)</f>
        <v>61.32</v>
      </c>
      <c r="G105" s="25" t="n">
        <f aca="false">ROUND('[1]Время горизонтально'!G141*'[1]Инфраструктурные платежи'!$D$7/100,2)</f>
        <v>66.08</v>
      </c>
      <c r="H105" s="25" t="n">
        <f aca="false">ROUND('[1]Время горизонтально'!H141*'[1]Инфраструктурные платежи'!$D$7/100,2)</f>
        <v>69.31</v>
      </c>
      <c r="I105" s="25" t="n">
        <f aca="false">ROUND('[1]Время горизонтально'!I141*'[1]Инфраструктурные платежи'!$D$7/100,2)</f>
        <v>72.23</v>
      </c>
      <c r="J105" s="25" t="n">
        <f aca="false">ROUND('[1]Время горизонтально'!J141*'[1]Инфраструктурные платежи'!$D$7/100,2)</f>
        <v>85.27</v>
      </c>
      <c r="K105" s="25" t="n">
        <f aca="false">ROUND('[1]Время горизонтально'!K141*'[1]Инфраструктурные платежи'!$D$7/100,2)</f>
        <v>89.63</v>
      </c>
      <c r="L105" s="25" t="n">
        <f aca="false">ROUND('[1]Время горизонтально'!L141*'[1]Инфраструктурные платежи'!$D$7/100,2)</f>
        <v>88.54</v>
      </c>
      <c r="M105" s="25" t="n">
        <f aca="false">ROUND('[1]Время горизонтально'!M141*'[1]Инфраструктурные платежи'!$D$7/100,2)</f>
        <v>88.07</v>
      </c>
      <c r="N105" s="25" t="n">
        <f aca="false">ROUND('[1]Время горизонтально'!N141*'[1]Инфраструктурные платежи'!$D$7/100,2)</f>
        <v>87.62</v>
      </c>
      <c r="O105" s="25" t="n">
        <f aca="false">ROUND('[1]Время горизонтально'!O141*'[1]Инфраструктурные платежи'!$D$7/100,2)</f>
        <v>87.68</v>
      </c>
      <c r="P105" s="25" t="n">
        <f aca="false">ROUND('[1]Время горизонтально'!P141*'[1]Инфраструктурные платежи'!$D$7/100,2)</f>
        <v>87.11</v>
      </c>
      <c r="Q105" s="25" t="n">
        <f aca="false">ROUND('[1]Время горизонтально'!Q141*'[1]Инфраструктурные платежи'!$D$7/100,2)</f>
        <v>86.67</v>
      </c>
      <c r="R105" s="25" t="n">
        <f aca="false">ROUND('[1]Время горизонтально'!R141*'[1]Инфраструктурные платежи'!$D$7/100,2)</f>
        <v>86.58</v>
      </c>
      <c r="S105" s="25" t="n">
        <f aca="false">ROUND('[1]Время горизонтально'!S141*'[1]Инфраструктурные платежи'!$D$7/100,2)</f>
        <v>85.98</v>
      </c>
      <c r="T105" s="25" t="n">
        <f aca="false">ROUND('[1]Время горизонтально'!T141*'[1]Инфраструктурные платежи'!$D$7/100,2)</f>
        <v>89.18</v>
      </c>
      <c r="U105" s="25" t="n">
        <f aca="false">ROUND('[1]Время горизонтально'!U141*'[1]Инфраструктурные платежи'!$D$7/100,2)</f>
        <v>94.02</v>
      </c>
      <c r="V105" s="25" t="n">
        <f aca="false">ROUND('[1]Время горизонтально'!V141*'[1]Инфраструктурные платежи'!$D$7/100,2)</f>
        <v>87.05</v>
      </c>
      <c r="W105" s="25" t="n">
        <f aca="false">ROUND('[1]Время горизонтально'!W141*'[1]Инфраструктурные платежи'!$D$7/100,2)</f>
        <v>84.32</v>
      </c>
      <c r="X105" s="25" t="n">
        <f aca="false">ROUND('[1]Время горизонтально'!X141*'[1]Инфраструктурные платежи'!$D$7/100,2)</f>
        <v>68.35</v>
      </c>
      <c r="Y105" s="25" t="n">
        <f aca="false">ROUND('[1]Время горизонтально'!Y141*'[1]Инфраструктурные платежи'!$D$7/100,2)</f>
        <v>65.93</v>
      </c>
      <c r="Z105" s="26"/>
    </row>
    <row r="106" s="27" customFormat="true" ht="12.75" hidden="false" customHeight="false" outlineLevel="0" collapsed="false">
      <c r="A106" s="24" t="n">
        <f aca="false">A71</f>
        <v>42823</v>
      </c>
      <c r="B106" s="25" t="n">
        <f aca="false">ROUND('[1]Время горизонтально'!B142*'[1]Инфраструктурные платежи'!$D$7/100,2)</f>
        <v>60.42</v>
      </c>
      <c r="C106" s="25" t="n">
        <f aca="false">ROUND('[1]Время горизонтально'!C142*'[1]Инфраструктурные платежи'!$D$7/100,2)</f>
        <v>57.94</v>
      </c>
      <c r="D106" s="25" t="n">
        <f aca="false">ROUND('[1]Время горизонтально'!D142*'[1]Инфраструктурные платежи'!$D$7/100,2)</f>
        <v>56.22</v>
      </c>
      <c r="E106" s="25" t="n">
        <f aca="false">ROUND('[1]Время горизонтально'!E142*'[1]Инфраструктурные платежи'!$D$7/100,2)</f>
        <v>56.42</v>
      </c>
      <c r="F106" s="25" t="n">
        <f aca="false">ROUND('[1]Время горизонтально'!F142*'[1]Инфраструктурные платежи'!$D$7/100,2)</f>
        <v>59</v>
      </c>
      <c r="G106" s="25" t="n">
        <f aca="false">ROUND('[1]Время горизонтально'!G142*'[1]Инфраструктурные платежи'!$D$7/100,2)</f>
        <v>61.4</v>
      </c>
      <c r="H106" s="25" t="n">
        <f aca="false">ROUND('[1]Время горизонтально'!H142*'[1]Инфраструктурные платежи'!$D$7/100,2)</f>
        <v>65.64</v>
      </c>
      <c r="I106" s="25" t="n">
        <f aca="false">ROUND('[1]Время горизонтально'!I142*'[1]Инфраструктурные платежи'!$D$7/100,2)</f>
        <v>71.76</v>
      </c>
      <c r="J106" s="25" t="n">
        <f aca="false">ROUND('[1]Время горизонтально'!J142*'[1]Инфраструктурные платежи'!$D$7/100,2)</f>
        <v>81.37</v>
      </c>
      <c r="K106" s="25" t="n">
        <f aca="false">ROUND('[1]Время горизонтально'!K142*'[1]Инфраструктурные платежи'!$D$7/100,2)</f>
        <v>89.58</v>
      </c>
      <c r="L106" s="25" t="n">
        <f aca="false">ROUND('[1]Время горизонтально'!L142*'[1]Инфраструктурные платежи'!$D$7/100,2)</f>
        <v>87.77</v>
      </c>
      <c r="M106" s="25" t="n">
        <f aca="false">ROUND('[1]Время горизонтально'!M142*'[1]Инфраструктурные платежи'!$D$7/100,2)</f>
        <v>86.86</v>
      </c>
      <c r="N106" s="25" t="n">
        <f aca="false">ROUND('[1]Время горизонтально'!N142*'[1]Инфраструктурные платежи'!$D$7/100,2)</f>
        <v>85.87</v>
      </c>
      <c r="O106" s="25" t="n">
        <f aca="false">ROUND('[1]Время горизонтально'!O142*'[1]Инфраструктурные платежи'!$D$7/100,2)</f>
        <v>85.47</v>
      </c>
      <c r="P106" s="25" t="n">
        <f aca="false">ROUND('[1]Время горизонтально'!P142*'[1]Инфраструктурные платежи'!$D$7/100,2)</f>
        <v>85.14</v>
      </c>
      <c r="Q106" s="25" t="n">
        <f aca="false">ROUND('[1]Время горизонтально'!Q142*'[1]Инфраструктурные платежи'!$D$7/100,2)</f>
        <v>83.86</v>
      </c>
      <c r="R106" s="25" t="n">
        <f aca="false">ROUND('[1]Время горизонтально'!R142*'[1]Инфраструктурные платежи'!$D$7/100,2)</f>
        <v>79.84</v>
      </c>
      <c r="S106" s="25" t="n">
        <f aca="false">ROUND('[1]Время горизонтально'!S142*'[1]Инфраструктурные платежи'!$D$7/100,2)</f>
        <v>79.4</v>
      </c>
      <c r="T106" s="25" t="n">
        <f aca="false">ROUND('[1]Время горизонтально'!T142*'[1]Инфраструктурные платежи'!$D$7/100,2)</f>
        <v>78.6</v>
      </c>
      <c r="U106" s="25" t="n">
        <f aca="false">ROUND('[1]Время горизонтально'!U142*'[1]Инфраструктурные платежи'!$D$7/100,2)</f>
        <v>87.54</v>
      </c>
      <c r="V106" s="25" t="n">
        <f aca="false">ROUND('[1]Время горизонтально'!V142*'[1]Инфраструктурные платежи'!$D$7/100,2)</f>
        <v>81.38</v>
      </c>
      <c r="W106" s="25" t="n">
        <f aca="false">ROUND('[1]Время горизонтально'!W142*'[1]Инфраструктурные платежи'!$D$7/100,2)</f>
        <v>77.51</v>
      </c>
      <c r="X106" s="25" t="n">
        <f aca="false">ROUND('[1]Время горизонтально'!X142*'[1]Инфраструктурные платежи'!$D$7/100,2)</f>
        <v>67.52</v>
      </c>
      <c r="Y106" s="25" t="n">
        <f aca="false">ROUND('[1]Время горизонтально'!Y142*'[1]Инфраструктурные платежи'!$D$7/100,2)</f>
        <v>61.21</v>
      </c>
      <c r="Z106" s="26"/>
    </row>
    <row r="107" s="27" customFormat="true" ht="12.75" hidden="false" customHeight="false" outlineLevel="0" collapsed="false">
      <c r="A107" s="24" t="n">
        <f aca="false">A72</f>
        <v>42824</v>
      </c>
      <c r="B107" s="25" t="n">
        <f aca="false">ROUND('[1]Время горизонтально'!B143*'[1]Инфраструктурные платежи'!$D$7/100,2)</f>
        <v>62.75</v>
      </c>
      <c r="C107" s="25" t="n">
        <f aca="false">ROUND('[1]Время горизонтально'!C143*'[1]Инфраструктурные платежи'!$D$7/100,2)</f>
        <v>57.25</v>
      </c>
      <c r="D107" s="25" t="n">
        <f aca="false">ROUND('[1]Время горизонтально'!D143*'[1]Инфраструктурные платежи'!$D$7/100,2)</f>
        <v>55.52</v>
      </c>
      <c r="E107" s="25" t="n">
        <f aca="false">ROUND('[1]Время горизонтально'!E143*'[1]Инфраструктурные платежи'!$D$7/100,2)</f>
        <v>55.77</v>
      </c>
      <c r="F107" s="25" t="n">
        <f aca="false">ROUND('[1]Время горизонтально'!F143*'[1]Инфраструктурные платежи'!$D$7/100,2)</f>
        <v>59.16</v>
      </c>
      <c r="G107" s="25" t="n">
        <f aca="false">ROUND('[1]Время горизонтально'!G143*'[1]Инфраструктурные платежи'!$D$7/100,2)</f>
        <v>65.99</v>
      </c>
      <c r="H107" s="25" t="n">
        <f aca="false">ROUND('[1]Время горизонтально'!H143*'[1]Инфраструктурные платежи'!$D$7/100,2)</f>
        <v>70.2</v>
      </c>
      <c r="I107" s="25" t="n">
        <f aca="false">ROUND('[1]Время горизонтально'!I143*'[1]Инфраструктурные платежи'!$D$7/100,2)</f>
        <v>74.27</v>
      </c>
      <c r="J107" s="25" t="n">
        <f aca="false">ROUND('[1]Время горизонтально'!J143*'[1]Инфраструктурные платежи'!$D$7/100,2)</f>
        <v>75.9</v>
      </c>
      <c r="K107" s="25" t="n">
        <f aca="false">ROUND('[1]Время горизонтально'!K143*'[1]Инфраструктурные платежи'!$D$7/100,2)</f>
        <v>86.72</v>
      </c>
      <c r="L107" s="25" t="n">
        <f aca="false">ROUND('[1]Время горизонтально'!L143*'[1]Инфраструктурные платежи'!$D$7/100,2)</f>
        <v>85.66</v>
      </c>
      <c r="M107" s="25" t="n">
        <f aca="false">ROUND('[1]Время горизонтально'!M143*'[1]Инфраструктурные платежи'!$D$7/100,2)</f>
        <v>85.93</v>
      </c>
      <c r="N107" s="25" t="n">
        <f aca="false">ROUND('[1]Время горизонтально'!N143*'[1]Инфраструктурные платежи'!$D$7/100,2)</f>
        <v>78.92</v>
      </c>
      <c r="O107" s="25" t="n">
        <f aca="false">ROUND('[1]Время горизонтально'!O143*'[1]Инфраструктурные платежи'!$D$7/100,2)</f>
        <v>84.49</v>
      </c>
      <c r="P107" s="25" t="n">
        <f aca="false">ROUND('[1]Время горизонтально'!P143*'[1]Инфраструктурные платежи'!$D$7/100,2)</f>
        <v>79.64</v>
      </c>
      <c r="Q107" s="25" t="n">
        <f aca="false">ROUND('[1]Время горизонтально'!Q143*'[1]Инфраструктурные платежи'!$D$7/100,2)</f>
        <v>75.12</v>
      </c>
      <c r="R107" s="25" t="n">
        <f aca="false">ROUND('[1]Время горизонтально'!R143*'[1]Инфраструктурные платежи'!$D$7/100,2)</f>
        <v>74.45</v>
      </c>
      <c r="S107" s="25" t="n">
        <f aca="false">ROUND('[1]Время горизонтально'!S143*'[1]Инфраструктурные платежи'!$D$7/100,2)</f>
        <v>74.69</v>
      </c>
      <c r="T107" s="25" t="n">
        <f aca="false">ROUND('[1]Время горизонтально'!T143*'[1]Инфраструктурные платежи'!$D$7/100,2)</f>
        <v>73.92</v>
      </c>
      <c r="U107" s="25" t="n">
        <f aca="false">ROUND('[1]Время горизонтально'!U143*'[1]Инфраструктурные платежи'!$D$7/100,2)</f>
        <v>79.98</v>
      </c>
      <c r="V107" s="25" t="n">
        <f aca="false">ROUND('[1]Время горизонтально'!V143*'[1]Инфраструктурные платежи'!$D$7/100,2)</f>
        <v>75.96</v>
      </c>
      <c r="W107" s="25" t="n">
        <f aca="false">ROUND('[1]Время горизонтально'!W143*'[1]Инфраструктурные платежи'!$D$7/100,2)</f>
        <v>73.62</v>
      </c>
      <c r="X107" s="25" t="n">
        <f aca="false">ROUND('[1]Время горизонтально'!X143*'[1]Инфраструктурные платежи'!$D$7/100,2)</f>
        <v>69.91</v>
      </c>
      <c r="Y107" s="25" t="n">
        <f aca="false">ROUND('[1]Время горизонтально'!Y143*'[1]Инфраструктурные платежи'!$D$7/100,2)</f>
        <v>68.51</v>
      </c>
      <c r="Z107" s="26"/>
    </row>
    <row r="108" s="27" customFormat="true" ht="12.75" hidden="false" customHeight="false" outlineLevel="0" collapsed="false">
      <c r="A108" s="24" t="n">
        <f aca="false">A73</f>
        <v>42825</v>
      </c>
      <c r="B108" s="25" t="n">
        <f aca="false">ROUND('[1]Время горизонтально'!B144*'[1]Инфраструктурные платежи'!$D$7/100,2)</f>
        <v>61.83</v>
      </c>
      <c r="C108" s="25" t="n">
        <f aca="false">ROUND('[1]Время горизонтально'!C144*'[1]Инфраструктурные платежи'!$D$7/100,2)</f>
        <v>55.85</v>
      </c>
      <c r="D108" s="25" t="n">
        <f aca="false">ROUND('[1]Время горизонтально'!D144*'[1]Инфраструктурные платежи'!$D$7/100,2)</f>
        <v>54.16</v>
      </c>
      <c r="E108" s="25" t="n">
        <f aca="false">ROUND('[1]Время горизонтально'!E144*'[1]Инфраструктурные платежи'!$D$7/100,2)</f>
        <v>53.37</v>
      </c>
      <c r="F108" s="25" t="n">
        <f aca="false">ROUND('[1]Время горизонтально'!F144*'[1]Инфраструктурные платежи'!$D$7/100,2)</f>
        <v>56.55</v>
      </c>
      <c r="G108" s="25" t="n">
        <f aca="false">ROUND('[1]Время горизонтально'!G144*'[1]Инфраструктурные платежи'!$D$7/100,2)</f>
        <v>62.76</v>
      </c>
      <c r="H108" s="25" t="n">
        <f aca="false">ROUND('[1]Время горизонтально'!H144*'[1]Инфраструктурные платежи'!$D$7/100,2)</f>
        <v>69.47</v>
      </c>
      <c r="I108" s="25" t="n">
        <f aca="false">ROUND('[1]Время горизонтально'!I144*'[1]Инфраструктурные платежи'!$D$7/100,2)</f>
        <v>72.42</v>
      </c>
      <c r="J108" s="25" t="n">
        <f aca="false">ROUND('[1]Время горизонтально'!J144*'[1]Инфраструктурные платежи'!$D$7/100,2)</f>
        <v>76.41</v>
      </c>
      <c r="K108" s="25" t="n">
        <f aca="false">ROUND('[1]Время горизонтально'!K144*'[1]Инфраструктурные платежи'!$D$7/100,2)</f>
        <v>80.89</v>
      </c>
      <c r="L108" s="25" t="n">
        <f aca="false">ROUND('[1]Время горизонтально'!L144*'[1]Инфраструктурные платежи'!$D$7/100,2)</f>
        <v>79.97</v>
      </c>
      <c r="M108" s="25" t="n">
        <f aca="false">ROUND('[1]Время горизонтально'!M144*'[1]Инфраструктурные платежи'!$D$7/100,2)</f>
        <v>79.6</v>
      </c>
      <c r="N108" s="25" t="n">
        <f aca="false">ROUND('[1]Время горизонтально'!N144*'[1]Инфраструктурные платежи'!$D$7/100,2)</f>
        <v>76.58</v>
      </c>
      <c r="O108" s="25" t="n">
        <f aca="false">ROUND('[1]Время горизонтально'!O144*'[1]Инфраструктурные платежи'!$D$7/100,2)</f>
        <v>79.27</v>
      </c>
      <c r="P108" s="25" t="n">
        <f aca="false">ROUND('[1]Время горизонтально'!P144*'[1]Инфраструктурные платежи'!$D$7/100,2)</f>
        <v>78.07</v>
      </c>
      <c r="Q108" s="25" t="n">
        <f aca="false">ROUND('[1]Время горизонтально'!Q144*'[1]Инфраструктурные платежи'!$D$7/100,2)</f>
        <v>74.77</v>
      </c>
      <c r="R108" s="25" t="n">
        <f aca="false">ROUND('[1]Время горизонтально'!R144*'[1]Инфраструктурные платежи'!$D$7/100,2)</f>
        <v>73.91</v>
      </c>
      <c r="S108" s="25" t="n">
        <f aca="false">ROUND('[1]Время горизонтально'!S144*'[1]Инфраструктурные платежи'!$D$7/100,2)</f>
        <v>72.89</v>
      </c>
      <c r="T108" s="25" t="n">
        <f aca="false">ROUND('[1]Время горизонтально'!T144*'[1]Инфраструктурные платежи'!$D$7/100,2)</f>
        <v>73.28</v>
      </c>
      <c r="U108" s="25" t="n">
        <f aca="false">ROUND('[1]Время горизонтально'!U144*'[1]Инфраструктурные платежи'!$D$7/100,2)</f>
        <v>79.44</v>
      </c>
      <c r="V108" s="25" t="n">
        <f aca="false">ROUND('[1]Время горизонтально'!V144*'[1]Инфраструктурные платежи'!$D$7/100,2)</f>
        <v>77.7</v>
      </c>
      <c r="W108" s="25" t="n">
        <f aca="false">ROUND('[1]Время горизонтально'!W144*'[1]Инфраструктурные платежи'!$D$7/100,2)</f>
        <v>73.32</v>
      </c>
      <c r="X108" s="25" t="n">
        <f aca="false">ROUND('[1]Время горизонтально'!X144*'[1]Инфраструктурные платежи'!$D$7/100,2)</f>
        <v>70.52</v>
      </c>
      <c r="Y108" s="25" t="n">
        <f aca="false">ROUND('[1]Время горизонтально'!Y144*'[1]Инфраструктурные платежи'!$D$7/100,2)</f>
        <v>69.26</v>
      </c>
      <c r="Z108" s="26"/>
    </row>
    <row r="110" customFormat="false" ht="15.75" hidden="false" customHeight="false" outlineLevel="0" collapsed="false">
      <c r="A110" s="18" t="s">
        <v>15</v>
      </c>
      <c r="B110" s="19" t="s">
        <v>4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20"/>
    </row>
    <row r="111" customFormat="false" ht="15.75" hidden="false" customHeight="false" outlineLevel="0" collapsed="false">
      <c r="A111" s="21" t="s">
        <v>17</v>
      </c>
      <c r="B111" s="22" t="s">
        <v>18</v>
      </c>
      <c r="C111" s="22" t="s">
        <v>19</v>
      </c>
      <c r="D111" s="22" t="s">
        <v>20</v>
      </c>
      <c r="E111" s="22" t="s">
        <v>21</v>
      </c>
      <c r="F111" s="22" t="s">
        <v>22</v>
      </c>
      <c r="G111" s="22" t="s">
        <v>23</v>
      </c>
      <c r="H111" s="22" t="s">
        <v>24</v>
      </c>
      <c r="I111" s="22" t="s">
        <v>25</v>
      </c>
      <c r="J111" s="22" t="s">
        <v>26</v>
      </c>
      <c r="K111" s="22" t="s">
        <v>27</v>
      </c>
      <c r="L111" s="22" t="s">
        <v>28</v>
      </c>
      <c r="M111" s="22" t="s">
        <v>29</v>
      </c>
      <c r="N111" s="22" t="s">
        <v>30</v>
      </c>
      <c r="O111" s="22" t="s">
        <v>31</v>
      </c>
      <c r="P111" s="22" t="s">
        <v>32</v>
      </c>
      <c r="Q111" s="22" t="s">
        <v>33</v>
      </c>
      <c r="R111" s="22" t="s">
        <v>34</v>
      </c>
      <c r="S111" s="22" t="s">
        <v>35</v>
      </c>
      <c r="T111" s="22" t="s">
        <v>36</v>
      </c>
      <c r="U111" s="22" t="s">
        <v>37</v>
      </c>
      <c r="V111" s="22" t="s">
        <v>38</v>
      </c>
      <c r="W111" s="22" t="s">
        <v>39</v>
      </c>
      <c r="X111" s="22" t="s">
        <v>40</v>
      </c>
      <c r="Y111" s="22" t="s">
        <v>41</v>
      </c>
      <c r="Z111" s="23"/>
    </row>
    <row r="112" s="27" customFormat="true" ht="12.75" hidden="false" customHeight="false" outlineLevel="0" collapsed="false">
      <c r="A112" s="24" t="n">
        <f aca="false">A78</f>
        <v>42795</v>
      </c>
      <c r="B112" s="25" t="n">
        <f aca="false">ROUND('[1]Время горизонтально'!B114*'[1]Инфраструктурные платежи'!$D$8/100,2)</f>
        <v>37.95</v>
      </c>
      <c r="C112" s="25" t="n">
        <f aca="false">ROUND('[1]Время горизонтально'!C114*'[1]Инфраструктурные платежи'!$D$8/100,2)</f>
        <v>35.53</v>
      </c>
      <c r="D112" s="25" t="n">
        <f aca="false">ROUND('[1]Время горизонтально'!D114*'[1]Инфраструктурные платежи'!$D$8/100,2)</f>
        <v>35.49</v>
      </c>
      <c r="E112" s="25" t="n">
        <f aca="false">ROUND('[1]Время горизонтально'!E114*'[1]Инфраструктурные платежи'!$D$8/100,2)</f>
        <v>35.31</v>
      </c>
      <c r="F112" s="25" t="n">
        <f aca="false">ROUND('[1]Время горизонтально'!F114*'[1]Инфраструктурные платежи'!$D$8/100,2)</f>
        <v>36.05</v>
      </c>
      <c r="G112" s="25" t="n">
        <f aca="false">ROUND('[1]Время горизонтально'!G114*'[1]Инфраструктурные платежи'!$D$8/100,2)</f>
        <v>39.71</v>
      </c>
      <c r="H112" s="25" t="n">
        <f aca="false">ROUND('[1]Время горизонтально'!H114*'[1]Инфраструктурные платежи'!$D$8/100,2)</f>
        <v>41.73</v>
      </c>
      <c r="I112" s="25" t="n">
        <f aca="false">ROUND('[1]Время горизонтально'!I114*'[1]Инфраструктурные платежи'!$D$8/100,2)</f>
        <v>50.13</v>
      </c>
      <c r="J112" s="25" t="n">
        <f aca="false">ROUND('[1]Время горизонтально'!J114*'[1]Инфраструктурные платежи'!$D$8/100,2)</f>
        <v>51.31</v>
      </c>
      <c r="K112" s="25" t="n">
        <f aca="false">ROUND('[1]Время горизонтально'!K114*'[1]Инфраструктурные платежи'!$D$8/100,2)</f>
        <v>52.04</v>
      </c>
      <c r="L112" s="25" t="n">
        <f aca="false">ROUND('[1]Время горизонтально'!L114*'[1]Инфраструктурные платежи'!$D$8/100,2)</f>
        <v>52.82</v>
      </c>
      <c r="M112" s="25" t="n">
        <f aca="false">ROUND('[1]Время горизонтально'!M114*'[1]Инфраструктурные платежи'!$D$8/100,2)</f>
        <v>53.28</v>
      </c>
      <c r="N112" s="25" t="n">
        <f aca="false">ROUND('[1]Время горизонтально'!N114*'[1]Инфраструктурные платежи'!$D$8/100,2)</f>
        <v>51.69</v>
      </c>
      <c r="O112" s="25" t="n">
        <f aca="false">ROUND('[1]Время горизонтально'!O114*'[1]Инфраструктурные платежи'!$D$8/100,2)</f>
        <v>51.49</v>
      </c>
      <c r="P112" s="25" t="n">
        <f aca="false">ROUND('[1]Время горизонтально'!P114*'[1]Инфраструктурные платежи'!$D$8/100,2)</f>
        <v>50.97</v>
      </c>
      <c r="Q112" s="25" t="n">
        <f aca="false">ROUND('[1]Время горизонтально'!Q114*'[1]Инфраструктурные платежи'!$D$8/100,2)</f>
        <v>50.68</v>
      </c>
      <c r="R112" s="25" t="n">
        <f aca="false">ROUND('[1]Время горизонтально'!R114*'[1]Инфраструктурные платежи'!$D$8/100,2)</f>
        <v>50.95</v>
      </c>
      <c r="S112" s="25" t="n">
        <f aca="false">ROUND('[1]Время горизонтально'!S114*'[1]Инфраструктурные платежи'!$D$8/100,2)</f>
        <v>50.94</v>
      </c>
      <c r="T112" s="25" t="n">
        <f aca="false">ROUND('[1]Время горизонтально'!T114*'[1]Инфраструктурные платежи'!$D$8/100,2)</f>
        <v>52.73</v>
      </c>
      <c r="U112" s="25" t="n">
        <f aca="false">ROUND('[1]Время горизонтально'!U114*'[1]Инфраструктурные платежи'!$D$8/100,2)</f>
        <v>52.11</v>
      </c>
      <c r="V112" s="25" t="n">
        <f aca="false">ROUND('[1]Время горизонтально'!V114*'[1]Инфраструктурные платежи'!$D$8/100,2)</f>
        <v>52</v>
      </c>
      <c r="W112" s="25" t="n">
        <f aca="false">ROUND('[1]Время горизонтально'!W114*'[1]Инфраструктурные платежи'!$D$8/100,2)</f>
        <v>49.48</v>
      </c>
      <c r="X112" s="25" t="n">
        <f aca="false">ROUND('[1]Время горизонтально'!X114*'[1]Инфраструктурные платежи'!$D$8/100,2)</f>
        <v>42.21</v>
      </c>
      <c r="Y112" s="25" t="n">
        <f aca="false">ROUND('[1]Время горизонтально'!Y114*'[1]Инфраструктурные платежи'!$D$8/100,2)</f>
        <v>40.02</v>
      </c>
      <c r="Z112" s="26"/>
    </row>
    <row r="113" s="27" customFormat="true" ht="12.75" hidden="false" customHeight="false" outlineLevel="0" collapsed="false">
      <c r="A113" s="24" t="n">
        <f aca="false">A79</f>
        <v>42796</v>
      </c>
      <c r="B113" s="25" t="n">
        <f aca="false">ROUND('[1]Время горизонтально'!B115*'[1]Инфраструктурные платежи'!$D$8/100,2)</f>
        <v>40.06</v>
      </c>
      <c r="C113" s="25" t="n">
        <f aca="false">ROUND('[1]Время горизонтально'!C115*'[1]Инфраструктурные платежи'!$D$8/100,2)</f>
        <v>37.58</v>
      </c>
      <c r="D113" s="25" t="n">
        <f aca="false">ROUND('[1]Время горизонтально'!D115*'[1]Инфраструктурные платежи'!$D$8/100,2)</f>
        <v>36.4</v>
      </c>
      <c r="E113" s="25" t="n">
        <f aca="false">ROUND('[1]Время горизонтально'!E115*'[1]Инфраструктурные платежи'!$D$8/100,2)</f>
        <v>36.1</v>
      </c>
      <c r="F113" s="25" t="n">
        <f aca="false">ROUND('[1]Время горизонтально'!F115*'[1]Инфраструктурные платежи'!$D$8/100,2)</f>
        <v>37.51</v>
      </c>
      <c r="G113" s="25" t="n">
        <f aca="false">ROUND('[1]Время горизонтально'!G115*'[1]Инфраструктурные платежи'!$D$8/100,2)</f>
        <v>40.57</v>
      </c>
      <c r="H113" s="25" t="n">
        <f aca="false">ROUND('[1]Время горизонтально'!H115*'[1]Инфраструктурные платежи'!$D$8/100,2)</f>
        <v>42.77</v>
      </c>
      <c r="I113" s="25" t="n">
        <f aca="false">ROUND('[1]Время горизонтально'!I115*'[1]Инфраструктурные платежи'!$D$8/100,2)</f>
        <v>51.58</v>
      </c>
      <c r="J113" s="25" t="n">
        <f aca="false">ROUND('[1]Время горизонтально'!J115*'[1]Инфраструктурные платежи'!$D$8/100,2)</f>
        <v>54.34</v>
      </c>
      <c r="K113" s="25" t="n">
        <f aca="false">ROUND('[1]Время горизонтально'!K115*'[1]Инфраструктурные платежи'!$D$8/100,2)</f>
        <v>54.84</v>
      </c>
      <c r="L113" s="25" t="n">
        <f aca="false">ROUND('[1]Время горизонтально'!L115*'[1]Инфраструктурные платежи'!$D$8/100,2)</f>
        <v>55.23</v>
      </c>
      <c r="M113" s="25" t="n">
        <f aca="false">ROUND('[1]Время горизонтально'!M115*'[1]Инфраструктурные платежи'!$D$8/100,2)</f>
        <v>56.07</v>
      </c>
      <c r="N113" s="25" t="n">
        <f aca="false">ROUND('[1]Время горизонтально'!N115*'[1]Инфраструктурные платежи'!$D$8/100,2)</f>
        <v>55.2</v>
      </c>
      <c r="O113" s="25" t="n">
        <f aca="false">ROUND('[1]Время горизонтально'!O115*'[1]Инфраструктурные платежи'!$D$8/100,2)</f>
        <v>55.09</v>
      </c>
      <c r="P113" s="25" t="n">
        <f aca="false">ROUND('[1]Время горизонтально'!P115*'[1]Инфраструктурные платежи'!$D$8/100,2)</f>
        <v>54.08</v>
      </c>
      <c r="Q113" s="25" t="n">
        <f aca="false">ROUND('[1]Время горизонтально'!Q115*'[1]Инфраструктурные платежи'!$D$8/100,2)</f>
        <v>53.83</v>
      </c>
      <c r="R113" s="25" t="n">
        <f aca="false">ROUND('[1]Время горизонтально'!R115*'[1]Инфраструктурные платежи'!$D$8/100,2)</f>
        <v>53.84</v>
      </c>
      <c r="S113" s="25" t="n">
        <f aca="false">ROUND('[1]Время горизонтально'!S115*'[1]Инфраструктурные платежи'!$D$8/100,2)</f>
        <v>53.64</v>
      </c>
      <c r="T113" s="25" t="n">
        <f aca="false">ROUND('[1]Время горизонтально'!T115*'[1]Инфраструктурные платежи'!$D$8/100,2)</f>
        <v>55.33</v>
      </c>
      <c r="U113" s="25" t="n">
        <f aca="false">ROUND('[1]Время горизонтально'!U115*'[1]Инфраструктурные платежи'!$D$8/100,2)</f>
        <v>55.15</v>
      </c>
      <c r="V113" s="25" t="n">
        <f aca="false">ROUND('[1]Время горизонтально'!V115*'[1]Инфраструктурные платежи'!$D$8/100,2)</f>
        <v>55.65</v>
      </c>
      <c r="W113" s="25" t="n">
        <f aca="false">ROUND('[1]Время горизонтально'!W115*'[1]Инфраструктурные платежи'!$D$8/100,2)</f>
        <v>58.01</v>
      </c>
      <c r="X113" s="25" t="n">
        <f aca="false">ROUND('[1]Время горизонтально'!X115*'[1]Инфраструктурные платежи'!$D$8/100,2)</f>
        <v>53.17</v>
      </c>
      <c r="Y113" s="25" t="n">
        <f aca="false">ROUND('[1]Время горизонтально'!Y115*'[1]Инфраструктурные платежи'!$D$8/100,2)</f>
        <v>49.25</v>
      </c>
      <c r="Z113" s="26"/>
    </row>
    <row r="114" s="27" customFormat="true" ht="12.75" hidden="false" customHeight="false" outlineLevel="0" collapsed="false">
      <c r="A114" s="24" t="n">
        <f aca="false">A80</f>
        <v>42797</v>
      </c>
      <c r="B114" s="25" t="n">
        <f aca="false">ROUND('[1]Время горизонтально'!B116*'[1]Инфраструктурные платежи'!$D$8/100,2)</f>
        <v>46.17</v>
      </c>
      <c r="C114" s="25" t="n">
        <f aca="false">ROUND('[1]Время горизонтально'!C116*'[1]Инфраструктурные платежи'!$D$8/100,2)</f>
        <v>45.04</v>
      </c>
      <c r="D114" s="25" t="n">
        <f aca="false">ROUND('[1]Время горизонтально'!D116*'[1]Инфраструктурные платежи'!$D$8/100,2)</f>
        <v>37.84</v>
      </c>
      <c r="E114" s="25" t="n">
        <f aca="false">ROUND('[1]Время горизонтально'!E116*'[1]Инфраструктурные платежи'!$D$8/100,2)</f>
        <v>38.23</v>
      </c>
      <c r="F114" s="25" t="n">
        <f aca="false">ROUND('[1]Время горизонтально'!F116*'[1]Инфраструктурные платежи'!$D$8/100,2)</f>
        <v>39.15</v>
      </c>
      <c r="G114" s="25" t="n">
        <f aca="false">ROUND('[1]Время горизонтально'!G116*'[1]Инфраструктурные платежи'!$D$8/100,2)</f>
        <v>44.31</v>
      </c>
      <c r="H114" s="25" t="n">
        <f aca="false">ROUND('[1]Время горизонтально'!H116*'[1]Инфраструктурные платежи'!$D$8/100,2)</f>
        <v>47.86</v>
      </c>
      <c r="I114" s="25" t="n">
        <f aca="false">ROUND('[1]Время горизонтально'!I116*'[1]Инфраструктурные платежи'!$D$8/100,2)</f>
        <v>51.59</v>
      </c>
      <c r="J114" s="25" t="n">
        <f aca="false">ROUND('[1]Время горизонтально'!J116*'[1]Инфраструктурные платежи'!$D$8/100,2)</f>
        <v>54.37</v>
      </c>
      <c r="K114" s="25" t="n">
        <f aca="false">ROUND('[1]Время горизонтально'!K116*'[1]Инфраструктурные платежи'!$D$8/100,2)</f>
        <v>55.06</v>
      </c>
      <c r="L114" s="25" t="n">
        <f aca="false">ROUND('[1]Время горизонтально'!L116*'[1]Инфраструктурные платежи'!$D$8/100,2)</f>
        <v>55.1</v>
      </c>
      <c r="M114" s="25" t="n">
        <f aca="false">ROUND('[1]Время горизонтально'!M116*'[1]Инфраструктурные платежи'!$D$8/100,2)</f>
        <v>55.58</v>
      </c>
      <c r="N114" s="25" t="n">
        <f aca="false">ROUND('[1]Время горизонтально'!N116*'[1]Инфраструктурные платежи'!$D$8/100,2)</f>
        <v>54.65</v>
      </c>
      <c r="O114" s="25" t="n">
        <f aca="false">ROUND('[1]Время горизонтально'!O116*'[1]Инфраструктурные платежи'!$D$8/100,2)</f>
        <v>54.52</v>
      </c>
      <c r="P114" s="25" t="n">
        <f aca="false">ROUND('[1]Время горизонтально'!P116*'[1]Инфраструктурные платежи'!$D$8/100,2)</f>
        <v>53.35</v>
      </c>
      <c r="Q114" s="25" t="n">
        <f aca="false">ROUND('[1]Время горизонтально'!Q116*'[1]Инфраструктурные платежи'!$D$8/100,2)</f>
        <v>52.21</v>
      </c>
      <c r="R114" s="25" t="n">
        <f aca="false">ROUND('[1]Время горизонтально'!R116*'[1]Инфраструктурные платежи'!$D$8/100,2)</f>
        <v>51.04</v>
      </c>
      <c r="S114" s="25" t="n">
        <f aca="false">ROUND('[1]Время горизонтально'!S116*'[1]Инфраструктурные платежи'!$D$8/100,2)</f>
        <v>51.01</v>
      </c>
      <c r="T114" s="25" t="n">
        <f aca="false">ROUND('[1]Время горизонтально'!T116*'[1]Инфраструктурные платежи'!$D$8/100,2)</f>
        <v>54.45</v>
      </c>
      <c r="U114" s="25" t="n">
        <f aca="false">ROUND('[1]Время горизонтально'!U116*'[1]Инфраструктурные платежи'!$D$8/100,2)</f>
        <v>55.25</v>
      </c>
      <c r="V114" s="25" t="n">
        <f aca="false">ROUND('[1]Время горизонтально'!V116*'[1]Инфраструктурные платежи'!$D$8/100,2)</f>
        <v>57.85</v>
      </c>
      <c r="W114" s="25" t="n">
        <f aca="false">ROUND('[1]Время горизонтально'!W116*'[1]Инфраструктурные платежи'!$D$8/100,2)</f>
        <v>53.08</v>
      </c>
      <c r="X114" s="25" t="n">
        <f aca="false">ROUND('[1]Время горизонтально'!X116*'[1]Инфраструктурные платежи'!$D$8/100,2)</f>
        <v>49.33</v>
      </c>
      <c r="Y114" s="25" t="n">
        <f aca="false">ROUND('[1]Время горизонтально'!Y116*'[1]Инфраструктурные платежи'!$D$8/100,2)</f>
        <v>46.55</v>
      </c>
      <c r="Z114" s="26"/>
    </row>
    <row r="115" s="27" customFormat="true" ht="12.75" hidden="false" customHeight="false" outlineLevel="0" collapsed="false">
      <c r="A115" s="24" t="n">
        <f aca="false">A81</f>
        <v>42798</v>
      </c>
      <c r="B115" s="25" t="n">
        <f aca="false">ROUND('[1]Время горизонтально'!B117*'[1]Инфраструктурные платежи'!$D$8/100,2)</f>
        <v>46.9</v>
      </c>
      <c r="C115" s="25" t="n">
        <f aca="false">ROUND('[1]Время горизонтально'!C117*'[1]Инфраструктурные платежи'!$D$8/100,2)</f>
        <v>45.99</v>
      </c>
      <c r="D115" s="25" t="n">
        <f aca="false">ROUND('[1]Время горизонтально'!D117*'[1]Инфраструктурные платежи'!$D$8/100,2)</f>
        <v>40.09</v>
      </c>
      <c r="E115" s="25" t="n">
        <f aca="false">ROUND('[1]Время горизонтально'!E117*'[1]Инфраструктурные платежи'!$D$8/100,2)</f>
        <v>38.46</v>
      </c>
      <c r="F115" s="25" t="n">
        <f aca="false">ROUND('[1]Время горизонтально'!F117*'[1]Инфраструктурные платежи'!$D$8/100,2)</f>
        <v>38.4</v>
      </c>
      <c r="G115" s="25" t="n">
        <f aca="false">ROUND('[1]Время горизонтально'!G117*'[1]Инфраструктурные платежи'!$D$8/100,2)</f>
        <v>39.81</v>
      </c>
      <c r="H115" s="25" t="n">
        <f aca="false">ROUND('[1]Время горизонтально'!H117*'[1]Инфраструктурные платежи'!$D$8/100,2)</f>
        <v>41.83</v>
      </c>
      <c r="I115" s="25" t="n">
        <f aca="false">ROUND('[1]Время горизонтально'!I117*'[1]Инфраструктурные платежи'!$D$8/100,2)</f>
        <v>45.56</v>
      </c>
      <c r="J115" s="25" t="n">
        <f aca="false">ROUND('[1]Время горизонтально'!J117*'[1]Инфраструктурные платежи'!$D$8/100,2)</f>
        <v>47.76</v>
      </c>
      <c r="K115" s="25" t="n">
        <f aca="false">ROUND('[1]Время горизонтально'!K117*'[1]Инфраструктурные платежи'!$D$8/100,2)</f>
        <v>49.54</v>
      </c>
      <c r="L115" s="25" t="n">
        <f aca="false">ROUND('[1]Время горизонтально'!L117*'[1]Инфраструктурные платежи'!$D$8/100,2)</f>
        <v>51.35</v>
      </c>
      <c r="M115" s="25" t="n">
        <f aca="false">ROUND('[1]Время горизонтально'!M117*'[1]Инфраструктурные платежи'!$D$8/100,2)</f>
        <v>48.04</v>
      </c>
      <c r="N115" s="25" t="n">
        <f aca="false">ROUND('[1]Время горизонтально'!N117*'[1]Инфраструктурные платежи'!$D$8/100,2)</f>
        <v>47.82</v>
      </c>
      <c r="O115" s="25" t="n">
        <f aca="false">ROUND('[1]Время горизонтально'!O117*'[1]Инфраструктурные платежи'!$D$8/100,2)</f>
        <v>47.59</v>
      </c>
      <c r="P115" s="25" t="n">
        <f aca="false">ROUND('[1]Время горизонтально'!P117*'[1]Инфраструктурные платежи'!$D$8/100,2)</f>
        <v>47.49</v>
      </c>
      <c r="Q115" s="25" t="n">
        <f aca="false">ROUND('[1]Время горизонтально'!Q117*'[1]Инфраструктурные платежи'!$D$8/100,2)</f>
        <v>47.5</v>
      </c>
      <c r="R115" s="25" t="n">
        <f aca="false">ROUND('[1]Время горизонтально'!R117*'[1]Инфраструктурные платежи'!$D$8/100,2)</f>
        <v>47.72</v>
      </c>
      <c r="S115" s="25" t="n">
        <f aca="false">ROUND('[1]Время горизонтально'!S117*'[1]Инфраструктурные платежи'!$D$8/100,2)</f>
        <v>47.78</v>
      </c>
      <c r="T115" s="25" t="n">
        <f aca="false">ROUND('[1]Время горизонтально'!T117*'[1]Инфраструктурные платежи'!$D$8/100,2)</f>
        <v>48.98</v>
      </c>
      <c r="U115" s="25" t="n">
        <f aca="false">ROUND('[1]Время горизонтально'!U117*'[1]Инфраструктурные платежи'!$D$8/100,2)</f>
        <v>48.51</v>
      </c>
      <c r="V115" s="25" t="n">
        <f aca="false">ROUND('[1]Время горизонтально'!V117*'[1]Инфраструктурные платежи'!$D$8/100,2)</f>
        <v>47.86</v>
      </c>
      <c r="W115" s="25" t="n">
        <f aca="false">ROUND('[1]Время горизонтально'!W117*'[1]Инфраструктурные платежи'!$D$8/100,2)</f>
        <v>47.4</v>
      </c>
      <c r="X115" s="25" t="n">
        <f aca="false">ROUND('[1]Время горизонтально'!X117*'[1]Инфраструктурные платежи'!$D$8/100,2)</f>
        <v>46.83</v>
      </c>
      <c r="Y115" s="25" t="n">
        <f aca="false">ROUND('[1]Время горизонтально'!Y117*'[1]Инфраструктурные платежи'!$D$8/100,2)</f>
        <v>42.02</v>
      </c>
      <c r="Z115" s="26"/>
    </row>
    <row r="116" s="27" customFormat="true" ht="12.75" hidden="false" customHeight="false" outlineLevel="0" collapsed="false">
      <c r="A116" s="24" t="n">
        <f aca="false">A82</f>
        <v>42799</v>
      </c>
      <c r="B116" s="25" t="n">
        <f aca="false">ROUND('[1]Время горизонтально'!B118*'[1]Инфраструктурные платежи'!$D$8/100,2)</f>
        <v>41.77</v>
      </c>
      <c r="C116" s="25" t="n">
        <f aca="false">ROUND('[1]Время горизонтально'!C118*'[1]Инфраструктурные платежи'!$D$8/100,2)</f>
        <v>37.66</v>
      </c>
      <c r="D116" s="25" t="n">
        <f aca="false">ROUND('[1]Время горизонтально'!D118*'[1]Инфраструктурные платежи'!$D$8/100,2)</f>
        <v>37.05</v>
      </c>
      <c r="E116" s="25" t="n">
        <f aca="false">ROUND('[1]Время горизонтально'!E118*'[1]Инфраструктурные платежи'!$D$8/100,2)</f>
        <v>36.04</v>
      </c>
      <c r="F116" s="25" t="n">
        <f aca="false">ROUND('[1]Время горизонтально'!F118*'[1]Инфраструктурные платежи'!$D$8/100,2)</f>
        <v>35.61</v>
      </c>
      <c r="G116" s="25" t="n">
        <f aca="false">ROUND('[1]Время горизонтально'!G118*'[1]Инфраструктурные платежи'!$D$8/100,2)</f>
        <v>37.67</v>
      </c>
      <c r="H116" s="25" t="n">
        <f aca="false">ROUND('[1]Время горизонтально'!H118*'[1]Инфраструктурные платежи'!$D$8/100,2)</f>
        <v>38.42</v>
      </c>
      <c r="I116" s="25" t="n">
        <f aca="false">ROUND('[1]Время горизонтально'!I118*'[1]Инфраструктурные платежи'!$D$8/100,2)</f>
        <v>38.97</v>
      </c>
      <c r="J116" s="25" t="n">
        <f aca="false">ROUND('[1]Время горизонтально'!J118*'[1]Инфраструктурные платежи'!$D$8/100,2)</f>
        <v>41.95</v>
      </c>
      <c r="K116" s="25" t="n">
        <f aca="false">ROUND('[1]Время горизонтально'!K118*'[1]Инфраструктурные платежи'!$D$8/100,2)</f>
        <v>45.35</v>
      </c>
      <c r="L116" s="25" t="n">
        <f aca="false">ROUND('[1]Время горизонтально'!L118*'[1]Инфраструктурные платежи'!$D$8/100,2)</f>
        <v>45.34</v>
      </c>
      <c r="M116" s="25" t="n">
        <f aca="false">ROUND('[1]Время горизонтально'!M118*'[1]Инфраструктурные платежи'!$D$8/100,2)</f>
        <v>45.31</v>
      </c>
      <c r="N116" s="25" t="n">
        <f aca="false">ROUND('[1]Время горизонтально'!N118*'[1]Инфраструктурные платежи'!$D$8/100,2)</f>
        <v>45.27</v>
      </c>
      <c r="O116" s="25" t="n">
        <f aca="false">ROUND('[1]Время горизонтально'!O118*'[1]Инфраструктурные платежи'!$D$8/100,2)</f>
        <v>45.23</v>
      </c>
      <c r="P116" s="25" t="n">
        <f aca="false">ROUND('[1]Время горизонтально'!P118*'[1]Инфраструктурные платежи'!$D$8/100,2)</f>
        <v>45.25</v>
      </c>
      <c r="Q116" s="25" t="n">
        <f aca="false">ROUND('[1]Время горизонтально'!Q118*'[1]Инфраструктурные платежи'!$D$8/100,2)</f>
        <v>45.13</v>
      </c>
      <c r="R116" s="25" t="n">
        <f aca="false">ROUND('[1]Время горизонтально'!R118*'[1]Инфраструктурные платежи'!$D$8/100,2)</f>
        <v>45.38</v>
      </c>
      <c r="S116" s="25" t="n">
        <f aca="false">ROUND('[1]Время горизонтально'!S118*'[1]Инфраструктурные платежи'!$D$8/100,2)</f>
        <v>45.8</v>
      </c>
      <c r="T116" s="25" t="n">
        <f aca="false">ROUND('[1]Время горизонтально'!T118*'[1]Инфраструктурные платежи'!$D$8/100,2)</f>
        <v>50.34</v>
      </c>
      <c r="U116" s="25" t="n">
        <f aca="false">ROUND('[1]Время горизонтально'!U118*'[1]Инфраструктурные платежи'!$D$8/100,2)</f>
        <v>52.71</v>
      </c>
      <c r="V116" s="25" t="n">
        <f aca="false">ROUND('[1]Время горизонтально'!V118*'[1]Инфраструктурные платежи'!$D$8/100,2)</f>
        <v>51.9</v>
      </c>
      <c r="W116" s="25" t="n">
        <f aca="false">ROUND('[1]Время горизонтально'!W118*'[1]Инфраструктурные платежи'!$D$8/100,2)</f>
        <v>50.68</v>
      </c>
      <c r="X116" s="25" t="n">
        <f aca="false">ROUND('[1]Время горизонтально'!X118*'[1]Инфраструктурные платежи'!$D$8/100,2)</f>
        <v>44.93</v>
      </c>
      <c r="Y116" s="25" t="n">
        <f aca="false">ROUND('[1]Время горизонтально'!Y118*'[1]Инфраструктурные платежи'!$D$8/100,2)</f>
        <v>43.99</v>
      </c>
      <c r="Z116" s="26"/>
    </row>
    <row r="117" s="27" customFormat="true" ht="12.75" hidden="false" customHeight="false" outlineLevel="0" collapsed="false">
      <c r="A117" s="24" t="n">
        <f aca="false">A83</f>
        <v>42800</v>
      </c>
      <c r="B117" s="25" t="n">
        <f aca="false">ROUND('[1]Время горизонтально'!B119*'[1]Инфраструктурные платежи'!$D$8/100,2)</f>
        <v>38.87</v>
      </c>
      <c r="C117" s="25" t="n">
        <f aca="false">ROUND('[1]Время горизонтально'!C119*'[1]Инфраструктурные платежи'!$D$8/100,2)</f>
        <v>36.47</v>
      </c>
      <c r="D117" s="25" t="n">
        <f aca="false">ROUND('[1]Время горизонтально'!D119*'[1]Инфраструктурные платежи'!$D$8/100,2)</f>
        <v>35.69</v>
      </c>
      <c r="E117" s="25" t="n">
        <f aca="false">ROUND('[1]Время горизонтально'!E119*'[1]Инфраструктурные платежи'!$D$8/100,2)</f>
        <v>35.69</v>
      </c>
      <c r="F117" s="25" t="n">
        <f aca="false">ROUND('[1]Время горизонтально'!F119*'[1]Инфраструктурные платежи'!$D$8/100,2)</f>
        <v>36.47</v>
      </c>
      <c r="G117" s="25" t="n">
        <f aca="false">ROUND('[1]Время горизонтально'!G119*'[1]Инфраструктурные платежи'!$D$8/100,2)</f>
        <v>38.23</v>
      </c>
      <c r="H117" s="25" t="n">
        <f aca="false">ROUND('[1]Время горизонтально'!H119*'[1]Инфраструктурные платежи'!$D$8/100,2)</f>
        <v>41.89</v>
      </c>
      <c r="I117" s="25" t="n">
        <f aca="false">ROUND('[1]Время горизонтально'!I119*'[1]Инфраструктурные платежи'!$D$8/100,2)</f>
        <v>45.65</v>
      </c>
      <c r="J117" s="25" t="n">
        <f aca="false">ROUND('[1]Время горизонтально'!J119*'[1]Инфраструктурные платежи'!$D$8/100,2)</f>
        <v>50.09</v>
      </c>
      <c r="K117" s="25" t="n">
        <f aca="false">ROUND('[1]Время горизонтально'!K119*'[1]Инфраструктурные платежи'!$D$8/100,2)</f>
        <v>51.17</v>
      </c>
      <c r="L117" s="25" t="n">
        <f aca="false">ROUND('[1]Время горизонтально'!L119*'[1]Инфраструктурные платежи'!$D$8/100,2)</f>
        <v>53.46</v>
      </c>
      <c r="M117" s="25" t="n">
        <f aca="false">ROUND('[1]Время горизонтально'!M119*'[1]Инфраструктурные платежи'!$D$8/100,2)</f>
        <v>54.11</v>
      </c>
      <c r="N117" s="25" t="n">
        <f aca="false">ROUND('[1]Время горизонтально'!N119*'[1]Инфраструктурные платежи'!$D$8/100,2)</f>
        <v>51.81</v>
      </c>
      <c r="O117" s="25" t="n">
        <f aca="false">ROUND('[1]Время горизонтально'!O119*'[1]Инфраструктурные платежи'!$D$8/100,2)</f>
        <v>51.76</v>
      </c>
      <c r="P117" s="25" t="n">
        <f aca="false">ROUND('[1]Время горизонтально'!P119*'[1]Инфраструктурные платежи'!$D$8/100,2)</f>
        <v>50.55</v>
      </c>
      <c r="Q117" s="25" t="n">
        <f aca="false">ROUND('[1]Время горизонтально'!Q119*'[1]Инфраструктурные платежи'!$D$8/100,2)</f>
        <v>50.07</v>
      </c>
      <c r="R117" s="25" t="n">
        <f aca="false">ROUND('[1]Время горизонтально'!R119*'[1]Инфраструктурные платежи'!$D$8/100,2)</f>
        <v>50.39</v>
      </c>
      <c r="S117" s="25" t="n">
        <f aca="false">ROUND('[1]Время горизонтально'!S119*'[1]Инфраструктурные платежи'!$D$8/100,2)</f>
        <v>50.78</v>
      </c>
      <c r="T117" s="25" t="n">
        <f aca="false">ROUND('[1]Время горизонтально'!T119*'[1]Инфраструктурные платежи'!$D$8/100,2)</f>
        <v>52.98</v>
      </c>
      <c r="U117" s="25" t="n">
        <f aca="false">ROUND('[1]Время горизонтально'!U119*'[1]Инфраструктурные платежи'!$D$8/100,2)</f>
        <v>53.1</v>
      </c>
      <c r="V117" s="25" t="n">
        <f aca="false">ROUND('[1]Время горизонтально'!V119*'[1]Инфраструктурные платежи'!$D$8/100,2)</f>
        <v>52.83</v>
      </c>
      <c r="W117" s="25" t="n">
        <f aca="false">ROUND('[1]Время горизонтально'!W119*'[1]Инфраструктурные платежи'!$D$8/100,2)</f>
        <v>49.33</v>
      </c>
      <c r="X117" s="25" t="n">
        <f aca="false">ROUND('[1]Время горизонтально'!X119*'[1]Инфраструктурные платежи'!$D$8/100,2)</f>
        <v>47.63</v>
      </c>
      <c r="Y117" s="25" t="n">
        <f aca="false">ROUND('[1]Время горизонтально'!Y119*'[1]Инфраструктурные платежи'!$D$8/100,2)</f>
        <v>41.39</v>
      </c>
      <c r="Z117" s="26"/>
    </row>
    <row r="118" s="27" customFormat="true" ht="12.75" hidden="false" customHeight="false" outlineLevel="0" collapsed="false">
      <c r="A118" s="24" t="n">
        <f aca="false">A84</f>
        <v>42801</v>
      </c>
      <c r="B118" s="25" t="n">
        <f aca="false">ROUND('[1]Время горизонтально'!B120*'[1]Инфраструктурные платежи'!$D$8/100,2)</f>
        <v>39.97</v>
      </c>
      <c r="C118" s="25" t="n">
        <f aca="false">ROUND('[1]Время горизонтально'!C120*'[1]Инфраструктурные платежи'!$D$8/100,2)</f>
        <v>37.7</v>
      </c>
      <c r="D118" s="25" t="n">
        <f aca="false">ROUND('[1]Время горизонтально'!D120*'[1]Инфраструктурные платежи'!$D$8/100,2)</f>
        <v>36.98</v>
      </c>
      <c r="E118" s="25" t="n">
        <f aca="false">ROUND('[1]Время горизонтально'!E120*'[1]Инфраструктурные платежи'!$D$8/100,2)</f>
        <v>36.5</v>
      </c>
      <c r="F118" s="25" t="n">
        <f aca="false">ROUND('[1]Время горизонтально'!F120*'[1]Инфраструктурные платежи'!$D$8/100,2)</f>
        <v>38.67</v>
      </c>
      <c r="G118" s="25" t="n">
        <f aca="false">ROUND('[1]Время горизонтально'!G120*'[1]Инфраструктурные платежи'!$D$8/100,2)</f>
        <v>40.56</v>
      </c>
      <c r="H118" s="25" t="n">
        <f aca="false">ROUND('[1]Время горизонтально'!H120*'[1]Инфраструктурные платежи'!$D$8/100,2)</f>
        <v>45.31</v>
      </c>
      <c r="I118" s="25" t="n">
        <f aca="false">ROUND('[1]Время горизонтально'!I120*'[1]Инфраструктурные платежи'!$D$8/100,2)</f>
        <v>47.81</v>
      </c>
      <c r="J118" s="25" t="n">
        <f aca="false">ROUND('[1]Время горизонтально'!J120*'[1]Инфраструктурные платежи'!$D$8/100,2)</f>
        <v>49.71</v>
      </c>
      <c r="K118" s="25" t="n">
        <f aca="false">ROUND('[1]Время горизонтально'!K120*'[1]Инфраструктурные платежи'!$D$8/100,2)</f>
        <v>51.68</v>
      </c>
      <c r="L118" s="25" t="n">
        <f aca="false">ROUND('[1]Время горизонтально'!L120*'[1]Инфраструктурные платежи'!$D$8/100,2)</f>
        <v>53.79</v>
      </c>
      <c r="M118" s="25" t="n">
        <f aca="false">ROUND('[1]Время горизонтально'!M120*'[1]Инфраструктурные платежи'!$D$8/100,2)</f>
        <v>53.17</v>
      </c>
      <c r="N118" s="25" t="n">
        <f aca="false">ROUND('[1]Время горизонтально'!N120*'[1]Инфраструктурные платежи'!$D$8/100,2)</f>
        <v>48.48</v>
      </c>
      <c r="O118" s="25" t="n">
        <f aca="false">ROUND('[1]Время горизонтально'!O120*'[1]Инфраструктурные платежи'!$D$8/100,2)</f>
        <v>48.72</v>
      </c>
      <c r="P118" s="25" t="n">
        <f aca="false">ROUND('[1]Время горизонтально'!P120*'[1]Инфраструктурные платежи'!$D$8/100,2)</f>
        <v>47.74</v>
      </c>
      <c r="Q118" s="25" t="n">
        <f aca="false">ROUND('[1]Время горизонтально'!Q120*'[1]Инфраструктурные платежи'!$D$8/100,2)</f>
        <v>47.31</v>
      </c>
      <c r="R118" s="25" t="n">
        <f aca="false">ROUND('[1]Время горизонтально'!R120*'[1]Инфраструктурные платежи'!$D$8/100,2)</f>
        <v>47.38</v>
      </c>
      <c r="S118" s="25" t="n">
        <f aca="false">ROUND('[1]Время горизонтально'!S120*'[1]Инфраструктурные платежи'!$D$8/100,2)</f>
        <v>47.33</v>
      </c>
      <c r="T118" s="25" t="n">
        <f aca="false">ROUND('[1]Время горизонтально'!T120*'[1]Инфраструктурные платежи'!$D$8/100,2)</f>
        <v>50.97</v>
      </c>
      <c r="U118" s="25" t="n">
        <f aca="false">ROUND('[1]Время горизонтально'!U120*'[1]Инфраструктурные платежи'!$D$8/100,2)</f>
        <v>51.38</v>
      </c>
      <c r="V118" s="25" t="n">
        <f aca="false">ROUND('[1]Время горизонтально'!V120*'[1]Инфраструктурные платежи'!$D$8/100,2)</f>
        <v>50.88</v>
      </c>
      <c r="W118" s="25" t="n">
        <f aca="false">ROUND('[1]Время горизонтально'!W120*'[1]Инфраструктурные платежи'!$D$8/100,2)</f>
        <v>49.26</v>
      </c>
      <c r="X118" s="25" t="n">
        <f aca="false">ROUND('[1]Время горизонтально'!X120*'[1]Инфраструктурные платежи'!$D$8/100,2)</f>
        <v>45.8</v>
      </c>
      <c r="Y118" s="25" t="n">
        <f aca="false">ROUND('[1]Время горизонтально'!Y120*'[1]Инфраструктурные платежи'!$D$8/100,2)</f>
        <v>40.28</v>
      </c>
      <c r="Z118" s="26"/>
    </row>
    <row r="119" s="27" customFormat="true" ht="12.75" hidden="false" customHeight="false" outlineLevel="0" collapsed="false">
      <c r="A119" s="24" t="n">
        <f aca="false">A85</f>
        <v>42802</v>
      </c>
      <c r="B119" s="25" t="n">
        <f aca="false">ROUND('[1]Время горизонтально'!B121*'[1]Инфраструктурные платежи'!$D$8/100,2)</f>
        <v>34.86</v>
      </c>
      <c r="C119" s="25" t="n">
        <f aca="false">ROUND('[1]Время горизонтально'!C121*'[1]Инфраструктурные платежи'!$D$8/100,2)</f>
        <v>34.58</v>
      </c>
      <c r="D119" s="25" t="n">
        <f aca="false">ROUND('[1]Время горизонтально'!D121*'[1]Инфраструктурные платежи'!$D$8/100,2)</f>
        <v>33.76</v>
      </c>
      <c r="E119" s="25" t="n">
        <f aca="false">ROUND('[1]Время горизонтально'!E121*'[1]Инфраструктурные платежи'!$D$8/100,2)</f>
        <v>32.36</v>
      </c>
      <c r="F119" s="25" t="n">
        <f aca="false">ROUND('[1]Время горизонтально'!F121*'[1]Инфраструктурные платежи'!$D$8/100,2)</f>
        <v>32.44</v>
      </c>
      <c r="G119" s="25" t="n">
        <f aca="false">ROUND('[1]Время горизонтально'!G121*'[1]Инфраструктурные платежи'!$D$8/100,2)</f>
        <v>33.87</v>
      </c>
      <c r="H119" s="25" t="n">
        <f aca="false">ROUND('[1]Время горизонтально'!H121*'[1]Инфраструктурные платежи'!$D$8/100,2)</f>
        <v>34.52</v>
      </c>
      <c r="I119" s="25" t="n">
        <f aca="false">ROUND('[1]Время горизонтально'!I121*'[1]Инфраструктурные платежи'!$D$8/100,2)</f>
        <v>34.48</v>
      </c>
      <c r="J119" s="25" t="n">
        <f aca="false">ROUND('[1]Время горизонтально'!J121*'[1]Инфраструктурные платежи'!$D$8/100,2)</f>
        <v>35.06</v>
      </c>
      <c r="K119" s="25" t="n">
        <f aca="false">ROUND('[1]Время горизонтально'!K121*'[1]Инфраструктурные платежи'!$D$8/100,2)</f>
        <v>35.21</v>
      </c>
      <c r="L119" s="25" t="n">
        <f aca="false">ROUND('[1]Время горизонтально'!L121*'[1]Инфраструктурные платежи'!$D$8/100,2)</f>
        <v>35.31</v>
      </c>
      <c r="M119" s="25" t="n">
        <f aca="false">ROUND('[1]Время горизонтально'!M121*'[1]Инфраструктурные платежи'!$D$8/100,2)</f>
        <v>35.32</v>
      </c>
      <c r="N119" s="25" t="n">
        <f aca="false">ROUND('[1]Время горизонтально'!N121*'[1]Инфраструктурные платежи'!$D$8/100,2)</f>
        <v>35.1</v>
      </c>
      <c r="O119" s="25" t="n">
        <f aca="false">ROUND('[1]Время горизонтально'!O121*'[1]Инфраструктурные платежи'!$D$8/100,2)</f>
        <v>35.01</v>
      </c>
      <c r="P119" s="25" t="n">
        <f aca="false">ROUND('[1]Время горизонтально'!P121*'[1]Инфраструктурные платежи'!$D$8/100,2)</f>
        <v>34.99</v>
      </c>
      <c r="Q119" s="25" t="n">
        <f aca="false">ROUND('[1]Время горизонтально'!Q121*'[1]Инфраструктурные платежи'!$D$8/100,2)</f>
        <v>35.01</v>
      </c>
      <c r="R119" s="25" t="n">
        <f aca="false">ROUND('[1]Время горизонтально'!R121*'[1]Инфраструктурные платежи'!$D$8/100,2)</f>
        <v>35.09</v>
      </c>
      <c r="S119" s="25" t="n">
        <f aca="false">ROUND('[1]Время горизонтально'!S121*'[1]Инфраструктурные платежи'!$D$8/100,2)</f>
        <v>35.23</v>
      </c>
      <c r="T119" s="25" t="n">
        <f aca="false">ROUND('[1]Время горизонтально'!T121*'[1]Инфраструктурные платежи'!$D$8/100,2)</f>
        <v>37.62</v>
      </c>
      <c r="U119" s="25" t="n">
        <f aca="false">ROUND('[1]Время горизонтально'!U121*'[1]Инфраструктурные платежи'!$D$8/100,2)</f>
        <v>44.03</v>
      </c>
      <c r="V119" s="25" t="n">
        <f aca="false">ROUND('[1]Время горизонтально'!V121*'[1]Инфраструктурные платежи'!$D$8/100,2)</f>
        <v>41.88</v>
      </c>
      <c r="W119" s="25" t="n">
        <f aca="false">ROUND('[1]Время горизонтально'!W121*'[1]Инфраструктурные платежи'!$D$8/100,2)</f>
        <v>40.23</v>
      </c>
      <c r="X119" s="25" t="n">
        <f aca="false">ROUND('[1]Время горизонтально'!X121*'[1]Инфраструктурные платежи'!$D$8/100,2)</f>
        <v>34.97</v>
      </c>
      <c r="Y119" s="25" t="n">
        <f aca="false">ROUND('[1]Время горизонтально'!Y121*'[1]Инфраструктурные платежи'!$D$8/100,2)</f>
        <v>34.74</v>
      </c>
      <c r="Z119" s="26"/>
    </row>
    <row r="120" s="27" customFormat="true" ht="12.75" hidden="false" customHeight="false" outlineLevel="0" collapsed="false">
      <c r="A120" s="24" t="n">
        <f aca="false">A86</f>
        <v>42803</v>
      </c>
      <c r="B120" s="25" t="n">
        <f aca="false">ROUND('[1]Время горизонтально'!B122*'[1]Инфраструктурные платежи'!$D$8/100,2)</f>
        <v>35.27</v>
      </c>
      <c r="C120" s="25" t="n">
        <f aca="false">ROUND('[1]Время горизонтально'!C122*'[1]Инфраструктурные платежи'!$D$8/100,2)</f>
        <v>33.72</v>
      </c>
      <c r="D120" s="25" t="n">
        <f aca="false">ROUND('[1]Время горизонтально'!D122*'[1]Инфраструктурные платежи'!$D$8/100,2)</f>
        <v>32.52</v>
      </c>
      <c r="E120" s="25" t="n">
        <f aca="false">ROUND('[1]Время горизонтально'!E122*'[1]Инфраструктурные платежи'!$D$8/100,2)</f>
        <v>32.27</v>
      </c>
      <c r="F120" s="25" t="n">
        <f aca="false">ROUND('[1]Время горизонтально'!F122*'[1]Инфраструктурные платежи'!$D$8/100,2)</f>
        <v>34.92</v>
      </c>
      <c r="G120" s="25" t="n">
        <f aca="false">ROUND('[1]Время горизонтально'!G122*'[1]Инфраструктурные платежи'!$D$8/100,2)</f>
        <v>36.56</v>
      </c>
      <c r="H120" s="25" t="n">
        <f aca="false">ROUND('[1]Время горизонтально'!H122*'[1]Инфраструктурные платежи'!$D$8/100,2)</f>
        <v>39.28</v>
      </c>
      <c r="I120" s="25" t="n">
        <f aca="false">ROUND('[1]Время горизонтально'!I122*'[1]Инфраструктурные платежи'!$D$8/100,2)</f>
        <v>43.28</v>
      </c>
      <c r="J120" s="25" t="n">
        <f aca="false">ROUND('[1]Время горизонтально'!J122*'[1]Инфраструктурные платежи'!$D$8/100,2)</f>
        <v>44.14</v>
      </c>
      <c r="K120" s="25" t="n">
        <f aca="false">ROUND('[1]Время горизонтально'!K122*'[1]Инфраструктурные платежи'!$D$8/100,2)</f>
        <v>48.6</v>
      </c>
      <c r="L120" s="25" t="n">
        <f aca="false">ROUND('[1]Время горизонтально'!L122*'[1]Инфраструктурные платежи'!$D$8/100,2)</f>
        <v>51.19</v>
      </c>
      <c r="M120" s="25" t="n">
        <f aca="false">ROUND('[1]Время горизонтально'!M122*'[1]Инфраструктурные платежи'!$D$8/100,2)</f>
        <v>50.63</v>
      </c>
      <c r="N120" s="25" t="n">
        <f aca="false">ROUND('[1]Время горизонтально'!N122*'[1]Инфраструктурные платежи'!$D$8/100,2)</f>
        <v>49.57</v>
      </c>
      <c r="O120" s="25" t="n">
        <f aca="false">ROUND('[1]Время горизонтально'!O122*'[1]Инфраструктурные платежи'!$D$8/100,2)</f>
        <v>49.33</v>
      </c>
      <c r="P120" s="25" t="n">
        <f aca="false">ROUND('[1]Время горизонтально'!P122*'[1]Инфраструктурные платежи'!$D$8/100,2)</f>
        <v>48.89</v>
      </c>
      <c r="Q120" s="25" t="n">
        <f aca="false">ROUND('[1]Время горизонтально'!Q122*'[1]Инфраструктурные платежи'!$D$8/100,2)</f>
        <v>47.52</v>
      </c>
      <c r="R120" s="25" t="n">
        <f aca="false">ROUND('[1]Время горизонтально'!R122*'[1]Инфраструктурные платежи'!$D$8/100,2)</f>
        <v>46.25</v>
      </c>
      <c r="S120" s="25" t="n">
        <f aca="false">ROUND('[1]Время горизонтально'!S122*'[1]Инфраструктурные платежи'!$D$8/100,2)</f>
        <v>43.87</v>
      </c>
      <c r="T120" s="25" t="n">
        <f aca="false">ROUND('[1]Время горизонтально'!T122*'[1]Инфраструктурные платежи'!$D$8/100,2)</f>
        <v>50.36</v>
      </c>
      <c r="U120" s="25" t="n">
        <f aca="false">ROUND('[1]Время горизонтально'!U122*'[1]Инфраструктурные платежи'!$D$8/100,2)</f>
        <v>50.63</v>
      </c>
      <c r="V120" s="25" t="n">
        <f aca="false">ROUND('[1]Время горизонтально'!V122*'[1]Инфраструктурные платежи'!$D$8/100,2)</f>
        <v>49.64</v>
      </c>
      <c r="W120" s="25" t="n">
        <f aca="false">ROUND('[1]Время горизонтально'!W122*'[1]Инфраструктурные платежи'!$D$8/100,2)</f>
        <v>47.49</v>
      </c>
      <c r="X120" s="25" t="n">
        <f aca="false">ROUND('[1]Время горизонтально'!X122*'[1]Инфраструктурные платежи'!$D$8/100,2)</f>
        <v>41.74</v>
      </c>
      <c r="Y120" s="25" t="n">
        <f aca="false">ROUND('[1]Время горизонтально'!Y122*'[1]Инфраструктурные платежи'!$D$8/100,2)</f>
        <v>36.83</v>
      </c>
      <c r="Z120" s="26"/>
    </row>
    <row r="121" s="27" customFormat="true" ht="12.75" hidden="false" customHeight="false" outlineLevel="0" collapsed="false">
      <c r="A121" s="24" t="n">
        <f aca="false">A87</f>
        <v>42804</v>
      </c>
      <c r="B121" s="25" t="n">
        <f aca="false">ROUND('[1]Время горизонтально'!B123*'[1]Инфраструктурные платежи'!$D$8/100,2)</f>
        <v>38.72</v>
      </c>
      <c r="C121" s="25" t="n">
        <f aca="false">ROUND('[1]Время горизонтально'!C123*'[1]Инфраструктурные платежи'!$D$8/100,2)</f>
        <v>36.62</v>
      </c>
      <c r="D121" s="25" t="n">
        <f aca="false">ROUND('[1]Время горизонтально'!D123*'[1]Инфраструктурные платежи'!$D$8/100,2)</f>
        <v>35.41</v>
      </c>
      <c r="E121" s="25" t="n">
        <f aca="false">ROUND('[1]Время горизонтально'!E123*'[1]Инфраструктурные платежи'!$D$8/100,2)</f>
        <v>35.23</v>
      </c>
      <c r="F121" s="25" t="n">
        <f aca="false">ROUND('[1]Время горизонтально'!F123*'[1]Инфраструктурные платежи'!$D$8/100,2)</f>
        <v>36.85</v>
      </c>
      <c r="G121" s="25" t="n">
        <f aca="false">ROUND('[1]Время горизонтально'!G123*'[1]Инфраструктурные платежи'!$D$8/100,2)</f>
        <v>39.25</v>
      </c>
      <c r="H121" s="25" t="n">
        <f aca="false">ROUND('[1]Время горизонтально'!H123*'[1]Инфраструктурные платежи'!$D$8/100,2)</f>
        <v>40.84</v>
      </c>
      <c r="I121" s="25" t="n">
        <f aca="false">ROUND('[1]Время горизонтально'!I123*'[1]Инфраструктурные платежи'!$D$8/100,2)</f>
        <v>49.82</v>
      </c>
      <c r="J121" s="25" t="n">
        <f aca="false">ROUND('[1]Время горизонтально'!J123*'[1]Инфраструктурные платежи'!$D$8/100,2)</f>
        <v>51.78</v>
      </c>
      <c r="K121" s="25" t="n">
        <f aca="false">ROUND('[1]Время горизонтально'!K123*'[1]Инфраструктурные платежи'!$D$8/100,2)</f>
        <v>54.48</v>
      </c>
      <c r="L121" s="25" t="n">
        <f aca="false">ROUND('[1]Время горизонтально'!L123*'[1]Инфраструктурные платежи'!$D$8/100,2)</f>
        <v>54.17</v>
      </c>
      <c r="M121" s="25" t="n">
        <f aca="false">ROUND('[1]Время горизонтально'!M123*'[1]Инфраструктурные платежи'!$D$8/100,2)</f>
        <v>54.44</v>
      </c>
      <c r="N121" s="25" t="n">
        <f aca="false">ROUND('[1]Время горизонтально'!N123*'[1]Инфраструктурные платежи'!$D$8/100,2)</f>
        <v>52.85</v>
      </c>
      <c r="O121" s="25" t="n">
        <f aca="false">ROUND('[1]Время горизонтально'!O123*'[1]Инфраструктурные платежи'!$D$8/100,2)</f>
        <v>51.9</v>
      </c>
      <c r="P121" s="25" t="n">
        <f aca="false">ROUND('[1]Время горизонтально'!P123*'[1]Инфраструктурные платежи'!$D$8/100,2)</f>
        <v>49.77</v>
      </c>
      <c r="Q121" s="25" t="n">
        <f aca="false">ROUND('[1]Время горизонтально'!Q123*'[1]Инфраструктурные платежи'!$D$8/100,2)</f>
        <v>49.6</v>
      </c>
      <c r="R121" s="25" t="n">
        <f aca="false">ROUND('[1]Время горизонтально'!R123*'[1]Инфраструктурные платежи'!$D$8/100,2)</f>
        <v>49.57</v>
      </c>
      <c r="S121" s="25" t="n">
        <f aca="false">ROUND('[1]Время горизонтально'!S123*'[1]Инфраструктурные платежи'!$D$8/100,2)</f>
        <v>49.43</v>
      </c>
      <c r="T121" s="25" t="n">
        <f aca="false">ROUND('[1]Время горизонтально'!T123*'[1]Инфраструктурные платежи'!$D$8/100,2)</f>
        <v>53.09</v>
      </c>
      <c r="U121" s="25" t="n">
        <f aca="false">ROUND('[1]Время горизонтально'!U123*'[1]Инфраструктурные платежи'!$D$8/100,2)</f>
        <v>54.1</v>
      </c>
      <c r="V121" s="25" t="n">
        <f aca="false">ROUND('[1]Время горизонтально'!V123*'[1]Инфраструктурные платежи'!$D$8/100,2)</f>
        <v>53.84</v>
      </c>
      <c r="W121" s="25" t="n">
        <f aca="false">ROUND('[1]Время горизонтально'!W123*'[1]Инфраструктурные платежи'!$D$8/100,2)</f>
        <v>50.79</v>
      </c>
      <c r="X121" s="25" t="n">
        <f aca="false">ROUND('[1]Время горизонтально'!X123*'[1]Инфраструктурные платежи'!$D$8/100,2)</f>
        <v>47.12</v>
      </c>
      <c r="Y121" s="25" t="n">
        <f aca="false">ROUND('[1]Время горизонтально'!Y123*'[1]Инфраструктурные платежи'!$D$8/100,2)</f>
        <v>41.48</v>
      </c>
      <c r="Z121" s="26"/>
    </row>
    <row r="122" s="27" customFormat="true" ht="12.75" hidden="false" customHeight="false" outlineLevel="0" collapsed="false">
      <c r="A122" s="24" t="n">
        <f aca="false">A88</f>
        <v>42805</v>
      </c>
      <c r="B122" s="25" t="n">
        <f aca="false">ROUND('[1]Время горизонтально'!B124*'[1]Инфраструктурные платежи'!$D$8/100,2)</f>
        <v>47.02</v>
      </c>
      <c r="C122" s="25" t="n">
        <f aca="false">ROUND('[1]Время горизонтально'!C124*'[1]Инфраструктурные платежи'!$D$8/100,2)</f>
        <v>40.92</v>
      </c>
      <c r="D122" s="25" t="n">
        <f aca="false">ROUND('[1]Время горизонтально'!D124*'[1]Инфраструктурные платежи'!$D$8/100,2)</f>
        <v>39.1</v>
      </c>
      <c r="E122" s="25" t="n">
        <f aca="false">ROUND('[1]Время горизонтально'!E124*'[1]Инфраструктурные платежи'!$D$8/100,2)</f>
        <v>38.63</v>
      </c>
      <c r="F122" s="25" t="n">
        <f aca="false">ROUND('[1]Время горизонтально'!F124*'[1]Инфраструктурные платежи'!$D$8/100,2)</f>
        <v>38.97</v>
      </c>
      <c r="G122" s="25" t="n">
        <f aca="false">ROUND('[1]Время горизонтально'!G124*'[1]Инфраструктурные платежи'!$D$8/100,2)</f>
        <v>39.61</v>
      </c>
      <c r="H122" s="25" t="n">
        <f aca="false">ROUND('[1]Время горизонтально'!H124*'[1]Инфраструктурные платежи'!$D$8/100,2)</f>
        <v>40.24</v>
      </c>
      <c r="I122" s="25" t="n">
        <f aca="false">ROUND('[1]Время горизонтально'!I124*'[1]Инфраструктурные платежи'!$D$8/100,2)</f>
        <v>42.98</v>
      </c>
      <c r="J122" s="25" t="n">
        <f aca="false">ROUND('[1]Время горизонтально'!J124*'[1]Инфраструктурные платежи'!$D$8/100,2)</f>
        <v>48.66</v>
      </c>
      <c r="K122" s="25" t="n">
        <f aca="false">ROUND('[1]Время горизонтально'!K124*'[1]Инфраструктурные платежи'!$D$8/100,2)</f>
        <v>49.29</v>
      </c>
      <c r="L122" s="25" t="n">
        <f aca="false">ROUND('[1]Время горизонтально'!L124*'[1]Инфраструктурные платежи'!$D$8/100,2)</f>
        <v>50.12</v>
      </c>
      <c r="M122" s="25" t="n">
        <f aca="false">ROUND('[1]Время горизонтально'!M124*'[1]Инфраструктурные платежи'!$D$8/100,2)</f>
        <v>50.14</v>
      </c>
      <c r="N122" s="25" t="n">
        <f aca="false">ROUND('[1]Время горизонтально'!N124*'[1]Инфраструктурные платежи'!$D$8/100,2)</f>
        <v>48.97</v>
      </c>
      <c r="O122" s="25" t="n">
        <f aca="false">ROUND('[1]Время горизонтально'!O124*'[1]Инфраструктурные платежи'!$D$8/100,2)</f>
        <v>48.71</v>
      </c>
      <c r="P122" s="25" t="n">
        <f aca="false">ROUND('[1]Время горизонтально'!P124*'[1]Инфраструктурные платежи'!$D$8/100,2)</f>
        <v>48.58</v>
      </c>
      <c r="Q122" s="25" t="n">
        <f aca="false">ROUND('[1]Время горизонтально'!Q124*'[1]Инфраструктурные платежи'!$D$8/100,2)</f>
        <v>48.63</v>
      </c>
      <c r="R122" s="25" t="n">
        <f aca="false">ROUND('[1]Время горизонтально'!R124*'[1]Инфраструктурные платежи'!$D$8/100,2)</f>
        <v>48.5</v>
      </c>
      <c r="S122" s="25" t="n">
        <f aca="false">ROUND('[1]Время горизонтально'!S124*'[1]Инфраструктурные платежи'!$D$8/100,2)</f>
        <v>48.84</v>
      </c>
      <c r="T122" s="25" t="n">
        <f aca="false">ROUND('[1]Время горизонтально'!T124*'[1]Инфраструктурные платежи'!$D$8/100,2)</f>
        <v>52.05</v>
      </c>
      <c r="U122" s="25" t="n">
        <f aca="false">ROUND('[1]Время горизонтально'!U124*'[1]Инфраструктурные платежи'!$D$8/100,2)</f>
        <v>53.04</v>
      </c>
      <c r="V122" s="25" t="n">
        <f aca="false">ROUND('[1]Время горизонтально'!V124*'[1]Инфраструктурные платежи'!$D$8/100,2)</f>
        <v>51.53</v>
      </c>
      <c r="W122" s="25" t="n">
        <f aca="false">ROUND('[1]Время горизонтально'!W124*'[1]Инфраструктурные платежи'!$D$8/100,2)</f>
        <v>48.35</v>
      </c>
      <c r="X122" s="25" t="n">
        <f aca="false">ROUND('[1]Время горизонтально'!X124*'[1]Инфраструктурные платежи'!$D$8/100,2)</f>
        <v>47.74</v>
      </c>
      <c r="Y122" s="25" t="n">
        <f aca="false">ROUND('[1]Время горизонтально'!Y124*'[1]Инфраструктурные платежи'!$D$8/100,2)</f>
        <v>41.03</v>
      </c>
      <c r="Z122" s="26"/>
    </row>
    <row r="123" s="27" customFormat="true" ht="12.75" hidden="false" customHeight="false" outlineLevel="0" collapsed="false">
      <c r="A123" s="24" t="n">
        <f aca="false">A89</f>
        <v>42806</v>
      </c>
      <c r="B123" s="25" t="n">
        <f aca="false">ROUND('[1]Время горизонтально'!B125*'[1]Инфраструктурные платежи'!$D$8/100,2)</f>
        <v>39.91</v>
      </c>
      <c r="C123" s="25" t="n">
        <f aca="false">ROUND('[1]Время горизонтально'!C125*'[1]Инфраструктурные платежи'!$D$8/100,2)</f>
        <v>36.37</v>
      </c>
      <c r="D123" s="25" t="n">
        <f aca="false">ROUND('[1]Время горизонтально'!D125*'[1]Инфраструктурные платежи'!$D$8/100,2)</f>
        <v>35</v>
      </c>
      <c r="E123" s="25" t="n">
        <f aca="false">ROUND('[1]Время горизонтально'!E125*'[1]Инфраструктурные платежи'!$D$8/100,2)</f>
        <v>33.47</v>
      </c>
      <c r="F123" s="25" t="n">
        <f aca="false">ROUND('[1]Время горизонтально'!F125*'[1]Инфраструктурные платежи'!$D$8/100,2)</f>
        <v>33.61</v>
      </c>
      <c r="G123" s="25" t="n">
        <f aca="false">ROUND('[1]Время горизонтально'!G125*'[1]Инфраструктурные платежи'!$D$8/100,2)</f>
        <v>35.46</v>
      </c>
      <c r="H123" s="25" t="n">
        <f aca="false">ROUND('[1]Время горизонтально'!H125*'[1]Инфраструктурные платежи'!$D$8/100,2)</f>
        <v>36.19</v>
      </c>
      <c r="I123" s="25" t="n">
        <f aca="false">ROUND('[1]Время горизонтально'!I125*'[1]Инфраструктурные платежи'!$D$8/100,2)</f>
        <v>34.72</v>
      </c>
      <c r="J123" s="25" t="n">
        <f aca="false">ROUND('[1]Время горизонтально'!J125*'[1]Инфраструктурные платежи'!$D$8/100,2)</f>
        <v>38.68</v>
      </c>
      <c r="K123" s="25" t="n">
        <f aca="false">ROUND('[1]Время горизонтально'!K125*'[1]Инфраструктурные платежи'!$D$8/100,2)</f>
        <v>42.07</v>
      </c>
      <c r="L123" s="25" t="n">
        <f aca="false">ROUND('[1]Время горизонтально'!L125*'[1]Инфраструктурные платежи'!$D$8/100,2)</f>
        <v>42.1</v>
      </c>
      <c r="M123" s="25" t="n">
        <f aca="false">ROUND('[1]Время горизонтально'!M125*'[1]Инфраструктурные платежи'!$D$8/100,2)</f>
        <v>42.07</v>
      </c>
      <c r="N123" s="25" t="n">
        <f aca="false">ROUND('[1]Время горизонтально'!N125*'[1]Инфраструктурные платежи'!$D$8/100,2)</f>
        <v>41.98</v>
      </c>
      <c r="O123" s="25" t="n">
        <f aca="false">ROUND('[1]Время горизонтально'!O125*'[1]Инфраструктурные платежи'!$D$8/100,2)</f>
        <v>41.9</v>
      </c>
      <c r="P123" s="25" t="n">
        <f aca="false">ROUND('[1]Время горизонтально'!P125*'[1]Инфраструктурные платежи'!$D$8/100,2)</f>
        <v>41.89</v>
      </c>
      <c r="Q123" s="25" t="n">
        <f aca="false">ROUND('[1]Время горизонтально'!Q125*'[1]Инфраструктурные платежи'!$D$8/100,2)</f>
        <v>41.93</v>
      </c>
      <c r="R123" s="25" t="n">
        <f aca="false">ROUND('[1]Время горизонтально'!R125*'[1]Инфраструктурные платежи'!$D$8/100,2)</f>
        <v>41.98</v>
      </c>
      <c r="S123" s="25" t="n">
        <f aca="false">ROUND('[1]Время горизонтально'!S125*'[1]Инфраструктурные платежи'!$D$8/100,2)</f>
        <v>42.14</v>
      </c>
      <c r="T123" s="25" t="n">
        <f aca="false">ROUND('[1]Время горизонтально'!T125*'[1]Инфраструктурные платежи'!$D$8/100,2)</f>
        <v>47.71</v>
      </c>
      <c r="U123" s="25" t="n">
        <f aca="false">ROUND('[1]Время горизонтально'!U125*'[1]Инфраструктурные платежи'!$D$8/100,2)</f>
        <v>49.17</v>
      </c>
      <c r="V123" s="25" t="n">
        <f aca="false">ROUND('[1]Время горизонтально'!V125*'[1]Инфраструктурные платежи'!$D$8/100,2)</f>
        <v>47.86</v>
      </c>
      <c r="W123" s="25" t="n">
        <f aca="false">ROUND('[1]Время горизонтально'!W125*'[1]Инфраструктурные платежи'!$D$8/100,2)</f>
        <v>42.76</v>
      </c>
      <c r="X123" s="25" t="n">
        <f aca="false">ROUND('[1]Время горизонтально'!X125*'[1]Инфраструктурные платежи'!$D$8/100,2)</f>
        <v>41.67</v>
      </c>
      <c r="Y123" s="25" t="n">
        <f aca="false">ROUND('[1]Время горизонтально'!Y125*'[1]Инфраструктурные платежи'!$D$8/100,2)</f>
        <v>41.03</v>
      </c>
      <c r="Z123" s="26"/>
    </row>
    <row r="124" s="27" customFormat="true" ht="12.75" hidden="false" customHeight="false" outlineLevel="0" collapsed="false">
      <c r="A124" s="24" t="n">
        <f aca="false">A90</f>
        <v>42807</v>
      </c>
      <c r="B124" s="25" t="n">
        <f aca="false">ROUND('[1]Время горизонтально'!B126*'[1]Инфраструктурные платежи'!$D$8/100,2)</f>
        <v>35.87</v>
      </c>
      <c r="C124" s="25" t="n">
        <f aca="false">ROUND('[1]Время горизонтально'!C126*'[1]Инфраструктурные платежи'!$D$8/100,2)</f>
        <v>34.92</v>
      </c>
      <c r="D124" s="25" t="n">
        <f aca="false">ROUND('[1]Время горизонтально'!D126*'[1]Инфраструктурные платежи'!$D$8/100,2)</f>
        <v>34.74</v>
      </c>
      <c r="E124" s="25" t="n">
        <f aca="false">ROUND('[1]Время горизонтально'!E126*'[1]Инфраструктурные платежи'!$D$8/100,2)</f>
        <v>34.38</v>
      </c>
      <c r="F124" s="25" t="n">
        <f aca="false">ROUND('[1]Время горизонтально'!F126*'[1]Инфраструктурные платежи'!$D$8/100,2)</f>
        <v>35.26</v>
      </c>
      <c r="G124" s="25" t="n">
        <f aca="false">ROUND('[1]Время горизонтально'!G126*'[1]Инфраструктурные платежи'!$D$8/100,2)</f>
        <v>37.3</v>
      </c>
      <c r="H124" s="25" t="n">
        <f aca="false">ROUND('[1]Время горизонтально'!H126*'[1]Инфраструктурные платежи'!$D$8/100,2)</f>
        <v>39.23</v>
      </c>
      <c r="I124" s="25" t="n">
        <f aca="false">ROUND('[1]Время горизонтально'!I126*'[1]Инфраструктурные платежи'!$D$8/100,2)</f>
        <v>45.08</v>
      </c>
      <c r="J124" s="25" t="n">
        <f aca="false">ROUND('[1]Время горизонтально'!J126*'[1]Инфраструктурные платежи'!$D$8/100,2)</f>
        <v>50.71</v>
      </c>
      <c r="K124" s="25" t="n">
        <f aca="false">ROUND('[1]Время горизонтально'!K126*'[1]Инфраструктурные платежи'!$D$8/100,2)</f>
        <v>51.74</v>
      </c>
      <c r="L124" s="25" t="n">
        <f aca="false">ROUND('[1]Время горизонтально'!L126*'[1]Инфраструктурные платежи'!$D$8/100,2)</f>
        <v>51.7</v>
      </c>
      <c r="M124" s="25" t="n">
        <f aca="false">ROUND('[1]Время горизонтально'!M126*'[1]Инфраструктурные платежи'!$D$8/100,2)</f>
        <v>51.1</v>
      </c>
      <c r="N124" s="25" t="n">
        <f aca="false">ROUND('[1]Время горизонтально'!N126*'[1]Инфраструктурные платежи'!$D$8/100,2)</f>
        <v>50.79</v>
      </c>
      <c r="O124" s="25" t="n">
        <f aca="false">ROUND('[1]Время горизонтально'!O126*'[1]Инфраструктурные платежи'!$D$8/100,2)</f>
        <v>50.7</v>
      </c>
      <c r="P124" s="25" t="n">
        <f aca="false">ROUND('[1]Время горизонтально'!P126*'[1]Инфраструктурные платежи'!$D$8/100,2)</f>
        <v>50.34</v>
      </c>
      <c r="Q124" s="25" t="n">
        <f aca="false">ROUND('[1]Время горизонтально'!Q126*'[1]Инфраструктурные платежи'!$D$8/100,2)</f>
        <v>50.02</v>
      </c>
      <c r="R124" s="25" t="n">
        <f aca="false">ROUND('[1]Время горизонтально'!R126*'[1]Инфраструктурные платежи'!$D$8/100,2)</f>
        <v>48.89</v>
      </c>
      <c r="S124" s="25" t="n">
        <f aca="false">ROUND('[1]Время горизонтально'!S126*'[1]Инфраструктурные платежи'!$D$8/100,2)</f>
        <v>48.57</v>
      </c>
      <c r="T124" s="25" t="n">
        <f aca="false">ROUND('[1]Время горизонтально'!T126*'[1]Инфраструктурные платежи'!$D$8/100,2)</f>
        <v>50.9</v>
      </c>
      <c r="U124" s="25" t="n">
        <f aca="false">ROUND('[1]Время горизонтально'!U126*'[1]Инфраструктурные платежи'!$D$8/100,2)</f>
        <v>52.91</v>
      </c>
      <c r="V124" s="25" t="n">
        <f aca="false">ROUND('[1]Время горизонтально'!V126*'[1]Инфраструктурные платежи'!$D$8/100,2)</f>
        <v>50.44</v>
      </c>
      <c r="W124" s="25" t="n">
        <f aca="false">ROUND('[1]Время горизонтально'!W126*'[1]Инфраструктурные платежи'!$D$8/100,2)</f>
        <v>49.78</v>
      </c>
      <c r="X124" s="25" t="n">
        <f aca="false">ROUND('[1]Время горизонтально'!X126*'[1]Инфраструктурные платежи'!$D$8/100,2)</f>
        <v>48.18</v>
      </c>
      <c r="Y124" s="25" t="n">
        <f aca="false">ROUND('[1]Время горизонтально'!Y126*'[1]Инфраструктурные платежи'!$D$8/100,2)</f>
        <v>38.83</v>
      </c>
      <c r="Z124" s="26"/>
    </row>
    <row r="125" s="27" customFormat="true" ht="12.75" hidden="false" customHeight="false" outlineLevel="0" collapsed="false">
      <c r="A125" s="24" t="n">
        <f aca="false">A91</f>
        <v>42808</v>
      </c>
      <c r="B125" s="25" t="n">
        <f aca="false">ROUND('[1]Время горизонтально'!B127*'[1]Инфраструктурные платежи'!$D$8/100,2)</f>
        <v>35.16</v>
      </c>
      <c r="C125" s="25" t="n">
        <f aca="false">ROUND('[1]Время горизонтально'!C127*'[1]Инфраструктурные платежи'!$D$8/100,2)</f>
        <v>32.51</v>
      </c>
      <c r="D125" s="25" t="n">
        <f aca="false">ROUND('[1]Время горизонтально'!D127*'[1]Инфраструктурные платежи'!$D$8/100,2)</f>
        <v>32.32</v>
      </c>
      <c r="E125" s="25" t="n">
        <f aca="false">ROUND('[1]Время горизонтально'!E127*'[1]Инфраструктурные платежи'!$D$8/100,2)</f>
        <v>32.44</v>
      </c>
      <c r="F125" s="25" t="n">
        <f aca="false">ROUND('[1]Время горизонтально'!F127*'[1]Инфраструктурные платежи'!$D$8/100,2)</f>
        <v>33.39</v>
      </c>
      <c r="G125" s="25" t="n">
        <f aca="false">ROUND('[1]Время горизонтально'!G127*'[1]Инфраструктурные платежи'!$D$8/100,2)</f>
        <v>36.61</v>
      </c>
      <c r="H125" s="25" t="n">
        <f aca="false">ROUND('[1]Время горизонтально'!H127*'[1]Инфраструктурные платежи'!$D$8/100,2)</f>
        <v>39.55</v>
      </c>
      <c r="I125" s="25" t="n">
        <f aca="false">ROUND('[1]Время горизонтально'!I127*'[1]Инфраструктурные платежи'!$D$8/100,2)</f>
        <v>43.98</v>
      </c>
      <c r="J125" s="25" t="n">
        <f aca="false">ROUND('[1]Время горизонтально'!J127*'[1]Инфраструктурные платежи'!$D$8/100,2)</f>
        <v>52.49</v>
      </c>
      <c r="K125" s="25" t="n">
        <f aca="false">ROUND('[1]Время горизонтально'!K127*'[1]Инфраструктурные платежи'!$D$8/100,2)</f>
        <v>53.43</v>
      </c>
      <c r="L125" s="25" t="n">
        <f aca="false">ROUND('[1]Время горизонтально'!L127*'[1]Инфраструктурные платежи'!$D$8/100,2)</f>
        <v>52.75</v>
      </c>
      <c r="M125" s="25" t="n">
        <f aca="false">ROUND('[1]Время горизонтально'!M127*'[1]Инфраструктурные платежи'!$D$8/100,2)</f>
        <v>52.67</v>
      </c>
      <c r="N125" s="25" t="n">
        <f aca="false">ROUND('[1]Время горизонтально'!N127*'[1]Инфраструктурные платежи'!$D$8/100,2)</f>
        <v>52.06</v>
      </c>
      <c r="O125" s="25" t="n">
        <f aca="false">ROUND('[1]Время горизонтально'!O127*'[1]Инфраструктурные платежи'!$D$8/100,2)</f>
        <v>51.85</v>
      </c>
      <c r="P125" s="25" t="n">
        <f aca="false">ROUND('[1]Время горизонтально'!P127*'[1]Инфраструктурные платежи'!$D$8/100,2)</f>
        <v>51.42</v>
      </c>
      <c r="Q125" s="25" t="n">
        <f aca="false">ROUND('[1]Время горизонтально'!Q127*'[1]Инфраструктурные платежи'!$D$8/100,2)</f>
        <v>51.13</v>
      </c>
      <c r="R125" s="25" t="n">
        <f aca="false">ROUND('[1]Время горизонтально'!R127*'[1]Инфраструктурные платежи'!$D$8/100,2)</f>
        <v>49.02</v>
      </c>
      <c r="S125" s="25" t="n">
        <f aca="false">ROUND('[1]Время горизонтально'!S127*'[1]Инфраструктурные платежи'!$D$8/100,2)</f>
        <v>45.83</v>
      </c>
      <c r="T125" s="25" t="n">
        <f aca="false">ROUND('[1]Время горизонтально'!T127*'[1]Инфраструктурные платежи'!$D$8/100,2)</f>
        <v>50.8</v>
      </c>
      <c r="U125" s="25" t="n">
        <f aca="false">ROUND('[1]Время горизонтально'!U127*'[1]Инфраструктурные платежи'!$D$8/100,2)</f>
        <v>52.31</v>
      </c>
      <c r="V125" s="25" t="n">
        <f aca="false">ROUND('[1]Время горизонтально'!V127*'[1]Инфраструктурные платежи'!$D$8/100,2)</f>
        <v>50.61</v>
      </c>
      <c r="W125" s="25" t="n">
        <f aca="false">ROUND('[1]Время горизонтально'!W127*'[1]Инфраструктурные платежи'!$D$8/100,2)</f>
        <v>50.08</v>
      </c>
      <c r="X125" s="25" t="n">
        <f aca="false">ROUND('[1]Время горизонтально'!X127*'[1]Инфраструктурные платежи'!$D$8/100,2)</f>
        <v>47.68</v>
      </c>
      <c r="Y125" s="25" t="n">
        <f aca="false">ROUND('[1]Время горизонтально'!Y127*'[1]Инфраструктурные платежи'!$D$8/100,2)</f>
        <v>36.63</v>
      </c>
      <c r="Z125" s="26"/>
    </row>
    <row r="126" s="27" customFormat="true" ht="12.75" hidden="false" customHeight="false" outlineLevel="0" collapsed="false">
      <c r="A126" s="24" t="n">
        <f aca="false">A92</f>
        <v>42809</v>
      </c>
      <c r="B126" s="25" t="n">
        <f aca="false">ROUND('[1]Время горизонтально'!B128*'[1]Инфраструктурные платежи'!$D$8/100,2)</f>
        <v>33.64</v>
      </c>
      <c r="C126" s="25" t="n">
        <f aca="false">ROUND('[1]Время горизонтально'!C128*'[1]Инфраструктурные платежи'!$D$8/100,2)</f>
        <v>31.19</v>
      </c>
      <c r="D126" s="25" t="n">
        <f aca="false">ROUND('[1]Время горизонтально'!D128*'[1]Инфраструктурные платежи'!$D$8/100,2)</f>
        <v>29.98</v>
      </c>
      <c r="E126" s="25" t="n">
        <f aca="false">ROUND('[1]Время горизонтально'!E128*'[1]Инфраструктурные платежи'!$D$8/100,2)</f>
        <v>30.02</v>
      </c>
      <c r="F126" s="25" t="n">
        <f aca="false">ROUND('[1]Время горизонтально'!F128*'[1]Инфраструктурные платежи'!$D$8/100,2)</f>
        <v>30.84</v>
      </c>
      <c r="G126" s="25" t="n">
        <f aca="false">ROUND('[1]Время горизонтально'!G128*'[1]Инфраструктурные платежи'!$D$8/100,2)</f>
        <v>36.13</v>
      </c>
      <c r="H126" s="25" t="n">
        <f aca="false">ROUND('[1]Время горизонтально'!H128*'[1]Инфраструктурные платежи'!$D$8/100,2)</f>
        <v>38.7</v>
      </c>
      <c r="I126" s="25" t="n">
        <f aca="false">ROUND('[1]Время горизонтально'!I128*'[1]Инфраструктурные платежи'!$D$8/100,2)</f>
        <v>42.44</v>
      </c>
      <c r="J126" s="25" t="n">
        <f aca="false">ROUND('[1]Время горизонтально'!J128*'[1]Инфраструктурные платежи'!$D$8/100,2)</f>
        <v>50.02</v>
      </c>
      <c r="K126" s="25" t="n">
        <f aca="false">ROUND('[1]Время горизонтально'!K128*'[1]Инфраструктурные платежи'!$D$8/100,2)</f>
        <v>52.72</v>
      </c>
      <c r="L126" s="25" t="n">
        <f aca="false">ROUND('[1]Время горизонтально'!L128*'[1]Инфраструктурные платежи'!$D$8/100,2)</f>
        <v>52.05</v>
      </c>
      <c r="M126" s="25" t="n">
        <f aca="false">ROUND('[1]Время горизонтально'!M128*'[1]Инфраструктурные платежи'!$D$8/100,2)</f>
        <v>51.06</v>
      </c>
      <c r="N126" s="25" t="n">
        <f aca="false">ROUND('[1]Время горизонтально'!N128*'[1]Инфраструктурные платежи'!$D$8/100,2)</f>
        <v>50.48</v>
      </c>
      <c r="O126" s="25" t="n">
        <f aca="false">ROUND('[1]Время горизонтально'!O128*'[1]Инфраструктурные платежи'!$D$8/100,2)</f>
        <v>50.37</v>
      </c>
      <c r="P126" s="25" t="n">
        <f aca="false">ROUND('[1]Время горизонтально'!P128*'[1]Инфраструктурные платежи'!$D$8/100,2)</f>
        <v>49.82</v>
      </c>
      <c r="Q126" s="25" t="n">
        <f aca="false">ROUND('[1]Время горизонтально'!Q128*'[1]Инфраструктурные платежи'!$D$8/100,2)</f>
        <v>49.47</v>
      </c>
      <c r="R126" s="25" t="n">
        <f aca="false">ROUND('[1]Время горизонтально'!R128*'[1]Инфраструктурные платежи'!$D$8/100,2)</f>
        <v>48.94</v>
      </c>
      <c r="S126" s="25" t="n">
        <f aca="false">ROUND('[1]Время горизонтально'!S128*'[1]Инфраструктурные платежи'!$D$8/100,2)</f>
        <v>44.89</v>
      </c>
      <c r="T126" s="25" t="n">
        <f aca="false">ROUND('[1]Время горизонтально'!T128*'[1]Инфраструктурные платежи'!$D$8/100,2)</f>
        <v>49.9</v>
      </c>
      <c r="U126" s="25" t="n">
        <f aca="false">ROUND('[1]Время горизонтально'!U128*'[1]Инфраструктурные платежи'!$D$8/100,2)</f>
        <v>52.38</v>
      </c>
      <c r="V126" s="25" t="n">
        <f aca="false">ROUND('[1]Время горизонтально'!V128*'[1]Инфраструктурные платежи'!$D$8/100,2)</f>
        <v>50.17</v>
      </c>
      <c r="W126" s="25" t="n">
        <f aca="false">ROUND('[1]Время горизонтально'!W128*'[1]Инфраструктурные платежи'!$D$8/100,2)</f>
        <v>49.13</v>
      </c>
      <c r="X126" s="25" t="n">
        <f aca="false">ROUND('[1]Время горизонтально'!X128*'[1]Инфраструктурные платежи'!$D$8/100,2)</f>
        <v>40.94</v>
      </c>
      <c r="Y126" s="25" t="n">
        <f aca="false">ROUND('[1]Время горизонтально'!Y128*'[1]Инфраструктурные платежи'!$D$8/100,2)</f>
        <v>37.74</v>
      </c>
      <c r="Z126" s="26"/>
    </row>
    <row r="127" s="27" customFormat="true" ht="12.75" hidden="false" customHeight="false" outlineLevel="0" collapsed="false">
      <c r="A127" s="24" t="n">
        <f aca="false">A93</f>
        <v>42810</v>
      </c>
      <c r="B127" s="25" t="n">
        <f aca="false">ROUND('[1]Время горизонтально'!B129*'[1]Инфраструктурные платежи'!$D$8/100,2)</f>
        <v>35.18</v>
      </c>
      <c r="C127" s="25" t="n">
        <f aca="false">ROUND('[1]Время горизонтально'!C129*'[1]Инфраструктурные платежи'!$D$8/100,2)</f>
        <v>33.17</v>
      </c>
      <c r="D127" s="25" t="n">
        <f aca="false">ROUND('[1]Время горизонтально'!D129*'[1]Инфраструктурные платежи'!$D$8/100,2)</f>
        <v>32.94</v>
      </c>
      <c r="E127" s="25" t="n">
        <f aca="false">ROUND('[1]Время горизонтально'!E129*'[1]Инфраструктурные платежи'!$D$8/100,2)</f>
        <v>32.69</v>
      </c>
      <c r="F127" s="25" t="n">
        <f aca="false">ROUND('[1]Время горизонтально'!F129*'[1]Инфраструктурные платежи'!$D$8/100,2)</f>
        <v>33.42</v>
      </c>
      <c r="G127" s="25" t="n">
        <f aca="false">ROUND('[1]Время горизонтально'!G129*'[1]Инфраструктурные платежи'!$D$8/100,2)</f>
        <v>37.67</v>
      </c>
      <c r="H127" s="25" t="n">
        <f aca="false">ROUND('[1]Время горизонтально'!H129*'[1]Инфраструктурные платежи'!$D$8/100,2)</f>
        <v>39.83</v>
      </c>
      <c r="I127" s="25" t="n">
        <f aca="false">ROUND('[1]Время горизонтально'!I129*'[1]Инфраструктурные платежи'!$D$8/100,2)</f>
        <v>44.24</v>
      </c>
      <c r="J127" s="25" t="n">
        <f aca="false">ROUND('[1]Время горизонтально'!J129*'[1]Инфраструктурные платежи'!$D$8/100,2)</f>
        <v>50.73</v>
      </c>
      <c r="K127" s="25" t="n">
        <f aca="false">ROUND('[1]Время горизонтально'!K129*'[1]Инфраструктурные платежи'!$D$8/100,2)</f>
        <v>51.97</v>
      </c>
      <c r="L127" s="25" t="n">
        <f aca="false">ROUND('[1]Время горизонтально'!L129*'[1]Инфраструктурные платежи'!$D$8/100,2)</f>
        <v>53.37</v>
      </c>
      <c r="M127" s="25" t="n">
        <f aca="false">ROUND('[1]Время горизонтально'!M129*'[1]Инфраструктурные платежи'!$D$8/100,2)</f>
        <v>53.88</v>
      </c>
      <c r="N127" s="25" t="n">
        <f aca="false">ROUND('[1]Время горизонтально'!N129*'[1]Инфраструктурные платежи'!$D$8/100,2)</f>
        <v>51.04</v>
      </c>
      <c r="O127" s="25" t="n">
        <f aca="false">ROUND('[1]Время горизонтально'!O129*'[1]Инфраструктурные платежи'!$D$8/100,2)</f>
        <v>50.91</v>
      </c>
      <c r="P127" s="25" t="n">
        <f aca="false">ROUND('[1]Время горизонтально'!P129*'[1]Инфраструктурные платежи'!$D$8/100,2)</f>
        <v>50.58</v>
      </c>
      <c r="Q127" s="25" t="n">
        <f aca="false">ROUND('[1]Время горизонтально'!Q129*'[1]Инфраструктурные платежи'!$D$8/100,2)</f>
        <v>50.11</v>
      </c>
      <c r="R127" s="25" t="n">
        <f aca="false">ROUND('[1]Время горизонтально'!R129*'[1]Инфраструктурные платежи'!$D$8/100,2)</f>
        <v>49.78</v>
      </c>
      <c r="S127" s="25" t="n">
        <f aca="false">ROUND('[1]Время горизонтально'!S129*'[1]Инфраструктурные платежи'!$D$8/100,2)</f>
        <v>50.14</v>
      </c>
      <c r="T127" s="25" t="n">
        <f aca="false">ROUND('[1]Время горизонтально'!T129*'[1]Инфраструктурные платежи'!$D$8/100,2)</f>
        <v>51.03</v>
      </c>
      <c r="U127" s="25" t="n">
        <f aca="false">ROUND('[1]Время горизонтально'!U129*'[1]Инфраструктурные платежи'!$D$8/100,2)</f>
        <v>53.94</v>
      </c>
      <c r="V127" s="25" t="n">
        <f aca="false">ROUND('[1]Время горизонтально'!V129*'[1]Инфраструктурные платежи'!$D$8/100,2)</f>
        <v>50.65</v>
      </c>
      <c r="W127" s="25" t="n">
        <f aca="false">ROUND('[1]Время горизонтально'!W129*'[1]Инфраструктурные платежи'!$D$8/100,2)</f>
        <v>51.67</v>
      </c>
      <c r="X127" s="25" t="n">
        <f aca="false">ROUND('[1]Время горизонтально'!X129*'[1]Инфраструктурные платежи'!$D$8/100,2)</f>
        <v>41.97</v>
      </c>
      <c r="Y127" s="25" t="n">
        <f aca="false">ROUND('[1]Время горизонтально'!Y129*'[1]Инфраструктурные платежи'!$D$8/100,2)</f>
        <v>38.43</v>
      </c>
      <c r="Z127" s="26"/>
    </row>
    <row r="128" s="27" customFormat="true" ht="12.75" hidden="false" customHeight="false" outlineLevel="0" collapsed="false">
      <c r="A128" s="24" t="n">
        <f aca="false">A94</f>
        <v>42811</v>
      </c>
      <c r="B128" s="25" t="n">
        <f aca="false">ROUND('[1]Время горизонтально'!B130*'[1]Инфраструктурные платежи'!$D$8/100,2)</f>
        <v>37.25</v>
      </c>
      <c r="C128" s="25" t="n">
        <f aca="false">ROUND('[1]Время горизонтально'!C130*'[1]Инфраструктурные платежи'!$D$8/100,2)</f>
        <v>36.32</v>
      </c>
      <c r="D128" s="25" t="n">
        <f aca="false">ROUND('[1]Время горизонтально'!D130*'[1]Инфраструктурные платежи'!$D$8/100,2)</f>
        <v>35.26</v>
      </c>
      <c r="E128" s="25" t="n">
        <f aca="false">ROUND('[1]Время горизонтально'!E130*'[1]Инфраструктурные платежи'!$D$8/100,2)</f>
        <v>35.32</v>
      </c>
      <c r="F128" s="25" t="n">
        <f aca="false">ROUND('[1]Время горизонтально'!F130*'[1]Инфраструктурные платежи'!$D$8/100,2)</f>
        <v>36.86</v>
      </c>
      <c r="G128" s="25" t="n">
        <f aca="false">ROUND('[1]Время горизонтально'!G130*'[1]Инфраструктурные платежи'!$D$8/100,2)</f>
        <v>38</v>
      </c>
      <c r="H128" s="25" t="n">
        <f aca="false">ROUND('[1]Время горизонтально'!H130*'[1]Инфраструктурные платежи'!$D$8/100,2)</f>
        <v>40.31</v>
      </c>
      <c r="I128" s="25" t="n">
        <f aca="false">ROUND('[1]Время горизонтально'!I130*'[1]Инфраструктурные платежи'!$D$8/100,2)</f>
        <v>47.65</v>
      </c>
      <c r="J128" s="25" t="n">
        <f aca="false">ROUND('[1]Время горизонтально'!J130*'[1]Инфраструктурные платежи'!$D$8/100,2)</f>
        <v>51.62</v>
      </c>
      <c r="K128" s="25" t="n">
        <f aca="false">ROUND('[1]Время горизонтально'!K130*'[1]Инфраструктурные платежи'!$D$8/100,2)</f>
        <v>53.7</v>
      </c>
      <c r="L128" s="25" t="n">
        <f aca="false">ROUND('[1]Время горизонтально'!L130*'[1]Инфраструктурные платежи'!$D$8/100,2)</f>
        <v>54.59</v>
      </c>
      <c r="M128" s="25" t="n">
        <f aca="false">ROUND('[1]Время горизонтально'!M130*'[1]Инфраструктурные платежи'!$D$8/100,2)</f>
        <v>54.52</v>
      </c>
      <c r="N128" s="25" t="n">
        <f aca="false">ROUND('[1]Время горизонтально'!N130*'[1]Инфраструктурные платежи'!$D$8/100,2)</f>
        <v>51.6</v>
      </c>
      <c r="O128" s="25" t="n">
        <f aca="false">ROUND('[1]Время горизонтально'!O130*'[1]Инфраструктурные платежи'!$D$8/100,2)</f>
        <v>51.77</v>
      </c>
      <c r="P128" s="25" t="n">
        <f aca="false">ROUND('[1]Время горизонтально'!P130*'[1]Инфраструктурные платежи'!$D$8/100,2)</f>
        <v>50.78</v>
      </c>
      <c r="Q128" s="25" t="n">
        <f aca="false">ROUND('[1]Время горизонтально'!Q130*'[1]Инфраструктурные платежи'!$D$8/100,2)</f>
        <v>50.36</v>
      </c>
      <c r="R128" s="25" t="n">
        <f aca="false">ROUND('[1]Время горизонтально'!R130*'[1]Инфраструктурные платежи'!$D$8/100,2)</f>
        <v>50.08</v>
      </c>
      <c r="S128" s="25" t="n">
        <f aca="false">ROUND('[1]Время горизонтально'!S130*'[1]Инфраструктурные платежи'!$D$8/100,2)</f>
        <v>50.22</v>
      </c>
      <c r="T128" s="25" t="n">
        <f aca="false">ROUND('[1]Время горизонтально'!T130*'[1]Инфраструктурные платежи'!$D$8/100,2)</f>
        <v>51.25</v>
      </c>
      <c r="U128" s="25" t="n">
        <f aca="false">ROUND('[1]Время горизонтально'!U130*'[1]Инфраструктурные платежи'!$D$8/100,2)</f>
        <v>53.65</v>
      </c>
      <c r="V128" s="25" t="n">
        <f aca="false">ROUND('[1]Время горизонтально'!V130*'[1]Инфраструктурные платежи'!$D$8/100,2)</f>
        <v>50.71</v>
      </c>
      <c r="W128" s="25" t="n">
        <f aca="false">ROUND('[1]Время горизонтально'!W130*'[1]Инфраструктурные платежи'!$D$8/100,2)</f>
        <v>50.55</v>
      </c>
      <c r="X128" s="25" t="n">
        <f aca="false">ROUND('[1]Время горизонтально'!X130*'[1]Инфраструктурные платежи'!$D$8/100,2)</f>
        <v>43.82</v>
      </c>
      <c r="Y128" s="25" t="n">
        <f aca="false">ROUND('[1]Время горизонтально'!Y130*'[1]Инфраструктурные платежи'!$D$8/100,2)</f>
        <v>41.25</v>
      </c>
      <c r="Z128" s="26"/>
    </row>
    <row r="129" s="27" customFormat="true" ht="12.75" hidden="false" customHeight="false" outlineLevel="0" collapsed="false">
      <c r="A129" s="24" t="n">
        <f aca="false">A95</f>
        <v>42812</v>
      </c>
      <c r="B129" s="25" t="n">
        <f aca="false">ROUND('[1]Время горизонтально'!B131*'[1]Инфраструктурные платежи'!$D$8/100,2)</f>
        <v>41.18</v>
      </c>
      <c r="C129" s="25" t="n">
        <f aca="false">ROUND('[1]Время горизонтально'!C131*'[1]Инфраструктурные платежи'!$D$8/100,2)</f>
        <v>37.7</v>
      </c>
      <c r="D129" s="25" t="n">
        <f aca="false">ROUND('[1]Время горизонтально'!D131*'[1]Инфраструктурные платежи'!$D$8/100,2)</f>
        <v>36.63</v>
      </c>
      <c r="E129" s="25" t="n">
        <f aca="false">ROUND('[1]Время горизонтально'!E131*'[1]Инфраструктурные платежи'!$D$8/100,2)</f>
        <v>36.5</v>
      </c>
      <c r="F129" s="25" t="n">
        <f aca="false">ROUND('[1]Время горизонтально'!F131*'[1]Инфраструктурные платежи'!$D$8/100,2)</f>
        <v>36.87</v>
      </c>
      <c r="G129" s="25" t="n">
        <f aca="false">ROUND('[1]Время горизонтально'!G131*'[1]Инфраструктурные платежи'!$D$8/100,2)</f>
        <v>37.82</v>
      </c>
      <c r="H129" s="25" t="n">
        <f aca="false">ROUND('[1]Время горизонтально'!H131*'[1]Инфраструктурные платежи'!$D$8/100,2)</f>
        <v>39.01</v>
      </c>
      <c r="I129" s="25" t="n">
        <f aca="false">ROUND('[1]Время горизонтально'!I131*'[1]Инфраструктурные платежи'!$D$8/100,2)</f>
        <v>40.53</v>
      </c>
      <c r="J129" s="25" t="n">
        <f aca="false">ROUND('[1]Время горизонтально'!J131*'[1]Инфраструктурные платежи'!$D$8/100,2)</f>
        <v>46.79</v>
      </c>
      <c r="K129" s="25" t="n">
        <f aca="false">ROUND('[1]Время горизонтально'!K131*'[1]Инфраструктурные платежи'!$D$8/100,2)</f>
        <v>50.87</v>
      </c>
      <c r="L129" s="25" t="n">
        <f aca="false">ROUND('[1]Время горизонтально'!L131*'[1]Инфраструктурные платежи'!$D$8/100,2)</f>
        <v>51.25</v>
      </c>
      <c r="M129" s="25" t="n">
        <f aca="false">ROUND('[1]Время горизонтально'!M131*'[1]Инфраструктурные платежи'!$D$8/100,2)</f>
        <v>51.03</v>
      </c>
      <c r="N129" s="25" t="n">
        <f aca="false">ROUND('[1]Время горизонтально'!N131*'[1]Инфраструктурные платежи'!$D$8/100,2)</f>
        <v>51.25</v>
      </c>
      <c r="O129" s="25" t="n">
        <f aca="false">ROUND('[1]Время горизонтально'!O131*'[1]Инфраструктурные платежи'!$D$8/100,2)</f>
        <v>50.54</v>
      </c>
      <c r="P129" s="25" t="n">
        <f aca="false">ROUND('[1]Время горизонтально'!P131*'[1]Инфраструктурные платежи'!$D$8/100,2)</f>
        <v>50.03</v>
      </c>
      <c r="Q129" s="25" t="n">
        <f aca="false">ROUND('[1]Время горизонтально'!Q131*'[1]Инфраструктурные платежи'!$D$8/100,2)</f>
        <v>49.96</v>
      </c>
      <c r="R129" s="25" t="n">
        <f aca="false">ROUND('[1]Время горизонтально'!R131*'[1]Инфраструктурные платежи'!$D$8/100,2)</f>
        <v>49.11</v>
      </c>
      <c r="S129" s="25" t="n">
        <f aca="false">ROUND('[1]Время горизонтально'!S131*'[1]Инфраструктурные платежи'!$D$8/100,2)</f>
        <v>50.73</v>
      </c>
      <c r="T129" s="25" t="n">
        <f aca="false">ROUND('[1]Время горизонтально'!T131*'[1]Инфраструктурные платежи'!$D$8/100,2)</f>
        <v>53.6</v>
      </c>
      <c r="U129" s="25" t="n">
        <f aca="false">ROUND('[1]Время горизонтально'!U131*'[1]Инфраструктурные платежи'!$D$8/100,2)</f>
        <v>55.39</v>
      </c>
      <c r="V129" s="25" t="n">
        <f aca="false">ROUND('[1]Время горизонтально'!V131*'[1]Инфраструктурные платежи'!$D$8/100,2)</f>
        <v>53.02</v>
      </c>
      <c r="W129" s="25" t="n">
        <f aca="false">ROUND('[1]Время горизонтально'!W131*'[1]Инфраструктурные платежи'!$D$8/100,2)</f>
        <v>50.6</v>
      </c>
      <c r="X129" s="25" t="n">
        <f aca="false">ROUND('[1]Время горизонтально'!X131*'[1]Инфраструктурные платежи'!$D$8/100,2)</f>
        <v>44.9</v>
      </c>
      <c r="Y129" s="25" t="n">
        <f aca="false">ROUND('[1]Время горизонтально'!Y131*'[1]Инфраструктурные платежи'!$D$8/100,2)</f>
        <v>40.45</v>
      </c>
      <c r="Z129" s="26"/>
    </row>
    <row r="130" s="27" customFormat="true" ht="12.75" hidden="false" customHeight="false" outlineLevel="0" collapsed="false">
      <c r="A130" s="24" t="n">
        <f aca="false">A96</f>
        <v>42813</v>
      </c>
      <c r="B130" s="25" t="n">
        <f aca="false">ROUND('[1]Время горизонтально'!B132*'[1]Инфраструктурные платежи'!$D$8/100,2)</f>
        <v>39.41</v>
      </c>
      <c r="C130" s="25" t="n">
        <f aca="false">ROUND('[1]Время горизонтально'!C132*'[1]Инфраструктурные платежи'!$D$8/100,2)</f>
        <v>36.06</v>
      </c>
      <c r="D130" s="25" t="n">
        <f aca="false">ROUND('[1]Время горизонтально'!D132*'[1]Инфраструктурные платежи'!$D$8/100,2)</f>
        <v>35.48</v>
      </c>
      <c r="E130" s="25" t="n">
        <f aca="false">ROUND('[1]Время горизонтально'!E132*'[1]Инфраструктурные платежи'!$D$8/100,2)</f>
        <v>34.89</v>
      </c>
      <c r="F130" s="25" t="n">
        <f aca="false">ROUND('[1]Время горизонтально'!F132*'[1]Инфраструктурные платежи'!$D$8/100,2)</f>
        <v>34.91</v>
      </c>
      <c r="G130" s="25" t="n">
        <f aca="false">ROUND('[1]Время горизонтально'!G132*'[1]Инфраструктурные платежи'!$D$8/100,2)</f>
        <v>36.36</v>
      </c>
      <c r="H130" s="25" t="n">
        <f aca="false">ROUND('[1]Время горизонтально'!H132*'[1]Инфраструктурные платежи'!$D$8/100,2)</f>
        <v>36.81</v>
      </c>
      <c r="I130" s="25" t="n">
        <f aca="false">ROUND('[1]Время горизонтально'!I132*'[1]Инфраструктурные платежи'!$D$8/100,2)</f>
        <v>36.99</v>
      </c>
      <c r="J130" s="25" t="n">
        <f aca="false">ROUND('[1]Время горизонтально'!J132*'[1]Инфраструктурные платежи'!$D$8/100,2)</f>
        <v>40.21</v>
      </c>
      <c r="K130" s="25" t="n">
        <f aca="false">ROUND('[1]Время горизонтально'!K132*'[1]Инфраструктурные платежи'!$D$8/100,2)</f>
        <v>47.94</v>
      </c>
      <c r="L130" s="25" t="n">
        <f aca="false">ROUND('[1]Время горизонтально'!L132*'[1]Инфраструктурные платежи'!$D$8/100,2)</f>
        <v>48.38</v>
      </c>
      <c r="M130" s="25" t="n">
        <f aca="false">ROUND('[1]Время горизонтально'!M132*'[1]Инфраструктурные платежи'!$D$8/100,2)</f>
        <v>48.08</v>
      </c>
      <c r="N130" s="25" t="n">
        <f aca="false">ROUND('[1]Время горизонтально'!N132*'[1]Инфраструктурные платежи'!$D$8/100,2)</f>
        <v>47.88</v>
      </c>
      <c r="O130" s="25" t="n">
        <f aca="false">ROUND('[1]Время горизонтально'!O132*'[1]Инфраструктурные платежи'!$D$8/100,2)</f>
        <v>47.79</v>
      </c>
      <c r="P130" s="25" t="n">
        <f aca="false">ROUND('[1]Время горизонтально'!P132*'[1]Инфраструктурные платежи'!$D$8/100,2)</f>
        <v>47.77</v>
      </c>
      <c r="Q130" s="25" t="n">
        <f aca="false">ROUND('[1]Время горизонтально'!Q132*'[1]Инфраструктурные платежи'!$D$8/100,2)</f>
        <v>47.79</v>
      </c>
      <c r="R130" s="25" t="n">
        <f aca="false">ROUND('[1]Время горизонтально'!R132*'[1]Инфраструктурные платежи'!$D$8/100,2)</f>
        <v>47.87</v>
      </c>
      <c r="S130" s="25" t="n">
        <f aca="false">ROUND('[1]Время горизонтально'!S132*'[1]Инфраструктурные платежи'!$D$8/100,2)</f>
        <v>48.02</v>
      </c>
      <c r="T130" s="25" t="n">
        <f aca="false">ROUND('[1]Время горизонтально'!T132*'[1]Инфраструктурные платежи'!$D$8/100,2)</f>
        <v>50.42</v>
      </c>
      <c r="U130" s="25" t="n">
        <f aca="false">ROUND('[1]Время горизонтально'!U132*'[1]Инфраструктурные платежи'!$D$8/100,2)</f>
        <v>53.79</v>
      </c>
      <c r="V130" s="25" t="n">
        <f aca="false">ROUND('[1]Время горизонтально'!V132*'[1]Инфраструктурные платежи'!$D$8/100,2)</f>
        <v>52.46</v>
      </c>
      <c r="W130" s="25" t="n">
        <f aca="false">ROUND('[1]Время горизонтально'!W132*'[1]Инфраструктурные платежи'!$D$8/100,2)</f>
        <v>47.72</v>
      </c>
      <c r="X130" s="25" t="n">
        <f aca="false">ROUND('[1]Время горизонтально'!X132*'[1]Инфраструктурные платежи'!$D$8/100,2)</f>
        <v>47.41</v>
      </c>
      <c r="Y130" s="25" t="n">
        <f aca="false">ROUND('[1]Время горизонтально'!Y132*'[1]Инфраструктурные платежи'!$D$8/100,2)</f>
        <v>40.63</v>
      </c>
      <c r="Z130" s="26"/>
    </row>
    <row r="131" s="27" customFormat="true" ht="12.75" hidden="false" customHeight="false" outlineLevel="0" collapsed="false">
      <c r="A131" s="24" t="n">
        <f aca="false">A97</f>
        <v>42814</v>
      </c>
      <c r="B131" s="25" t="n">
        <f aca="false">ROUND('[1]Время горизонтально'!B133*'[1]Инфраструктурные платежи'!$D$8/100,2)</f>
        <v>33.49</v>
      </c>
      <c r="C131" s="25" t="n">
        <f aca="false">ROUND('[1]Время горизонтально'!C133*'[1]Инфраструктурные платежи'!$D$8/100,2)</f>
        <v>31.65</v>
      </c>
      <c r="D131" s="25" t="n">
        <f aca="false">ROUND('[1]Время горизонтально'!D133*'[1]Инфраструктурные платежи'!$D$8/100,2)</f>
        <v>31.54</v>
      </c>
      <c r="E131" s="25" t="n">
        <f aca="false">ROUND('[1]Время горизонтально'!E133*'[1]Инфраструктурные платежи'!$D$8/100,2)</f>
        <v>31.5</v>
      </c>
      <c r="F131" s="25" t="n">
        <f aca="false">ROUND('[1]Время горизонтально'!F133*'[1]Инфраструктурные платежи'!$D$8/100,2)</f>
        <v>31.76</v>
      </c>
      <c r="G131" s="25" t="n">
        <f aca="false">ROUND('[1]Время горизонтально'!G133*'[1]Инфраструктурные платежи'!$D$8/100,2)</f>
        <v>35.37</v>
      </c>
      <c r="H131" s="25" t="n">
        <f aca="false">ROUND('[1]Время горизонтально'!H133*'[1]Инфраструктурные платежи'!$D$8/100,2)</f>
        <v>38.78</v>
      </c>
      <c r="I131" s="25" t="n">
        <f aca="false">ROUND('[1]Время горизонтально'!I133*'[1]Инфраструктурные платежи'!$D$8/100,2)</f>
        <v>43.48</v>
      </c>
      <c r="J131" s="25" t="n">
        <f aca="false">ROUND('[1]Время горизонтально'!J133*'[1]Инфраструктурные платежи'!$D$8/100,2)</f>
        <v>51.1</v>
      </c>
      <c r="K131" s="25" t="n">
        <f aca="false">ROUND('[1]Время горизонтально'!K133*'[1]Инфраструктурные платежи'!$D$8/100,2)</f>
        <v>53.42</v>
      </c>
      <c r="L131" s="25" t="n">
        <f aca="false">ROUND('[1]Время горизонтально'!L133*'[1]Инфраструктурные платежи'!$D$8/100,2)</f>
        <v>52.88</v>
      </c>
      <c r="M131" s="25" t="n">
        <f aca="false">ROUND('[1]Время горизонтально'!M133*'[1]Инфраструктурные платежи'!$D$8/100,2)</f>
        <v>52.74</v>
      </c>
      <c r="N131" s="25" t="n">
        <f aca="false">ROUND('[1]Время горизонтально'!N133*'[1]Инфраструктурные платежи'!$D$8/100,2)</f>
        <v>50.5</v>
      </c>
      <c r="O131" s="25" t="n">
        <f aca="false">ROUND('[1]Время горизонтально'!O133*'[1]Инфраструктурные платежи'!$D$8/100,2)</f>
        <v>50.52</v>
      </c>
      <c r="P131" s="25" t="n">
        <f aca="false">ROUND('[1]Время горизонтально'!P133*'[1]Инфраструктурные платежи'!$D$8/100,2)</f>
        <v>49.95</v>
      </c>
      <c r="Q131" s="25" t="n">
        <f aca="false">ROUND('[1]Время горизонтально'!Q133*'[1]Инфраструктурные платежи'!$D$8/100,2)</f>
        <v>49.09</v>
      </c>
      <c r="R131" s="25" t="n">
        <f aca="false">ROUND('[1]Время горизонтально'!R133*'[1]Инфраструктурные платежи'!$D$8/100,2)</f>
        <v>48.54</v>
      </c>
      <c r="S131" s="25" t="n">
        <f aca="false">ROUND('[1]Время горизонтально'!S133*'[1]Инфраструктурные платежи'!$D$8/100,2)</f>
        <v>49.07</v>
      </c>
      <c r="T131" s="25" t="n">
        <f aca="false">ROUND('[1]Время горизонтально'!T133*'[1]Инфраструктурные платежи'!$D$8/100,2)</f>
        <v>50.35</v>
      </c>
      <c r="U131" s="25" t="n">
        <f aca="false">ROUND('[1]Время горизонтально'!U133*'[1]Инфраструктурные платежи'!$D$8/100,2)</f>
        <v>53.05</v>
      </c>
      <c r="V131" s="25" t="n">
        <f aca="false">ROUND('[1]Время горизонтально'!V133*'[1]Инфраструктурные платежи'!$D$8/100,2)</f>
        <v>50.35</v>
      </c>
      <c r="W131" s="25" t="n">
        <f aca="false">ROUND('[1]Время горизонтально'!W133*'[1]Инфраструктурные платежи'!$D$8/100,2)</f>
        <v>52.47</v>
      </c>
      <c r="X131" s="25" t="n">
        <f aca="false">ROUND('[1]Время горизонтально'!X133*'[1]Инфраструктурные платежи'!$D$8/100,2)</f>
        <v>41.65</v>
      </c>
      <c r="Y131" s="25" t="n">
        <f aca="false">ROUND('[1]Время горизонтально'!Y133*'[1]Инфраструктурные платежи'!$D$8/100,2)</f>
        <v>37.83</v>
      </c>
      <c r="Z131" s="26"/>
    </row>
    <row r="132" s="27" customFormat="true" ht="12.75" hidden="false" customHeight="false" outlineLevel="0" collapsed="false">
      <c r="A132" s="24" t="n">
        <f aca="false">A98</f>
        <v>42815</v>
      </c>
      <c r="B132" s="25" t="n">
        <f aca="false">ROUND('[1]Время горизонтально'!B134*'[1]Инфраструктурные платежи'!$D$8/100,2)</f>
        <v>37.1</v>
      </c>
      <c r="C132" s="25" t="n">
        <f aca="false">ROUND('[1]Время горизонтально'!C134*'[1]Инфраструктурные платежи'!$D$8/100,2)</f>
        <v>34.9</v>
      </c>
      <c r="D132" s="25" t="n">
        <f aca="false">ROUND('[1]Время горизонтально'!D134*'[1]Инфраструктурные платежи'!$D$8/100,2)</f>
        <v>34.87</v>
      </c>
      <c r="E132" s="25" t="n">
        <f aca="false">ROUND('[1]Время горизонтально'!E134*'[1]Инфраструктурные платежи'!$D$8/100,2)</f>
        <v>34.91</v>
      </c>
      <c r="F132" s="25" t="n">
        <f aca="false">ROUND('[1]Время горизонтально'!F134*'[1]Инфраструктурные платежи'!$D$8/100,2)</f>
        <v>35.46</v>
      </c>
      <c r="G132" s="25" t="n">
        <f aca="false">ROUND('[1]Время горизонтально'!G134*'[1]Инфраструктурные платежи'!$D$8/100,2)</f>
        <v>38.6</v>
      </c>
      <c r="H132" s="25" t="n">
        <f aca="false">ROUND('[1]Время горизонтально'!H134*'[1]Инфраструктурные платежи'!$D$8/100,2)</f>
        <v>41.78</v>
      </c>
      <c r="I132" s="25" t="n">
        <f aca="false">ROUND('[1]Время горизонтально'!I134*'[1]Инфраструктурные платежи'!$D$8/100,2)</f>
        <v>49.87</v>
      </c>
      <c r="J132" s="25" t="n">
        <f aca="false">ROUND('[1]Время горизонтально'!J134*'[1]Инфраструктурные платежи'!$D$8/100,2)</f>
        <v>54.63</v>
      </c>
      <c r="K132" s="25" t="n">
        <f aca="false">ROUND('[1]Время горизонтально'!K134*'[1]Инфраструктурные платежи'!$D$8/100,2)</f>
        <v>57.52</v>
      </c>
      <c r="L132" s="25" t="n">
        <f aca="false">ROUND('[1]Время горизонтально'!L134*'[1]Инфраструктурные платежи'!$D$8/100,2)</f>
        <v>57.85</v>
      </c>
      <c r="M132" s="25" t="n">
        <f aca="false">ROUND('[1]Время горизонтально'!M134*'[1]Инфраструктурные платежи'!$D$8/100,2)</f>
        <v>57.6</v>
      </c>
      <c r="N132" s="25" t="n">
        <f aca="false">ROUND('[1]Время горизонтально'!N134*'[1]Инфраструктурные платежи'!$D$8/100,2)</f>
        <v>54.91</v>
      </c>
      <c r="O132" s="25" t="n">
        <f aca="false">ROUND('[1]Время горизонтально'!O134*'[1]Инфраструктурные платежи'!$D$8/100,2)</f>
        <v>54.68</v>
      </c>
      <c r="P132" s="25" t="n">
        <f aca="false">ROUND('[1]Время горизонтально'!P134*'[1]Инфраструктурные платежи'!$D$8/100,2)</f>
        <v>53.91</v>
      </c>
      <c r="Q132" s="25" t="n">
        <f aca="false">ROUND('[1]Время горизонтально'!Q134*'[1]Инфраструктурные платежи'!$D$8/100,2)</f>
        <v>53.35</v>
      </c>
      <c r="R132" s="25" t="n">
        <f aca="false">ROUND('[1]Время горизонтально'!R134*'[1]Инфраструктурные платежи'!$D$8/100,2)</f>
        <v>52.96</v>
      </c>
      <c r="S132" s="25" t="n">
        <f aca="false">ROUND('[1]Время горизонтально'!S134*'[1]Инфраструктурные платежи'!$D$8/100,2)</f>
        <v>53.03</v>
      </c>
      <c r="T132" s="25" t="n">
        <f aca="false">ROUND('[1]Время горизонтально'!T134*'[1]Инфраструктурные платежи'!$D$8/100,2)</f>
        <v>53.97</v>
      </c>
      <c r="U132" s="25" t="n">
        <f aca="false">ROUND('[1]Время горизонтально'!U134*'[1]Инфраструктурные платежи'!$D$8/100,2)</f>
        <v>57.52</v>
      </c>
      <c r="V132" s="25" t="n">
        <f aca="false">ROUND('[1]Время горизонтально'!V134*'[1]Инфраструктурные платежи'!$D$8/100,2)</f>
        <v>54.13</v>
      </c>
      <c r="W132" s="25" t="n">
        <f aca="false">ROUND('[1]Время горизонтально'!W134*'[1]Инфраструктурные платежи'!$D$8/100,2)</f>
        <v>53.9</v>
      </c>
      <c r="X132" s="25" t="n">
        <f aca="false">ROUND('[1]Время горизонтально'!X134*'[1]Инфраструктурные платежи'!$D$8/100,2)</f>
        <v>45.22</v>
      </c>
      <c r="Y132" s="25" t="n">
        <f aca="false">ROUND('[1]Время горизонтально'!Y134*'[1]Инфраструктурные платежи'!$D$8/100,2)</f>
        <v>40.68</v>
      </c>
      <c r="Z132" s="26"/>
    </row>
    <row r="133" s="27" customFormat="true" ht="12.75" hidden="false" customHeight="false" outlineLevel="0" collapsed="false">
      <c r="A133" s="24" t="n">
        <f aca="false">A99</f>
        <v>42816</v>
      </c>
      <c r="B133" s="25" t="n">
        <f aca="false">ROUND('[1]Время горизонтально'!B135*'[1]Инфраструктурные платежи'!$D$8/100,2)</f>
        <v>37.45</v>
      </c>
      <c r="C133" s="25" t="n">
        <f aca="false">ROUND('[1]Время горизонтально'!C135*'[1]Инфраструктурные платежи'!$D$8/100,2)</f>
        <v>34.74</v>
      </c>
      <c r="D133" s="25" t="n">
        <f aca="false">ROUND('[1]Время горизонтально'!D135*'[1]Инфраструктурные платежи'!$D$8/100,2)</f>
        <v>32.45</v>
      </c>
      <c r="E133" s="25" t="n">
        <f aca="false">ROUND('[1]Время горизонтально'!E135*'[1]Инфраструктурные платежи'!$D$8/100,2)</f>
        <v>32.51</v>
      </c>
      <c r="F133" s="25" t="n">
        <f aca="false">ROUND('[1]Время горизонтально'!F135*'[1]Инфраструктурные платежи'!$D$8/100,2)</f>
        <v>35.13</v>
      </c>
      <c r="G133" s="25" t="n">
        <f aca="false">ROUND('[1]Время горизонтально'!G135*'[1]Инфраструктурные платежи'!$D$8/100,2)</f>
        <v>38.83</v>
      </c>
      <c r="H133" s="25" t="n">
        <f aca="false">ROUND('[1]Время горизонтально'!H135*'[1]Инфраструктурные платежи'!$D$8/100,2)</f>
        <v>42.74</v>
      </c>
      <c r="I133" s="25" t="n">
        <f aca="false">ROUND('[1]Время горизонтально'!I135*'[1]Инфраструктурные платежи'!$D$8/100,2)</f>
        <v>45.54</v>
      </c>
      <c r="J133" s="25" t="n">
        <f aca="false">ROUND('[1]Время горизонтально'!J135*'[1]Инфраструктурные платежи'!$D$8/100,2)</f>
        <v>53.58</v>
      </c>
      <c r="K133" s="25" t="n">
        <f aca="false">ROUND('[1]Время горизонтально'!K135*'[1]Инфраструктурные платежи'!$D$8/100,2)</f>
        <v>55.18</v>
      </c>
      <c r="L133" s="25" t="n">
        <f aca="false">ROUND('[1]Время горизонтально'!L135*'[1]Инфраструктурные платежи'!$D$8/100,2)</f>
        <v>55.39</v>
      </c>
      <c r="M133" s="25" t="n">
        <f aca="false">ROUND('[1]Время горизонтально'!M135*'[1]Инфраструктурные платежи'!$D$8/100,2)</f>
        <v>55.33</v>
      </c>
      <c r="N133" s="25" t="n">
        <f aca="false">ROUND('[1]Время горизонтально'!N135*'[1]Инфраструктурные платежи'!$D$8/100,2)</f>
        <v>53.99</v>
      </c>
      <c r="O133" s="25" t="n">
        <f aca="false">ROUND('[1]Время горизонтально'!O135*'[1]Инфраструктурные платежи'!$D$8/100,2)</f>
        <v>53.88</v>
      </c>
      <c r="P133" s="25" t="n">
        <f aca="false">ROUND('[1]Время горизонтально'!P135*'[1]Инфраструктурные платежи'!$D$8/100,2)</f>
        <v>53.53</v>
      </c>
      <c r="Q133" s="25" t="n">
        <f aca="false">ROUND('[1]Время горизонтально'!Q135*'[1]Инфраструктурные платежи'!$D$8/100,2)</f>
        <v>52.6</v>
      </c>
      <c r="R133" s="25" t="n">
        <f aca="false">ROUND('[1]Время горизонтально'!R135*'[1]Инфраструктурные платежи'!$D$8/100,2)</f>
        <v>52.27</v>
      </c>
      <c r="S133" s="25" t="n">
        <f aca="false">ROUND('[1]Время горизонтально'!S135*'[1]Инфраструктурные платежи'!$D$8/100,2)</f>
        <v>52.41</v>
      </c>
      <c r="T133" s="25" t="n">
        <f aca="false">ROUND('[1]Время горизонтально'!T135*'[1]Инфраструктурные платежи'!$D$8/100,2)</f>
        <v>53.72</v>
      </c>
      <c r="U133" s="25" t="n">
        <f aca="false">ROUND('[1]Время горизонтально'!U135*'[1]Инфраструктурные платежи'!$D$8/100,2)</f>
        <v>54.56</v>
      </c>
      <c r="V133" s="25" t="n">
        <f aca="false">ROUND('[1]Время горизонтально'!V135*'[1]Инфраструктурные платежи'!$D$8/100,2)</f>
        <v>52.21</v>
      </c>
      <c r="W133" s="25" t="n">
        <f aca="false">ROUND('[1]Время горизонтально'!W135*'[1]Инфраструктурные платежи'!$D$8/100,2)</f>
        <v>51.63</v>
      </c>
      <c r="X133" s="25" t="n">
        <f aca="false">ROUND('[1]Время горизонтально'!X135*'[1]Инфраструктурные платежи'!$D$8/100,2)</f>
        <v>44.27</v>
      </c>
      <c r="Y133" s="25" t="n">
        <f aca="false">ROUND('[1]Время горизонтально'!Y135*'[1]Инфраструктурные платежи'!$D$8/100,2)</f>
        <v>42.28</v>
      </c>
      <c r="Z133" s="26"/>
    </row>
    <row r="134" s="27" customFormat="true" ht="12.75" hidden="false" customHeight="false" outlineLevel="0" collapsed="false">
      <c r="A134" s="24" t="n">
        <f aca="false">A100</f>
        <v>42817</v>
      </c>
      <c r="B134" s="25" t="n">
        <f aca="false">ROUND('[1]Время горизонтально'!B136*'[1]Инфраструктурные платежи'!$D$8/100,2)</f>
        <v>37.52</v>
      </c>
      <c r="C134" s="25" t="n">
        <f aca="false">ROUND('[1]Время горизонтально'!C136*'[1]Инфраструктурные платежи'!$D$8/100,2)</f>
        <v>33.53</v>
      </c>
      <c r="D134" s="25" t="n">
        <f aca="false">ROUND('[1]Время горизонтально'!D136*'[1]Инфраструктурные платежи'!$D$8/100,2)</f>
        <v>31.94</v>
      </c>
      <c r="E134" s="25" t="n">
        <f aca="false">ROUND('[1]Время горизонтально'!E136*'[1]Инфраструктурные платежи'!$D$8/100,2)</f>
        <v>32.08</v>
      </c>
      <c r="F134" s="25" t="n">
        <f aca="false">ROUND('[1]Время горизонтально'!F136*'[1]Инфраструктурные платежи'!$D$8/100,2)</f>
        <v>33.99</v>
      </c>
      <c r="G134" s="25" t="n">
        <f aca="false">ROUND('[1]Время горизонтально'!G136*'[1]Инфраструктурные платежи'!$D$8/100,2)</f>
        <v>38.46</v>
      </c>
      <c r="H134" s="25" t="n">
        <f aca="false">ROUND('[1]Время горизонтально'!H136*'[1]Инфраструктурные платежи'!$D$8/100,2)</f>
        <v>41.33</v>
      </c>
      <c r="I134" s="25" t="n">
        <f aca="false">ROUND('[1]Время горизонтально'!I136*'[1]Инфраструктурные платежи'!$D$8/100,2)</f>
        <v>46.54</v>
      </c>
      <c r="J134" s="25" t="n">
        <f aca="false">ROUND('[1]Время горизонтально'!J136*'[1]Инфраструктурные платежи'!$D$8/100,2)</f>
        <v>51.6</v>
      </c>
      <c r="K134" s="25" t="n">
        <f aca="false">ROUND('[1]Время горизонтально'!K136*'[1]Инфраструктурные платежи'!$D$8/100,2)</f>
        <v>54.4</v>
      </c>
      <c r="L134" s="25" t="n">
        <f aca="false">ROUND('[1]Время горизонтально'!L136*'[1]Инфраструктурные платежи'!$D$8/100,2)</f>
        <v>53.68</v>
      </c>
      <c r="M134" s="25" t="n">
        <f aca="false">ROUND('[1]Время горизонтально'!M136*'[1]Инфраструктурные платежи'!$D$8/100,2)</f>
        <v>53.55</v>
      </c>
      <c r="N134" s="25" t="n">
        <f aca="false">ROUND('[1]Время горизонтально'!N136*'[1]Инфраструктурные платежи'!$D$8/100,2)</f>
        <v>53.36</v>
      </c>
      <c r="O134" s="25" t="n">
        <f aca="false">ROUND('[1]Время горизонтально'!O136*'[1]Инфраструктурные платежи'!$D$8/100,2)</f>
        <v>53.21</v>
      </c>
      <c r="P134" s="25" t="n">
        <f aca="false">ROUND('[1]Время горизонтально'!P136*'[1]Инфраструктурные платежи'!$D$8/100,2)</f>
        <v>52.81</v>
      </c>
      <c r="Q134" s="25" t="n">
        <f aca="false">ROUND('[1]Время горизонтально'!Q136*'[1]Инфраструктурные платежи'!$D$8/100,2)</f>
        <v>52.46</v>
      </c>
      <c r="R134" s="25" t="n">
        <f aca="false">ROUND('[1]Время горизонтально'!R136*'[1]Инфраструктурные платежи'!$D$8/100,2)</f>
        <v>52.04</v>
      </c>
      <c r="S134" s="25" t="n">
        <f aca="false">ROUND('[1]Время горизонтально'!S136*'[1]Инфраструктурные платежи'!$D$8/100,2)</f>
        <v>52.23</v>
      </c>
      <c r="T134" s="25" t="n">
        <f aca="false">ROUND('[1]Время горизонтально'!T136*'[1]Инфраструктурные платежи'!$D$8/100,2)</f>
        <v>53.2</v>
      </c>
      <c r="U134" s="25" t="n">
        <f aca="false">ROUND('[1]Время горизонтально'!U136*'[1]Инфраструктурные платежи'!$D$8/100,2)</f>
        <v>54.44</v>
      </c>
      <c r="V134" s="25" t="n">
        <f aca="false">ROUND('[1]Время горизонтально'!V136*'[1]Инфраструктурные платежи'!$D$8/100,2)</f>
        <v>52.73</v>
      </c>
      <c r="W134" s="25" t="n">
        <f aca="false">ROUND('[1]Время горизонтально'!W136*'[1]Инфраструктурные платежи'!$D$8/100,2)</f>
        <v>52.17</v>
      </c>
      <c r="X134" s="25" t="n">
        <f aca="false">ROUND('[1]Время горизонтально'!X136*'[1]Инфраструктурные платежи'!$D$8/100,2)</f>
        <v>49.5</v>
      </c>
      <c r="Y134" s="25" t="n">
        <f aca="false">ROUND('[1]Время горизонтально'!Y136*'[1]Инфраструктурные платежи'!$D$8/100,2)</f>
        <v>42.39</v>
      </c>
      <c r="Z134" s="26"/>
    </row>
    <row r="135" s="27" customFormat="true" ht="12.75" hidden="false" customHeight="false" outlineLevel="0" collapsed="false">
      <c r="A135" s="24" t="n">
        <f aca="false">A101</f>
        <v>42818</v>
      </c>
      <c r="B135" s="25" t="n">
        <f aca="false">ROUND('[1]Время горизонтально'!B137*'[1]Инфраструктурные платежи'!$D$8/100,2)</f>
        <v>38.46</v>
      </c>
      <c r="C135" s="25" t="n">
        <f aca="false">ROUND('[1]Время горизонтально'!C137*'[1]Инфраструктурные платежи'!$D$8/100,2)</f>
        <v>35.47</v>
      </c>
      <c r="D135" s="25" t="n">
        <f aca="false">ROUND('[1]Время горизонтально'!D137*'[1]Инфраструктурные платежи'!$D$8/100,2)</f>
        <v>32.89</v>
      </c>
      <c r="E135" s="25" t="n">
        <f aca="false">ROUND('[1]Время горизонтально'!E137*'[1]Инфраструктурные платежи'!$D$8/100,2)</f>
        <v>33.12</v>
      </c>
      <c r="F135" s="25" t="n">
        <f aca="false">ROUND('[1]Время горизонтально'!F137*'[1]Инфраструктурные платежи'!$D$8/100,2)</f>
        <v>35.94</v>
      </c>
      <c r="G135" s="25" t="n">
        <f aca="false">ROUND('[1]Время горизонтально'!G137*'[1]Инфраструктурные платежи'!$D$8/100,2)</f>
        <v>39.15</v>
      </c>
      <c r="H135" s="25" t="n">
        <f aca="false">ROUND('[1]Время горизонтально'!H137*'[1]Инфраструктурные платежи'!$D$8/100,2)</f>
        <v>43.12</v>
      </c>
      <c r="I135" s="25" t="n">
        <f aca="false">ROUND('[1]Время горизонтально'!I137*'[1]Инфраструктурные платежи'!$D$8/100,2)</f>
        <v>54.54</v>
      </c>
      <c r="J135" s="25" t="n">
        <f aca="false">ROUND('[1]Время горизонтально'!J137*'[1]Инфраструктурные платежи'!$D$8/100,2)</f>
        <v>56.19</v>
      </c>
      <c r="K135" s="25" t="n">
        <f aca="false">ROUND('[1]Время горизонтально'!K137*'[1]Инфраструктурные платежи'!$D$8/100,2)</f>
        <v>56.44</v>
      </c>
      <c r="L135" s="25" t="n">
        <f aca="false">ROUND('[1]Время горизонтально'!L137*'[1]Инфраструктурные платежи'!$D$8/100,2)</f>
        <v>56.21</v>
      </c>
      <c r="M135" s="25" t="n">
        <f aca="false">ROUND('[1]Время горизонтально'!M137*'[1]Инфраструктурные платежи'!$D$8/100,2)</f>
        <v>57.07</v>
      </c>
      <c r="N135" s="25" t="n">
        <f aca="false">ROUND('[1]Время горизонтально'!N137*'[1]Инфраструктурные платежи'!$D$8/100,2)</f>
        <v>56.03</v>
      </c>
      <c r="O135" s="25" t="n">
        <f aca="false">ROUND('[1]Время горизонтально'!O137*'[1]Инфраструктурные платежи'!$D$8/100,2)</f>
        <v>55.86</v>
      </c>
      <c r="P135" s="25" t="n">
        <f aca="false">ROUND('[1]Время горизонтально'!P137*'[1]Инфраструктурные платежи'!$D$8/100,2)</f>
        <v>55.63</v>
      </c>
      <c r="Q135" s="25" t="n">
        <f aca="false">ROUND('[1]Время горизонтально'!Q137*'[1]Инфраструктурные платежи'!$D$8/100,2)</f>
        <v>55.5</v>
      </c>
      <c r="R135" s="25" t="n">
        <f aca="false">ROUND('[1]Время горизонтально'!R137*'[1]Инфраструктурные платежи'!$D$8/100,2)</f>
        <v>55.43</v>
      </c>
      <c r="S135" s="25" t="n">
        <f aca="false">ROUND('[1]Время горизонтально'!S137*'[1]Инфраструктурные платежи'!$D$8/100,2)</f>
        <v>55.51</v>
      </c>
      <c r="T135" s="25" t="n">
        <f aca="false">ROUND('[1]Время горизонтально'!T137*'[1]Инфраструктурные платежи'!$D$8/100,2)</f>
        <v>55.78</v>
      </c>
      <c r="U135" s="25" t="n">
        <f aca="false">ROUND('[1]Время горизонтально'!U137*'[1]Инфраструктурные платежи'!$D$8/100,2)</f>
        <v>57.11</v>
      </c>
      <c r="V135" s="25" t="n">
        <f aca="false">ROUND('[1]Время горизонтально'!V137*'[1]Инфраструктурные платежи'!$D$8/100,2)</f>
        <v>55.19</v>
      </c>
      <c r="W135" s="25" t="n">
        <f aca="false">ROUND('[1]Время горизонтально'!W137*'[1]Инфраструктурные платежи'!$D$8/100,2)</f>
        <v>54.73</v>
      </c>
      <c r="X135" s="25" t="n">
        <f aca="false">ROUND('[1]Время горизонтально'!X137*'[1]Инфраструктурные платежи'!$D$8/100,2)</f>
        <v>52.24</v>
      </c>
      <c r="Y135" s="25" t="n">
        <f aca="false">ROUND('[1]Время горизонтально'!Y137*'[1]Инфраструктурные платежи'!$D$8/100,2)</f>
        <v>42.89</v>
      </c>
      <c r="Z135" s="26"/>
    </row>
    <row r="136" s="27" customFormat="true" ht="12.75" hidden="false" customHeight="false" outlineLevel="0" collapsed="false">
      <c r="A136" s="24" t="n">
        <f aca="false">A102</f>
        <v>42819</v>
      </c>
      <c r="B136" s="25" t="n">
        <f aca="false">ROUND('[1]Время горизонтально'!B138*'[1]Инфраструктурные платежи'!$D$8/100,2)</f>
        <v>41.46</v>
      </c>
      <c r="C136" s="25" t="n">
        <f aca="false">ROUND('[1]Время горизонтально'!C138*'[1]Инфраструктурные платежи'!$D$8/100,2)</f>
        <v>37.87</v>
      </c>
      <c r="D136" s="25" t="n">
        <f aca="false">ROUND('[1]Время горизонтально'!D138*'[1]Инфраструктурные платежи'!$D$8/100,2)</f>
        <v>37.01</v>
      </c>
      <c r="E136" s="25" t="n">
        <f aca="false">ROUND('[1]Время горизонтально'!E138*'[1]Инфраструктурные платежи'!$D$8/100,2)</f>
        <v>37.33</v>
      </c>
      <c r="F136" s="25" t="n">
        <f aca="false">ROUND('[1]Время горизонтально'!F138*'[1]Инфраструктурные платежи'!$D$8/100,2)</f>
        <v>37.9</v>
      </c>
      <c r="G136" s="25" t="n">
        <f aca="false">ROUND('[1]Время горизонтально'!G138*'[1]Инфраструктурные платежи'!$D$8/100,2)</f>
        <v>37.18</v>
      </c>
      <c r="H136" s="25" t="n">
        <f aca="false">ROUND('[1]Время горизонтально'!H138*'[1]Инфраструктурные платежи'!$D$8/100,2)</f>
        <v>39.02</v>
      </c>
      <c r="I136" s="25" t="n">
        <f aca="false">ROUND('[1]Время горизонтально'!I138*'[1]Инфраструктурные платежи'!$D$8/100,2)</f>
        <v>44.02</v>
      </c>
      <c r="J136" s="25" t="n">
        <f aca="false">ROUND('[1]Время горизонтально'!J138*'[1]Инфраструктурные платежи'!$D$8/100,2)</f>
        <v>53.53</v>
      </c>
      <c r="K136" s="25" t="n">
        <f aca="false">ROUND('[1]Время горизонтально'!K138*'[1]Инфраструктурные платежи'!$D$8/100,2)</f>
        <v>53.9</v>
      </c>
      <c r="L136" s="25" t="n">
        <f aca="false">ROUND('[1]Время горизонтально'!L138*'[1]Инфраструктурные платежи'!$D$8/100,2)</f>
        <v>53.88</v>
      </c>
      <c r="M136" s="25" t="n">
        <f aca="false">ROUND('[1]Время горизонтально'!M138*'[1]Инфраструктурные платежи'!$D$8/100,2)</f>
        <v>53.83</v>
      </c>
      <c r="N136" s="25" t="n">
        <f aca="false">ROUND('[1]Время горизонтально'!N138*'[1]Инфраструктурные платежи'!$D$8/100,2)</f>
        <v>53.72</v>
      </c>
      <c r="O136" s="25" t="n">
        <f aca="false">ROUND('[1]Время горизонтально'!O138*'[1]Инфраструктурные платежи'!$D$8/100,2)</f>
        <v>53.59</v>
      </c>
      <c r="P136" s="25" t="n">
        <f aca="false">ROUND('[1]Время горизонтально'!P138*'[1]Инфраструктурные платежи'!$D$8/100,2)</f>
        <v>53.55</v>
      </c>
      <c r="Q136" s="25" t="n">
        <f aca="false">ROUND('[1]Время горизонтально'!Q138*'[1]Инфраструктурные платежи'!$D$8/100,2)</f>
        <v>53.1</v>
      </c>
      <c r="R136" s="25" t="n">
        <f aca="false">ROUND('[1]Время горизонтально'!R138*'[1]Инфраструктурные платежи'!$D$8/100,2)</f>
        <v>53.44</v>
      </c>
      <c r="S136" s="25" t="n">
        <f aca="false">ROUND('[1]Время горизонтально'!S138*'[1]Инфраструктурные платежи'!$D$8/100,2)</f>
        <v>53.4</v>
      </c>
      <c r="T136" s="25" t="n">
        <f aca="false">ROUND('[1]Время горизонтально'!T138*'[1]Инфраструктурные платежи'!$D$8/100,2)</f>
        <v>54.16</v>
      </c>
      <c r="U136" s="25" t="n">
        <f aca="false">ROUND('[1]Время горизонтально'!U138*'[1]Инфраструктурные платежи'!$D$8/100,2)</f>
        <v>55.79</v>
      </c>
      <c r="V136" s="25" t="n">
        <f aca="false">ROUND('[1]Время горизонтально'!V138*'[1]Инфраструктурные платежи'!$D$8/100,2)</f>
        <v>53.7</v>
      </c>
      <c r="W136" s="25" t="n">
        <f aca="false">ROUND('[1]Время горизонтально'!W138*'[1]Инфраструктурные платежи'!$D$8/100,2)</f>
        <v>53.28</v>
      </c>
      <c r="X136" s="25" t="n">
        <f aca="false">ROUND('[1]Время горизонтально'!X138*'[1]Инфраструктурные платежи'!$D$8/100,2)</f>
        <v>47.15</v>
      </c>
      <c r="Y136" s="25" t="n">
        <f aca="false">ROUND('[1]Время горизонтально'!Y138*'[1]Инфраструктурные платежи'!$D$8/100,2)</f>
        <v>41.58</v>
      </c>
      <c r="Z136" s="26"/>
    </row>
    <row r="137" s="27" customFormat="true" ht="12.75" hidden="false" customHeight="false" outlineLevel="0" collapsed="false">
      <c r="A137" s="24" t="n">
        <f aca="false">A103</f>
        <v>42820</v>
      </c>
      <c r="B137" s="25" t="n">
        <f aca="false">ROUND('[1]Время горизонтально'!B139*'[1]Инфраструктурные платежи'!$D$8/100,2)</f>
        <v>37.51</v>
      </c>
      <c r="C137" s="25" t="n">
        <f aca="false">ROUND('[1]Время горизонтально'!C139*'[1]Инфраструктурные платежи'!$D$8/100,2)</f>
        <v>33.88</v>
      </c>
      <c r="D137" s="25" t="n">
        <f aca="false">ROUND('[1]Время горизонтально'!D139*'[1]Инфраструктурные платежи'!$D$8/100,2)</f>
        <v>32.24</v>
      </c>
      <c r="E137" s="25" t="n">
        <f aca="false">ROUND('[1]Время горизонтально'!E139*'[1]Инфраструктурные платежи'!$D$8/100,2)</f>
        <v>31.41</v>
      </c>
      <c r="F137" s="25" t="n">
        <f aca="false">ROUND('[1]Время горизонтально'!F139*'[1]Инфраструктурные платежи'!$D$8/100,2)</f>
        <v>31.75</v>
      </c>
      <c r="G137" s="25" t="n">
        <f aca="false">ROUND('[1]Время горизонтально'!G139*'[1]Инфраструктурные платежи'!$D$8/100,2)</f>
        <v>32.95</v>
      </c>
      <c r="H137" s="25" t="n">
        <f aca="false">ROUND('[1]Время горизонтально'!H139*'[1]Инфраструктурные платежи'!$D$8/100,2)</f>
        <v>36.05</v>
      </c>
      <c r="I137" s="25" t="n">
        <f aca="false">ROUND('[1]Время горизонтально'!I139*'[1]Инфраструктурные платежи'!$D$8/100,2)</f>
        <v>36.03</v>
      </c>
      <c r="J137" s="25" t="n">
        <f aca="false">ROUND('[1]Время горизонтально'!J139*'[1]Инфраструктурные платежи'!$D$8/100,2)</f>
        <v>39.55</v>
      </c>
      <c r="K137" s="25" t="n">
        <f aca="false">ROUND('[1]Время горизонтально'!K139*'[1]Инфраструктурные платежи'!$D$8/100,2)</f>
        <v>44</v>
      </c>
      <c r="L137" s="25" t="n">
        <f aca="false">ROUND('[1]Время горизонтально'!L139*'[1]Инфраструктурные платежи'!$D$8/100,2)</f>
        <v>47.9</v>
      </c>
      <c r="M137" s="25" t="n">
        <f aca="false">ROUND('[1]Время горизонтально'!M139*'[1]Инфраструктурные платежи'!$D$8/100,2)</f>
        <v>47.81</v>
      </c>
      <c r="N137" s="25" t="n">
        <f aca="false">ROUND('[1]Время горизонтально'!N139*'[1]Инфраструктурные платежи'!$D$8/100,2)</f>
        <v>47.8</v>
      </c>
      <c r="O137" s="25" t="n">
        <f aca="false">ROUND('[1]Время горизонтально'!O139*'[1]Инфраструктурные платежи'!$D$8/100,2)</f>
        <v>47.73</v>
      </c>
      <c r="P137" s="25" t="n">
        <f aca="false">ROUND('[1]Время горизонтально'!P139*'[1]Инфраструктурные платежи'!$D$8/100,2)</f>
        <v>47.45</v>
      </c>
      <c r="Q137" s="25" t="n">
        <f aca="false">ROUND('[1]Время горизонтально'!Q139*'[1]Инфраструктурные платежи'!$D$8/100,2)</f>
        <v>42.99</v>
      </c>
      <c r="R137" s="25" t="n">
        <f aca="false">ROUND('[1]Время горизонтально'!R139*'[1]Инфраструктурные платежи'!$D$8/100,2)</f>
        <v>43.68</v>
      </c>
      <c r="S137" s="25" t="n">
        <f aca="false">ROUND('[1]Время горизонтально'!S139*'[1]Инфраструктурные платежи'!$D$8/100,2)</f>
        <v>44.07</v>
      </c>
      <c r="T137" s="25" t="n">
        <f aca="false">ROUND('[1]Время горизонтально'!T139*'[1]Инфраструктурные платежи'!$D$8/100,2)</f>
        <v>48.35</v>
      </c>
      <c r="U137" s="25" t="n">
        <f aca="false">ROUND('[1]Время горизонтально'!U139*'[1]Инфраструктурные платежи'!$D$8/100,2)</f>
        <v>52.73</v>
      </c>
      <c r="V137" s="25" t="n">
        <f aca="false">ROUND('[1]Время горизонтально'!V139*'[1]Инфраструктурные платежи'!$D$8/100,2)</f>
        <v>50.03</v>
      </c>
      <c r="W137" s="25" t="n">
        <f aca="false">ROUND('[1]Время горизонтально'!W139*'[1]Инфраструктурные платежи'!$D$8/100,2)</f>
        <v>47.58</v>
      </c>
      <c r="X137" s="25" t="n">
        <f aca="false">ROUND('[1]Время горизонтально'!X139*'[1]Инфраструктурные платежи'!$D$8/100,2)</f>
        <v>41.67</v>
      </c>
      <c r="Y137" s="25" t="n">
        <f aca="false">ROUND('[1]Время горизонтально'!Y139*'[1]Инфраструктурные платежи'!$D$8/100,2)</f>
        <v>39.16</v>
      </c>
      <c r="Z137" s="26"/>
    </row>
    <row r="138" s="27" customFormat="true" ht="12.75" hidden="false" customHeight="false" outlineLevel="0" collapsed="false">
      <c r="A138" s="24" t="n">
        <f aca="false">A104</f>
        <v>42821</v>
      </c>
      <c r="B138" s="25" t="n">
        <f aca="false">ROUND('[1]Время горизонтально'!B140*'[1]Инфраструктурные платежи'!$D$8/100,2)</f>
        <v>36.6</v>
      </c>
      <c r="C138" s="25" t="n">
        <f aca="false">ROUND('[1]Время горизонтально'!C140*'[1]Инфраструктурные платежи'!$D$8/100,2)</f>
        <v>32.95</v>
      </c>
      <c r="D138" s="25" t="n">
        <f aca="false">ROUND('[1]Время горизонтально'!D140*'[1]Инфраструктурные платежи'!$D$8/100,2)</f>
        <v>32.31</v>
      </c>
      <c r="E138" s="25" t="n">
        <f aca="false">ROUND('[1]Время горизонтально'!E140*'[1]Инфраструктурные платежи'!$D$8/100,2)</f>
        <v>32.31</v>
      </c>
      <c r="F138" s="25" t="n">
        <f aca="false">ROUND('[1]Время горизонтально'!F140*'[1]Инфраструктурные платежи'!$D$8/100,2)</f>
        <v>34.28</v>
      </c>
      <c r="G138" s="25" t="n">
        <f aca="false">ROUND('[1]Время горизонтально'!G140*'[1]Инфраструктурные платежи'!$D$8/100,2)</f>
        <v>38.48</v>
      </c>
      <c r="H138" s="25" t="n">
        <f aca="false">ROUND('[1]Время горизонтально'!H140*'[1]Инфраструктурные платежи'!$D$8/100,2)</f>
        <v>41.45</v>
      </c>
      <c r="I138" s="25" t="n">
        <f aca="false">ROUND('[1]Время горизонтально'!I140*'[1]Инфраструктурные платежи'!$D$8/100,2)</f>
        <v>45.69</v>
      </c>
      <c r="J138" s="25" t="n">
        <f aca="false">ROUND('[1]Время горизонтально'!J140*'[1]Инфраструктурные платежи'!$D$8/100,2)</f>
        <v>51.69</v>
      </c>
      <c r="K138" s="25" t="n">
        <f aca="false">ROUND('[1]Время горизонтально'!K140*'[1]Инфраструктурные платежи'!$D$8/100,2)</f>
        <v>54.86</v>
      </c>
      <c r="L138" s="25" t="n">
        <f aca="false">ROUND('[1]Время горизонтально'!L140*'[1]Инфраструктурные платежи'!$D$8/100,2)</f>
        <v>55.04</v>
      </c>
      <c r="M138" s="25" t="n">
        <f aca="false">ROUND('[1]Время горизонтально'!M140*'[1]Инфраструктурные платежи'!$D$8/100,2)</f>
        <v>54.8</v>
      </c>
      <c r="N138" s="25" t="n">
        <f aca="false">ROUND('[1]Время горизонтально'!N140*'[1]Инфраструктурные платежи'!$D$8/100,2)</f>
        <v>52.52</v>
      </c>
      <c r="O138" s="25" t="n">
        <f aca="false">ROUND('[1]Время горизонтально'!O140*'[1]Инфраструктурные платежи'!$D$8/100,2)</f>
        <v>52.44</v>
      </c>
      <c r="P138" s="25" t="n">
        <f aca="false">ROUND('[1]Время горизонтально'!P140*'[1]Инфраструктурные платежи'!$D$8/100,2)</f>
        <v>52.12</v>
      </c>
      <c r="Q138" s="25" t="n">
        <f aca="false">ROUND('[1]Время горизонтально'!Q140*'[1]Инфраструктурные платежи'!$D$8/100,2)</f>
        <v>51.64</v>
      </c>
      <c r="R138" s="25" t="n">
        <f aca="false">ROUND('[1]Время горизонтально'!R140*'[1]Инфраструктурные платежи'!$D$8/100,2)</f>
        <v>51.42</v>
      </c>
      <c r="S138" s="25" t="n">
        <f aca="false">ROUND('[1]Время горизонтально'!S140*'[1]Инфраструктурные платежи'!$D$8/100,2)</f>
        <v>51.69</v>
      </c>
      <c r="T138" s="25" t="n">
        <f aca="false">ROUND('[1]Время горизонтально'!T140*'[1]Инфраструктурные платежи'!$D$8/100,2)</f>
        <v>52.38</v>
      </c>
      <c r="U138" s="25" t="n">
        <f aca="false">ROUND('[1]Время горизонтально'!U140*'[1]Инфраструктурные платежи'!$D$8/100,2)</f>
        <v>54.59</v>
      </c>
      <c r="V138" s="25" t="n">
        <f aca="false">ROUND('[1]Время горизонтально'!V140*'[1]Инфраструктурные платежи'!$D$8/100,2)</f>
        <v>51.45</v>
      </c>
      <c r="W138" s="25" t="n">
        <f aca="false">ROUND('[1]Время горизонтально'!W140*'[1]Инфраструктурные платежи'!$D$8/100,2)</f>
        <v>50.16</v>
      </c>
      <c r="X138" s="25" t="n">
        <f aca="false">ROUND('[1]Время горизонтально'!X140*'[1]Инфраструктурные платежи'!$D$8/100,2)</f>
        <v>40.83</v>
      </c>
      <c r="Y138" s="25" t="n">
        <f aca="false">ROUND('[1]Время горизонтально'!Y140*'[1]Инфраструктурные платежи'!$D$8/100,2)</f>
        <v>38.28</v>
      </c>
      <c r="Z138" s="26"/>
    </row>
    <row r="139" s="27" customFormat="true" ht="12.75" hidden="false" customHeight="false" outlineLevel="0" collapsed="false">
      <c r="A139" s="24" t="n">
        <f aca="false">A105</f>
        <v>42822</v>
      </c>
      <c r="B139" s="25" t="n">
        <f aca="false">ROUND('[1]Время горизонтально'!B141*'[1]Инфраструктурные платежи'!$D$8/100,2)</f>
        <v>37.41</v>
      </c>
      <c r="C139" s="25" t="n">
        <f aca="false">ROUND('[1]Время горизонтально'!C141*'[1]Инфраструктурные платежи'!$D$8/100,2)</f>
        <v>35.77</v>
      </c>
      <c r="D139" s="25" t="n">
        <f aca="false">ROUND('[1]Время горизонтально'!D141*'[1]Инфраструктурные платежи'!$D$8/100,2)</f>
        <v>34.5</v>
      </c>
      <c r="E139" s="25" t="n">
        <f aca="false">ROUND('[1]Время горизонтально'!E141*'[1]Инфраструктурные платежи'!$D$8/100,2)</f>
        <v>34.22</v>
      </c>
      <c r="F139" s="25" t="n">
        <f aca="false">ROUND('[1]Время горизонтально'!F141*'[1]Инфраструктурные платежи'!$D$8/100,2)</f>
        <v>35.88</v>
      </c>
      <c r="G139" s="25" t="n">
        <f aca="false">ROUND('[1]Время горизонтально'!G141*'[1]Инфраструктурные платежи'!$D$8/100,2)</f>
        <v>38.67</v>
      </c>
      <c r="H139" s="25" t="n">
        <f aca="false">ROUND('[1]Время горизонтально'!H141*'[1]Инфраструктурные платежи'!$D$8/100,2)</f>
        <v>40.56</v>
      </c>
      <c r="I139" s="25" t="n">
        <f aca="false">ROUND('[1]Время горизонтально'!I141*'[1]Инфраструктурные платежи'!$D$8/100,2)</f>
        <v>42.27</v>
      </c>
      <c r="J139" s="25" t="n">
        <f aca="false">ROUND('[1]Время горизонтально'!J141*'[1]Инфраструктурные платежи'!$D$8/100,2)</f>
        <v>49.9</v>
      </c>
      <c r="K139" s="25" t="n">
        <f aca="false">ROUND('[1]Время горизонтально'!K141*'[1]Инфраструктурные платежи'!$D$8/100,2)</f>
        <v>52.45</v>
      </c>
      <c r="L139" s="25" t="n">
        <f aca="false">ROUND('[1]Время горизонтально'!L141*'[1]Инфраструктурные платежи'!$D$8/100,2)</f>
        <v>51.81</v>
      </c>
      <c r="M139" s="25" t="n">
        <f aca="false">ROUND('[1]Время горизонтально'!M141*'[1]Инфраструктурные платежи'!$D$8/100,2)</f>
        <v>51.54</v>
      </c>
      <c r="N139" s="25" t="n">
        <f aca="false">ROUND('[1]Время горизонтально'!N141*'[1]Инфраструктурные платежи'!$D$8/100,2)</f>
        <v>51.27</v>
      </c>
      <c r="O139" s="25" t="n">
        <f aca="false">ROUND('[1]Время горизонтально'!O141*'[1]Инфраструктурные платежи'!$D$8/100,2)</f>
        <v>51.31</v>
      </c>
      <c r="P139" s="25" t="n">
        <f aca="false">ROUND('[1]Время горизонтально'!P141*'[1]Инфраструктурные платежи'!$D$8/100,2)</f>
        <v>50.98</v>
      </c>
      <c r="Q139" s="25" t="n">
        <f aca="false">ROUND('[1]Время горизонтально'!Q141*'[1]Инфраструктурные платежи'!$D$8/100,2)</f>
        <v>50.72</v>
      </c>
      <c r="R139" s="25" t="n">
        <f aca="false">ROUND('[1]Время горизонтально'!R141*'[1]Инфраструктурные платежи'!$D$8/100,2)</f>
        <v>50.66</v>
      </c>
      <c r="S139" s="25" t="n">
        <f aca="false">ROUND('[1]Время горизонтально'!S141*'[1]Инфраструктурные платежи'!$D$8/100,2)</f>
        <v>50.32</v>
      </c>
      <c r="T139" s="25" t="n">
        <f aca="false">ROUND('[1]Время горизонтально'!T141*'[1]Инфраструктурные платежи'!$D$8/100,2)</f>
        <v>52.18</v>
      </c>
      <c r="U139" s="25" t="n">
        <f aca="false">ROUND('[1]Время горизонтально'!U141*'[1]Инфраструктурные платежи'!$D$8/100,2)</f>
        <v>55.02</v>
      </c>
      <c r="V139" s="25" t="n">
        <f aca="false">ROUND('[1]Время горизонтально'!V141*'[1]Инфраструктурные платежи'!$D$8/100,2)</f>
        <v>50.94</v>
      </c>
      <c r="W139" s="25" t="n">
        <f aca="false">ROUND('[1]Время горизонтально'!W141*'[1]Инфраструктурные платежи'!$D$8/100,2)</f>
        <v>49.34</v>
      </c>
      <c r="X139" s="25" t="n">
        <f aca="false">ROUND('[1]Время горизонтально'!X141*'[1]Инфраструктурные платежи'!$D$8/100,2)</f>
        <v>40</v>
      </c>
      <c r="Y139" s="25" t="n">
        <f aca="false">ROUND('[1]Время горизонтально'!Y141*'[1]Инфраструктурные платежи'!$D$8/100,2)</f>
        <v>38.58</v>
      </c>
      <c r="Z139" s="26"/>
    </row>
    <row r="140" s="27" customFormat="true" ht="12.75" hidden="false" customHeight="false" outlineLevel="0" collapsed="false">
      <c r="A140" s="24" t="n">
        <f aca="false">A106</f>
        <v>42823</v>
      </c>
      <c r="B140" s="25" t="n">
        <f aca="false">ROUND('[1]Время горизонтально'!B142*'[1]Инфраструктурные платежи'!$D$8/100,2)</f>
        <v>35.35</v>
      </c>
      <c r="C140" s="25" t="n">
        <f aca="false">ROUND('[1]Время горизонтально'!C142*'[1]Инфраструктурные платежи'!$D$8/100,2)</f>
        <v>33.9</v>
      </c>
      <c r="D140" s="25" t="n">
        <f aca="false">ROUND('[1]Время горизонтально'!D142*'[1]Инфраструктурные платежи'!$D$8/100,2)</f>
        <v>32.9</v>
      </c>
      <c r="E140" s="25" t="n">
        <f aca="false">ROUND('[1]Время горизонтально'!E142*'[1]Инфраструктурные платежи'!$D$8/100,2)</f>
        <v>33.01</v>
      </c>
      <c r="F140" s="25" t="n">
        <f aca="false">ROUND('[1]Время горизонтально'!F142*'[1]Инфраструктурные платежи'!$D$8/100,2)</f>
        <v>34.53</v>
      </c>
      <c r="G140" s="25" t="n">
        <f aca="false">ROUND('[1]Время горизонтально'!G142*'[1]Инфраструктурные платежи'!$D$8/100,2)</f>
        <v>35.93</v>
      </c>
      <c r="H140" s="25" t="n">
        <f aca="false">ROUND('[1]Время горизонтально'!H142*'[1]Инфраструктурные платежи'!$D$8/100,2)</f>
        <v>38.41</v>
      </c>
      <c r="I140" s="25" t="n">
        <f aca="false">ROUND('[1]Время горизонтально'!I142*'[1]Инфраструктурные платежи'!$D$8/100,2)</f>
        <v>41.99</v>
      </c>
      <c r="J140" s="25" t="n">
        <f aca="false">ROUND('[1]Время горизонтально'!J142*'[1]Инфраструктурные платежи'!$D$8/100,2)</f>
        <v>47.61</v>
      </c>
      <c r="K140" s="25" t="n">
        <f aca="false">ROUND('[1]Время горизонтально'!K142*'[1]Инфраструктурные платежи'!$D$8/100,2)</f>
        <v>52.42</v>
      </c>
      <c r="L140" s="25" t="n">
        <f aca="false">ROUND('[1]Время горизонтально'!L142*'[1]Инфраструктурные платежи'!$D$8/100,2)</f>
        <v>51.36</v>
      </c>
      <c r="M140" s="25" t="n">
        <f aca="false">ROUND('[1]Время горизонтально'!M142*'[1]Инфраструктурные платежи'!$D$8/100,2)</f>
        <v>50.83</v>
      </c>
      <c r="N140" s="25" t="n">
        <f aca="false">ROUND('[1]Время горизонтально'!N142*'[1]Инфраструктурные платежи'!$D$8/100,2)</f>
        <v>50.25</v>
      </c>
      <c r="O140" s="25" t="n">
        <f aca="false">ROUND('[1]Время горизонтально'!O142*'[1]Инфраструктурные платежи'!$D$8/100,2)</f>
        <v>50.01</v>
      </c>
      <c r="P140" s="25" t="n">
        <f aca="false">ROUND('[1]Время горизонтально'!P142*'[1]Инфраструктурные платежи'!$D$8/100,2)</f>
        <v>49.82</v>
      </c>
      <c r="Q140" s="25" t="n">
        <f aca="false">ROUND('[1]Время горизонтально'!Q142*'[1]Инфраструктурные платежи'!$D$8/100,2)</f>
        <v>49.07</v>
      </c>
      <c r="R140" s="25" t="n">
        <f aca="false">ROUND('[1]Время горизонтально'!R142*'[1]Инфраструктурные платежи'!$D$8/100,2)</f>
        <v>46.72</v>
      </c>
      <c r="S140" s="25" t="n">
        <f aca="false">ROUND('[1]Время горизонтально'!S142*'[1]Инфраструктурные платежи'!$D$8/100,2)</f>
        <v>46.46</v>
      </c>
      <c r="T140" s="25" t="n">
        <f aca="false">ROUND('[1]Время горизонтально'!T142*'[1]Инфраструктурные платежи'!$D$8/100,2)</f>
        <v>45.99</v>
      </c>
      <c r="U140" s="25" t="n">
        <f aca="false">ROUND('[1]Время горизонтально'!U142*'[1]Инфраструктурные платежи'!$D$8/100,2)</f>
        <v>51.22</v>
      </c>
      <c r="V140" s="25" t="n">
        <f aca="false">ROUND('[1]Время горизонтально'!V142*'[1]Инфраструктурные платежи'!$D$8/100,2)</f>
        <v>47.62</v>
      </c>
      <c r="W140" s="25" t="n">
        <f aca="false">ROUND('[1]Время горизонтально'!W142*'[1]Инфраструктурные платежи'!$D$8/100,2)</f>
        <v>45.36</v>
      </c>
      <c r="X140" s="25" t="n">
        <f aca="false">ROUND('[1]Время горизонтально'!X142*'[1]Инфраструктурные платежи'!$D$8/100,2)</f>
        <v>39.51</v>
      </c>
      <c r="Y140" s="25" t="n">
        <f aca="false">ROUND('[1]Время горизонтально'!Y142*'[1]Инфраструктурные платежи'!$D$8/100,2)</f>
        <v>35.82</v>
      </c>
      <c r="Z140" s="26"/>
    </row>
    <row r="141" s="27" customFormat="true" ht="12.75" hidden="false" customHeight="false" outlineLevel="0" collapsed="false">
      <c r="A141" s="24" t="n">
        <f aca="false">A107</f>
        <v>42824</v>
      </c>
      <c r="B141" s="25" t="n">
        <f aca="false">ROUND('[1]Время горизонтально'!B143*'[1]Инфраструктурные платежи'!$D$8/100,2)</f>
        <v>36.72</v>
      </c>
      <c r="C141" s="25" t="n">
        <f aca="false">ROUND('[1]Время горизонтально'!C143*'[1]Инфраструктурные платежи'!$D$8/100,2)</f>
        <v>33.5</v>
      </c>
      <c r="D141" s="25" t="n">
        <f aca="false">ROUND('[1]Время горизонтально'!D143*'[1]Инфраструктурные платежи'!$D$8/100,2)</f>
        <v>32.49</v>
      </c>
      <c r="E141" s="25" t="n">
        <f aca="false">ROUND('[1]Время горизонтально'!E143*'[1]Инфраструктурные платежи'!$D$8/100,2)</f>
        <v>32.63</v>
      </c>
      <c r="F141" s="25" t="n">
        <f aca="false">ROUND('[1]Время горизонтально'!F143*'[1]Инфраструктурные платежи'!$D$8/100,2)</f>
        <v>34.62</v>
      </c>
      <c r="G141" s="25" t="n">
        <f aca="false">ROUND('[1]Время горизонтально'!G143*'[1]Инфраструктурные платежи'!$D$8/100,2)</f>
        <v>38.62</v>
      </c>
      <c r="H141" s="25" t="n">
        <f aca="false">ROUND('[1]Время горизонтально'!H143*'[1]Инфраструктурные платежи'!$D$8/100,2)</f>
        <v>41.08</v>
      </c>
      <c r="I141" s="25" t="n">
        <f aca="false">ROUND('[1]Время горизонтально'!I143*'[1]Инфраструктурные платежи'!$D$8/100,2)</f>
        <v>43.46</v>
      </c>
      <c r="J141" s="25" t="n">
        <f aca="false">ROUND('[1]Время горизонтально'!J143*'[1]Инфраструктурные платежи'!$D$8/100,2)</f>
        <v>44.41</v>
      </c>
      <c r="K141" s="25" t="n">
        <f aca="false">ROUND('[1]Время горизонтально'!K143*'[1]Инфраструктурные платежи'!$D$8/100,2)</f>
        <v>50.75</v>
      </c>
      <c r="L141" s="25" t="n">
        <f aca="false">ROUND('[1]Время горизонтально'!L143*'[1]Инфраструктурные платежи'!$D$8/100,2)</f>
        <v>50.12</v>
      </c>
      <c r="M141" s="25" t="n">
        <f aca="false">ROUND('[1]Время горизонтально'!M143*'[1]Инфраструктурные платежи'!$D$8/100,2)</f>
        <v>50.28</v>
      </c>
      <c r="N141" s="25" t="n">
        <f aca="false">ROUND('[1]Время горизонтально'!N143*'[1]Инфраструктурные платежи'!$D$8/100,2)</f>
        <v>46.18</v>
      </c>
      <c r="O141" s="25" t="n">
        <f aca="false">ROUND('[1]Время горизонтально'!O143*'[1]Инфраструктурные платежи'!$D$8/100,2)</f>
        <v>49.44</v>
      </c>
      <c r="P141" s="25" t="n">
        <f aca="false">ROUND('[1]Время горизонтально'!P143*'[1]Инфраструктурные платежи'!$D$8/100,2)</f>
        <v>46.6</v>
      </c>
      <c r="Q141" s="25" t="n">
        <f aca="false">ROUND('[1]Время горизонтально'!Q143*'[1]Инфраструктурные платежи'!$D$8/100,2)</f>
        <v>43.96</v>
      </c>
      <c r="R141" s="25" t="n">
        <f aca="false">ROUND('[1]Время горизонтально'!R143*'[1]Инфраструктурные платежи'!$D$8/100,2)</f>
        <v>43.56</v>
      </c>
      <c r="S141" s="25" t="n">
        <f aca="false">ROUND('[1]Время горизонтально'!S143*'[1]Инфраструктурные платежи'!$D$8/100,2)</f>
        <v>43.71</v>
      </c>
      <c r="T141" s="25" t="n">
        <f aca="false">ROUND('[1]Время горизонтально'!T143*'[1]Инфраструктурные платежи'!$D$8/100,2)</f>
        <v>43.26</v>
      </c>
      <c r="U141" s="25" t="n">
        <f aca="false">ROUND('[1]Время горизонтально'!U143*'[1]Инфраструктурные платежи'!$D$8/100,2)</f>
        <v>46.8</v>
      </c>
      <c r="V141" s="25" t="n">
        <f aca="false">ROUND('[1]Время горизонтально'!V143*'[1]Инфраструктурные платежи'!$D$8/100,2)</f>
        <v>44.45</v>
      </c>
      <c r="W141" s="25" t="n">
        <f aca="false">ROUND('[1]Время горизонтально'!W143*'[1]Инфраструктурные платежи'!$D$8/100,2)</f>
        <v>43.08</v>
      </c>
      <c r="X141" s="25" t="n">
        <f aca="false">ROUND('[1]Время горизонтально'!X143*'[1]Инфраструктурные платежи'!$D$8/100,2)</f>
        <v>40.91</v>
      </c>
      <c r="Y141" s="25" t="n">
        <f aca="false">ROUND('[1]Время горизонтально'!Y143*'[1]Инфраструктурные платежи'!$D$8/100,2)</f>
        <v>40.09</v>
      </c>
      <c r="Z141" s="26"/>
    </row>
    <row r="142" s="27" customFormat="true" ht="12.75" hidden="false" customHeight="false" outlineLevel="0" collapsed="false">
      <c r="A142" s="24" t="n">
        <f aca="false">A108</f>
        <v>42825</v>
      </c>
      <c r="B142" s="25" t="n">
        <f aca="false">ROUND('[1]Время горизонтально'!B144*'[1]Инфраструктурные платежи'!$D$8/100,2)</f>
        <v>36.18</v>
      </c>
      <c r="C142" s="25" t="n">
        <f aca="false">ROUND('[1]Время горизонтально'!C144*'[1]Инфраструктурные платежи'!$D$8/100,2)</f>
        <v>32.68</v>
      </c>
      <c r="D142" s="25" t="n">
        <f aca="false">ROUND('[1]Время горизонтально'!D144*'[1]Инфраструктурные платежи'!$D$8/100,2)</f>
        <v>31.69</v>
      </c>
      <c r="E142" s="25" t="n">
        <f aca="false">ROUND('[1]Время горизонтально'!E144*'[1]Инфраструктурные платежи'!$D$8/100,2)</f>
        <v>31.23</v>
      </c>
      <c r="F142" s="25" t="n">
        <f aca="false">ROUND('[1]Время горизонтально'!F144*'[1]Инфраструктурные платежи'!$D$8/100,2)</f>
        <v>33.09</v>
      </c>
      <c r="G142" s="25" t="n">
        <f aca="false">ROUND('[1]Время горизонтально'!G144*'[1]Инфраструктурные платежи'!$D$8/100,2)</f>
        <v>36.73</v>
      </c>
      <c r="H142" s="25" t="n">
        <f aca="false">ROUND('[1]Время горизонтально'!H144*'[1]Инфраструктурные платежи'!$D$8/100,2)</f>
        <v>40.65</v>
      </c>
      <c r="I142" s="25" t="n">
        <f aca="false">ROUND('[1]Время горизонтально'!I144*'[1]Инфраструктурные платежи'!$D$8/100,2)</f>
        <v>42.38</v>
      </c>
      <c r="J142" s="25" t="n">
        <f aca="false">ROUND('[1]Время горизонтально'!J144*'[1]Инфраструктурные платежи'!$D$8/100,2)</f>
        <v>44.71</v>
      </c>
      <c r="K142" s="25" t="n">
        <f aca="false">ROUND('[1]Время горизонтально'!K144*'[1]Инфраструктурные платежи'!$D$8/100,2)</f>
        <v>47.34</v>
      </c>
      <c r="L142" s="25" t="n">
        <f aca="false">ROUND('[1]Время горизонтально'!L144*'[1]Инфраструктурные платежи'!$D$8/100,2)</f>
        <v>46.8</v>
      </c>
      <c r="M142" s="25" t="n">
        <f aca="false">ROUND('[1]Время горизонтально'!M144*'[1]Инфраструктурные платежи'!$D$8/100,2)</f>
        <v>46.58</v>
      </c>
      <c r="N142" s="25" t="n">
        <f aca="false">ROUND('[1]Время горизонтально'!N144*'[1]Инфраструктурные платежи'!$D$8/100,2)</f>
        <v>44.81</v>
      </c>
      <c r="O142" s="25" t="n">
        <f aca="false">ROUND('[1]Время горизонтально'!O144*'[1]Инфраструктурные платежи'!$D$8/100,2)</f>
        <v>46.39</v>
      </c>
      <c r="P142" s="25" t="n">
        <f aca="false">ROUND('[1]Время горизонтально'!P144*'[1]Инфраструктурные платежи'!$D$8/100,2)</f>
        <v>45.69</v>
      </c>
      <c r="Q142" s="25" t="n">
        <f aca="false">ROUND('[1]Время горизонтально'!Q144*'[1]Инфраструктурные платежи'!$D$8/100,2)</f>
        <v>43.75</v>
      </c>
      <c r="R142" s="25" t="n">
        <f aca="false">ROUND('[1]Время горизонтально'!R144*'[1]Инфраструктурные платежи'!$D$8/100,2)</f>
        <v>43.25</v>
      </c>
      <c r="S142" s="25" t="n">
        <f aca="false">ROUND('[1]Время горизонтально'!S144*'[1]Инфраструктурные платежи'!$D$8/100,2)</f>
        <v>42.65</v>
      </c>
      <c r="T142" s="25" t="n">
        <f aca="false">ROUND('[1]Время горизонтально'!T144*'[1]Инфраструктурные платежи'!$D$8/100,2)</f>
        <v>42.88</v>
      </c>
      <c r="U142" s="25" t="n">
        <f aca="false">ROUND('[1]Время горизонтально'!U144*'[1]Инфраструктурные платежи'!$D$8/100,2)</f>
        <v>46.48</v>
      </c>
      <c r="V142" s="25" t="n">
        <f aca="false">ROUND('[1]Время горизонтально'!V144*'[1]Инфраструктурные платежи'!$D$8/100,2)</f>
        <v>45.47</v>
      </c>
      <c r="W142" s="25" t="n">
        <f aca="false">ROUND('[1]Время горизонтально'!W144*'[1]Инфраструктурные платежи'!$D$8/100,2)</f>
        <v>42.9</v>
      </c>
      <c r="X142" s="25" t="n">
        <f aca="false">ROUND('[1]Время горизонтально'!X144*'[1]Инфраструктурные платежи'!$D$8/100,2)</f>
        <v>41.27</v>
      </c>
      <c r="Y142" s="25" t="n">
        <f aca="false">ROUND('[1]Время горизонтально'!Y144*'[1]Инфраструктурные платежи'!$D$8/100,2)</f>
        <v>40.53</v>
      </c>
      <c r="Z142" s="26"/>
    </row>
    <row r="143" s="27" customFormat="true" ht="12.7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26"/>
    </row>
    <row r="144" customFormat="false" ht="24.95" hidden="false" customHeight="true" outlineLevel="0" collapsed="false">
      <c r="B144" s="4" t="s">
        <v>47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8.75" hidden="false" customHeight="tru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8.75" hidden="false" customHeight="false" outlineLevel="0" collapsed="false">
      <c r="A146" s="5"/>
      <c r="B146" s="11"/>
      <c r="C146" s="12"/>
      <c r="D146" s="13"/>
      <c r="E146" s="12"/>
      <c r="F146" s="12"/>
      <c r="G146" s="12"/>
      <c r="H146" s="12"/>
      <c r="I146" s="12"/>
      <c r="J146" s="1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/>
    </row>
    <row r="147" customFormat="false" ht="15.75" hidden="false" customHeight="false" outlineLevel="0" collapsed="false">
      <c r="A147" s="16"/>
      <c r="B147" s="16"/>
      <c r="C147" s="12"/>
      <c r="D147" s="12"/>
      <c r="E147" s="12"/>
      <c r="F147" s="12"/>
      <c r="G147" s="12"/>
      <c r="H147" s="12"/>
      <c r="I147" s="12"/>
      <c r="J147" s="12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6"/>
      <c r="Z147" s="17"/>
    </row>
    <row r="148" customFormat="false" ht="15.75" hidden="false" customHeight="false" outlineLevel="0" collapsed="false">
      <c r="A148" s="37" t="s">
        <v>48</v>
      </c>
      <c r="B148" s="19" t="s">
        <v>16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20"/>
    </row>
    <row r="149" customFormat="false" ht="15.75" hidden="false" customHeight="false" outlineLevel="0" collapsed="false">
      <c r="A149" s="21" t="s">
        <v>17</v>
      </c>
      <c r="B149" s="22" t="s">
        <v>18</v>
      </c>
      <c r="C149" s="22" t="s">
        <v>19</v>
      </c>
      <c r="D149" s="22" t="s">
        <v>20</v>
      </c>
      <c r="E149" s="22" t="s">
        <v>21</v>
      </c>
      <c r="F149" s="22" t="s">
        <v>22</v>
      </c>
      <c r="G149" s="22" t="s">
        <v>23</v>
      </c>
      <c r="H149" s="22" t="s">
        <v>24</v>
      </c>
      <c r="I149" s="22" t="s">
        <v>25</v>
      </c>
      <c r="J149" s="22" t="s">
        <v>26</v>
      </c>
      <c r="K149" s="22" t="s">
        <v>27</v>
      </c>
      <c r="L149" s="22" t="s">
        <v>28</v>
      </c>
      <c r="M149" s="22" t="s">
        <v>29</v>
      </c>
      <c r="N149" s="22" t="s">
        <v>30</v>
      </c>
      <c r="O149" s="22" t="s">
        <v>31</v>
      </c>
      <c r="P149" s="22" t="s">
        <v>32</v>
      </c>
      <c r="Q149" s="22" t="s">
        <v>33</v>
      </c>
      <c r="R149" s="22" t="s">
        <v>34</v>
      </c>
      <c r="S149" s="22" t="s">
        <v>35</v>
      </c>
      <c r="T149" s="22" t="s">
        <v>36</v>
      </c>
      <c r="U149" s="22" t="s">
        <v>37</v>
      </c>
      <c r="V149" s="22" t="s">
        <v>38</v>
      </c>
      <c r="W149" s="22" t="s">
        <v>39</v>
      </c>
      <c r="X149" s="22" t="s">
        <v>40</v>
      </c>
      <c r="Y149" s="22" t="s">
        <v>41</v>
      </c>
      <c r="Z149" s="23"/>
    </row>
    <row r="150" s="27" customFormat="true" ht="12.75" hidden="false" customHeight="false" outlineLevel="0" collapsed="false">
      <c r="A150" s="24" t="n">
        <f aca="false">'[1]Время горизонтально'!$A$1</f>
        <v>42795</v>
      </c>
      <c r="B150" s="25" t="n">
        <f aca="false">ROUND('[1]Время горизонтально'!B44*'[1]Инфраструктурные платежи'!$D$5/100,2)</f>
        <v>0</v>
      </c>
      <c r="C150" s="25" t="n">
        <f aca="false">ROUND('[1]Время горизонтально'!C44*'[1]Инфраструктурные платежи'!$D$5/100,2)</f>
        <v>0</v>
      </c>
      <c r="D150" s="25" t="n">
        <f aca="false">ROUND('[1]Время горизонтально'!D44*'[1]Инфраструктурные платежи'!$D$5/100,2)</f>
        <v>0</v>
      </c>
      <c r="E150" s="25" t="n">
        <f aca="false">ROUND('[1]Время горизонтально'!E44*'[1]Инфраструктурные платежи'!$D$5/100,2)</f>
        <v>0</v>
      </c>
      <c r="F150" s="25" t="n">
        <f aca="false">ROUND('[1]Время горизонтально'!F44*'[1]Инфраструктурные платежи'!$D$5/100,2)</f>
        <v>0</v>
      </c>
      <c r="G150" s="25" t="n">
        <f aca="false">ROUND('[1]Время горизонтально'!G44*'[1]Инфраструктурные платежи'!$D$5/100,2)</f>
        <v>6.9</v>
      </c>
      <c r="H150" s="25" t="n">
        <f aca="false">ROUND('[1]Время горизонтально'!H44*'[1]Инфраструктурные платежи'!$D$5/100,2)</f>
        <v>20.47</v>
      </c>
      <c r="I150" s="25" t="n">
        <f aca="false">ROUND('[1]Время горизонтально'!I44*'[1]Инфраструктурные платежи'!$D$5/100,2)</f>
        <v>4.61</v>
      </c>
      <c r="J150" s="25" t="n">
        <f aca="false">ROUND('[1]Время горизонтально'!J44*'[1]Инфраструктурные платежи'!$D$5/100,2)</f>
        <v>6.47</v>
      </c>
      <c r="K150" s="25" t="n">
        <f aca="false">ROUND('[1]Время горизонтально'!K44*'[1]Инфраструктурные платежи'!$D$5/100,2)</f>
        <v>0.33</v>
      </c>
      <c r="L150" s="25" t="n">
        <f aca="false">ROUND('[1]Время горизонтально'!L44*'[1]Инфраструктурные платежи'!$D$5/100,2)</f>
        <v>0</v>
      </c>
      <c r="M150" s="25" t="n">
        <f aca="false">ROUND('[1]Время горизонтально'!M44*'[1]Инфраструктурные платежи'!$D$5/100,2)</f>
        <v>0</v>
      </c>
      <c r="N150" s="25" t="n">
        <f aca="false">ROUND('[1]Время горизонтально'!N44*'[1]Инфраструктурные платежи'!$D$5/100,2)</f>
        <v>0</v>
      </c>
      <c r="O150" s="25" t="n">
        <f aca="false">ROUND('[1]Время горизонтально'!O44*'[1]Инфраструктурные платежи'!$D$5/100,2)</f>
        <v>0</v>
      </c>
      <c r="P150" s="25" t="n">
        <f aca="false">ROUND('[1]Время горизонтально'!P44*'[1]Инфраструктурные платежи'!$D$5/100,2)</f>
        <v>0</v>
      </c>
      <c r="Q150" s="25" t="n">
        <f aca="false">ROUND('[1]Время горизонтально'!Q44*'[1]Инфраструктурные платежи'!$D$5/100,2)</f>
        <v>0</v>
      </c>
      <c r="R150" s="25" t="n">
        <f aca="false">ROUND('[1]Время горизонтально'!R44*'[1]Инфраструктурные платежи'!$D$5/100,2)</f>
        <v>0</v>
      </c>
      <c r="S150" s="25" t="n">
        <f aca="false">ROUND('[1]Время горизонтально'!S44*'[1]Инфраструктурные платежи'!$D$5/100,2)</f>
        <v>0</v>
      </c>
      <c r="T150" s="25" t="n">
        <f aca="false">ROUND('[1]Время горизонтально'!T44*'[1]Инфраструктурные платежи'!$D$5/100,2)</f>
        <v>0.78</v>
      </c>
      <c r="U150" s="25" t="n">
        <f aca="false">ROUND('[1]Время горизонтально'!U44*'[1]Инфраструктурные платежи'!$D$5/100,2)</f>
        <v>0</v>
      </c>
      <c r="V150" s="25" t="n">
        <f aca="false">ROUND('[1]Время горизонтально'!V44*'[1]Инфраструктурные платежи'!$D$5/100,2)</f>
        <v>0</v>
      </c>
      <c r="W150" s="25" t="n">
        <f aca="false">ROUND('[1]Время горизонтально'!W44*'[1]Инфраструктурные платежи'!$D$5/100,2)</f>
        <v>0</v>
      </c>
      <c r="X150" s="25" t="n">
        <f aca="false">ROUND('[1]Время горизонтально'!X44*'[1]Инфраструктурные платежи'!$D$5/100,2)</f>
        <v>0</v>
      </c>
      <c r="Y150" s="25" t="n">
        <f aca="false">ROUND('[1]Время горизонтально'!Y44*'[1]Инфраструктурные платежи'!$D$5/100,2)</f>
        <v>0</v>
      </c>
      <c r="Z150" s="26"/>
    </row>
    <row r="151" s="27" customFormat="true" ht="12.75" hidden="false" customHeight="false" outlineLevel="0" collapsed="false">
      <c r="A151" s="24" t="n">
        <f aca="false">A150+1</f>
        <v>42796</v>
      </c>
      <c r="B151" s="25" t="n">
        <f aca="false">ROUND('[1]Время горизонтально'!B45*'[1]Инфраструктурные платежи'!$D$5/100,2)</f>
        <v>0</v>
      </c>
      <c r="C151" s="25" t="n">
        <f aca="false">ROUND('[1]Время горизонтально'!C45*'[1]Инфраструктурные платежи'!$D$5/100,2)</f>
        <v>0</v>
      </c>
      <c r="D151" s="25" t="n">
        <f aca="false">ROUND('[1]Время горизонтально'!D45*'[1]Инфраструктурные платежи'!$D$5/100,2)</f>
        <v>0</v>
      </c>
      <c r="E151" s="25" t="n">
        <f aca="false">ROUND('[1]Время горизонтально'!E45*'[1]Инфраструктурные платежи'!$D$5/100,2)</f>
        <v>0</v>
      </c>
      <c r="F151" s="25" t="n">
        <f aca="false">ROUND('[1]Время горизонтально'!F45*'[1]Инфраструктурные платежи'!$D$5/100,2)</f>
        <v>0</v>
      </c>
      <c r="G151" s="25" t="n">
        <f aca="false">ROUND('[1]Время горизонтально'!G45*'[1]Инфраструктурные платежи'!$D$5/100,2)</f>
        <v>10.32</v>
      </c>
      <c r="H151" s="25" t="n">
        <f aca="false">ROUND('[1]Время горизонтально'!H45*'[1]Инфраструктурные платежи'!$D$5/100,2)</f>
        <v>17.43</v>
      </c>
      <c r="I151" s="25" t="n">
        <f aca="false">ROUND('[1]Время горизонтально'!I45*'[1]Инфраструктурные платежи'!$D$5/100,2)</f>
        <v>0</v>
      </c>
      <c r="J151" s="25" t="n">
        <f aca="false">ROUND('[1]Время горизонтально'!J45*'[1]Инфраструктурные платежи'!$D$5/100,2)</f>
        <v>0</v>
      </c>
      <c r="K151" s="25" t="n">
        <f aca="false">ROUND('[1]Время горизонтально'!K45*'[1]Инфраструктурные платежи'!$D$5/100,2)</f>
        <v>0</v>
      </c>
      <c r="L151" s="25" t="n">
        <f aca="false">ROUND('[1]Время горизонтально'!L45*'[1]Инфраструктурные платежи'!$D$5/100,2)</f>
        <v>0</v>
      </c>
      <c r="M151" s="25" t="n">
        <f aca="false">ROUND('[1]Время горизонтально'!M45*'[1]Инфраструктурные платежи'!$D$5/100,2)</f>
        <v>0</v>
      </c>
      <c r="N151" s="25" t="n">
        <f aca="false">ROUND('[1]Время горизонтально'!N45*'[1]Инфраструктурные платежи'!$D$5/100,2)</f>
        <v>0</v>
      </c>
      <c r="O151" s="25" t="n">
        <f aca="false">ROUND('[1]Время горизонтально'!O45*'[1]Инфраструктурные платежи'!$D$5/100,2)</f>
        <v>0</v>
      </c>
      <c r="P151" s="25" t="n">
        <f aca="false">ROUND('[1]Время горизонтально'!P45*'[1]Инфраструктурные платежи'!$D$5/100,2)</f>
        <v>0</v>
      </c>
      <c r="Q151" s="25" t="n">
        <f aca="false">ROUND('[1]Время горизонтально'!Q45*'[1]Инфраструктурные платежи'!$D$5/100,2)</f>
        <v>0</v>
      </c>
      <c r="R151" s="25" t="n">
        <f aca="false">ROUND('[1]Время горизонтально'!R45*'[1]Инфраструктурные платежи'!$D$5/100,2)</f>
        <v>0</v>
      </c>
      <c r="S151" s="25" t="n">
        <f aca="false">ROUND('[1]Время горизонтально'!S45*'[1]Инфраструктурные платежи'!$D$5/100,2)</f>
        <v>0</v>
      </c>
      <c r="T151" s="25" t="n">
        <f aca="false">ROUND('[1]Время горизонтально'!T45*'[1]Инфраструктурные платежи'!$D$5/100,2)</f>
        <v>0</v>
      </c>
      <c r="U151" s="25" t="n">
        <f aca="false">ROUND('[1]Время горизонтально'!U45*'[1]Инфраструктурные платежи'!$D$5/100,2)</f>
        <v>0</v>
      </c>
      <c r="V151" s="25" t="n">
        <f aca="false">ROUND('[1]Время горизонтально'!V45*'[1]Инфраструктурные платежи'!$D$5/100,2)</f>
        <v>0</v>
      </c>
      <c r="W151" s="25" t="n">
        <f aca="false">ROUND('[1]Время горизонтально'!W45*'[1]Инфраструктурные платежи'!$D$5/100,2)</f>
        <v>0</v>
      </c>
      <c r="X151" s="25" t="n">
        <f aca="false">ROUND('[1]Время горизонтально'!X45*'[1]Инфраструктурные платежи'!$D$5/100,2)</f>
        <v>0</v>
      </c>
      <c r="Y151" s="25" t="n">
        <f aca="false">ROUND('[1]Время горизонтально'!Y45*'[1]Инфраструктурные платежи'!$D$5/100,2)</f>
        <v>0</v>
      </c>
      <c r="Z151" s="26"/>
    </row>
    <row r="152" s="27" customFormat="true" ht="12.75" hidden="false" customHeight="false" outlineLevel="0" collapsed="false">
      <c r="A152" s="24" t="n">
        <f aca="false">A151+1</f>
        <v>42797</v>
      </c>
      <c r="B152" s="25" t="n">
        <f aca="false">ROUND('[1]Время горизонтально'!B46*'[1]Инфраструктурные платежи'!$D$5/100,2)</f>
        <v>0</v>
      </c>
      <c r="C152" s="25" t="n">
        <f aca="false">ROUND('[1]Время горизонтально'!C46*'[1]Инфраструктурные платежи'!$D$5/100,2)</f>
        <v>0</v>
      </c>
      <c r="D152" s="25" t="n">
        <f aca="false">ROUND('[1]Время горизонтально'!D46*'[1]Инфраструктурные платежи'!$D$5/100,2)</f>
        <v>0</v>
      </c>
      <c r="E152" s="25" t="n">
        <f aca="false">ROUND('[1]Время горизонтально'!E46*'[1]Инфраструктурные платежи'!$D$5/100,2)</f>
        <v>0</v>
      </c>
      <c r="F152" s="25" t="n">
        <f aca="false">ROUND('[1]Время горизонтально'!F46*'[1]Инфраструктурные платежи'!$D$5/100,2)</f>
        <v>3.1</v>
      </c>
      <c r="G152" s="25" t="n">
        <f aca="false">ROUND('[1]Время горизонтально'!G46*'[1]Инфраструктурные платежи'!$D$5/100,2)</f>
        <v>14.6</v>
      </c>
      <c r="H152" s="25" t="n">
        <f aca="false">ROUND('[1]Время горизонтально'!H46*'[1]Инфраструктурные платежи'!$D$5/100,2)</f>
        <v>12.29</v>
      </c>
      <c r="I152" s="25" t="n">
        <f aca="false">ROUND('[1]Время горизонтально'!I46*'[1]Инфраструктурные платежи'!$D$5/100,2)</f>
        <v>6.12</v>
      </c>
      <c r="J152" s="25" t="n">
        <f aca="false">ROUND('[1]Время горизонтально'!J46*'[1]Инфраструктурные платежи'!$D$5/100,2)</f>
        <v>1.44</v>
      </c>
      <c r="K152" s="25" t="n">
        <f aca="false">ROUND('[1]Время горизонтально'!K46*'[1]Инфраструктурные платежи'!$D$5/100,2)</f>
        <v>0</v>
      </c>
      <c r="L152" s="25" t="n">
        <f aca="false">ROUND('[1]Время горизонтально'!L46*'[1]Инфраструктурные платежи'!$D$5/100,2)</f>
        <v>0</v>
      </c>
      <c r="M152" s="25" t="n">
        <f aca="false">ROUND('[1]Время горизонтально'!M46*'[1]Инфраструктурные платежи'!$D$5/100,2)</f>
        <v>0</v>
      </c>
      <c r="N152" s="25" t="n">
        <f aca="false">ROUND('[1]Время горизонтально'!N46*'[1]Инфраструктурные платежи'!$D$5/100,2)</f>
        <v>0</v>
      </c>
      <c r="O152" s="25" t="n">
        <f aca="false">ROUND('[1]Время горизонтально'!O46*'[1]Инфраструктурные платежи'!$D$5/100,2)</f>
        <v>0</v>
      </c>
      <c r="P152" s="25" t="n">
        <f aca="false">ROUND('[1]Время горизонтально'!P46*'[1]Инфраструктурные платежи'!$D$5/100,2)</f>
        <v>0</v>
      </c>
      <c r="Q152" s="25" t="n">
        <f aca="false">ROUND('[1]Время горизонтально'!Q46*'[1]Инфраструктурные платежи'!$D$5/100,2)</f>
        <v>0</v>
      </c>
      <c r="R152" s="25" t="n">
        <f aca="false">ROUND('[1]Время горизонтально'!R46*'[1]Инфраструктурные платежи'!$D$5/100,2)</f>
        <v>0</v>
      </c>
      <c r="S152" s="25" t="n">
        <f aca="false">ROUND('[1]Время горизонтально'!S46*'[1]Инфраструктурные платежи'!$D$5/100,2)</f>
        <v>0</v>
      </c>
      <c r="T152" s="25" t="n">
        <f aca="false">ROUND('[1]Время горизонтально'!T46*'[1]Инфраструктурные платежи'!$D$5/100,2)</f>
        <v>0</v>
      </c>
      <c r="U152" s="25" t="n">
        <f aca="false">ROUND('[1]Время горизонтально'!U46*'[1]Инфраструктурные платежи'!$D$5/100,2)</f>
        <v>0</v>
      </c>
      <c r="V152" s="25" t="n">
        <f aca="false">ROUND('[1]Время горизонтально'!V46*'[1]Инфраструктурные платежи'!$D$5/100,2)</f>
        <v>0</v>
      </c>
      <c r="W152" s="25" t="n">
        <f aca="false">ROUND('[1]Время горизонтально'!W46*'[1]Инфраструктурные платежи'!$D$5/100,2)</f>
        <v>0</v>
      </c>
      <c r="X152" s="25" t="n">
        <f aca="false">ROUND('[1]Время горизонтально'!X46*'[1]Инфраструктурные платежи'!$D$5/100,2)</f>
        <v>0</v>
      </c>
      <c r="Y152" s="25" t="n">
        <f aca="false">ROUND('[1]Время горизонтально'!Y46*'[1]Инфраструктурные платежи'!$D$5/100,2)</f>
        <v>0</v>
      </c>
      <c r="Z152" s="26"/>
    </row>
    <row r="153" s="27" customFormat="true" ht="12.75" hidden="false" customHeight="false" outlineLevel="0" collapsed="false">
      <c r="A153" s="24" t="n">
        <f aca="false">A152+1</f>
        <v>42798</v>
      </c>
      <c r="B153" s="25" t="n">
        <f aca="false">ROUND('[1]Время горизонтально'!B47*'[1]Инфраструктурные платежи'!$D$5/100,2)</f>
        <v>0</v>
      </c>
      <c r="C153" s="25" t="n">
        <f aca="false">ROUND('[1]Время горизонтально'!C47*'[1]Инфраструктурные платежи'!$D$5/100,2)</f>
        <v>0</v>
      </c>
      <c r="D153" s="25" t="n">
        <f aca="false">ROUND('[1]Время горизонтально'!D47*'[1]Инфраструктурные платежи'!$D$5/100,2)</f>
        <v>0.9</v>
      </c>
      <c r="E153" s="25" t="n">
        <f aca="false">ROUND('[1]Время горизонтально'!E47*'[1]Инфраструктурные платежи'!$D$5/100,2)</f>
        <v>3.25</v>
      </c>
      <c r="F153" s="25" t="n">
        <f aca="false">ROUND('[1]Время горизонтально'!F47*'[1]Инфраструктурные платежи'!$D$5/100,2)</f>
        <v>0</v>
      </c>
      <c r="G153" s="25" t="n">
        <f aca="false">ROUND('[1]Время горизонтально'!G47*'[1]Инфраструктурные платежи'!$D$5/100,2)</f>
        <v>1.67</v>
      </c>
      <c r="H153" s="25" t="n">
        <f aca="false">ROUND('[1]Время горизонтально'!H47*'[1]Инфраструктурные платежи'!$D$5/100,2)</f>
        <v>0</v>
      </c>
      <c r="I153" s="25" t="n">
        <f aca="false">ROUND('[1]Время горизонтально'!I47*'[1]Инфраструктурные платежи'!$D$5/100,2)</f>
        <v>0</v>
      </c>
      <c r="J153" s="25" t="n">
        <f aca="false">ROUND('[1]Время горизонтально'!J47*'[1]Инфраструктурные платежи'!$D$5/100,2)</f>
        <v>0</v>
      </c>
      <c r="K153" s="25" t="n">
        <f aca="false">ROUND('[1]Время горизонтально'!K47*'[1]Инфраструктурные платежи'!$D$5/100,2)</f>
        <v>0</v>
      </c>
      <c r="L153" s="25" t="n">
        <f aca="false">ROUND('[1]Время горизонтально'!L47*'[1]Инфраструктурные платежи'!$D$5/100,2)</f>
        <v>0</v>
      </c>
      <c r="M153" s="25" t="n">
        <f aca="false">ROUND('[1]Время горизонтально'!M47*'[1]Инфраструктурные платежи'!$D$5/100,2)</f>
        <v>0</v>
      </c>
      <c r="N153" s="25" t="n">
        <f aca="false">ROUND('[1]Время горизонтально'!N47*'[1]Инфраструктурные платежи'!$D$5/100,2)</f>
        <v>0</v>
      </c>
      <c r="O153" s="25" t="n">
        <f aca="false">ROUND('[1]Время горизонтально'!O47*'[1]Инфраструктурные платежи'!$D$5/100,2)</f>
        <v>0</v>
      </c>
      <c r="P153" s="25" t="n">
        <f aca="false">ROUND('[1]Время горизонтально'!P47*'[1]Инфраструктурные платежи'!$D$5/100,2)</f>
        <v>0</v>
      </c>
      <c r="Q153" s="25" t="n">
        <f aca="false">ROUND('[1]Время горизонтально'!Q47*'[1]Инфраструктурные платежи'!$D$5/100,2)</f>
        <v>0</v>
      </c>
      <c r="R153" s="25" t="n">
        <f aca="false">ROUND('[1]Время горизонтально'!R47*'[1]Инфраструктурные платежи'!$D$5/100,2)</f>
        <v>0</v>
      </c>
      <c r="S153" s="25" t="n">
        <f aca="false">ROUND('[1]Время горизонтально'!S47*'[1]Инфраструктурные платежи'!$D$5/100,2)</f>
        <v>0</v>
      </c>
      <c r="T153" s="25" t="n">
        <f aca="false">ROUND('[1]Время горизонтально'!T47*'[1]Инфраструктурные платежи'!$D$5/100,2)</f>
        <v>1.11</v>
      </c>
      <c r="U153" s="25" t="n">
        <f aca="false">ROUND('[1]Время горизонтально'!U47*'[1]Инфраструктурные платежи'!$D$5/100,2)</f>
        <v>0</v>
      </c>
      <c r="V153" s="25" t="n">
        <f aca="false">ROUND('[1]Время горизонтально'!V47*'[1]Инфраструктурные платежи'!$D$5/100,2)</f>
        <v>0</v>
      </c>
      <c r="W153" s="25" t="n">
        <f aca="false">ROUND('[1]Время горизонтально'!W47*'[1]Инфраструктурные платежи'!$D$5/100,2)</f>
        <v>0</v>
      </c>
      <c r="X153" s="25" t="n">
        <f aca="false">ROUND('[1]Время горизонтально'!X47*'[1]Инфраструктурные платежи'!$D$5/100,2)</f>
        <v>0</v>
      </c>
      <c r="Y153" s="25" t="n">
        <f aca="false">ROUND('[1]Время горизонтально'!Y47*'[1]Инфраструктурные платежи'!$D$5/100,2)</f>
        <v>0</v>
      </c>
      <c r="Z153" s="26"/>
    </row>
    <row r="154" s="27" customFormat="true" ht="12.75" hidden="false" customHeight="false" outlineLevel="0" collapsed="false">
      <c r="A154" s="24" t="n">
        <f aca="false">A153+1</f>
        <v>42799</v>
      </c>
      <c r="B154" s="25" t="n">
        <f aca="false">ROUND('[1]Время горизонтально'!B48*'[1]Инфраструктурные платежи'!$D$5/100,2)</f>
        <v>0</v>
      </c>
      <c r="C154" s="25" t="n">
        <f aca="false">ROUND('[1]Время горизонтально'!C48*'[1]Инфраструктурные платежи'!$D$5/100,2)</f>
        <v>0</v>
      </c>
      <c r="D154" s="25" t="n">
        <f aca="false">ROUND('[1]Время горизонтально'!D48*'[1]Инфраструктурные платежи'!$D$5/100,2)</f>
        <v>0</v>
      </c>
      <c r="E154" s="25" t="n">
        <f aca="false">ROUND('[1]Время горизонтально'!E48*'[1]Инфраструктурные платежи'!$D$5/100,2)</f>
        <v>0</v>
      </c>
      <c r="F154" s="25" t="n">
        <f aca="false">ROUND('[1]Время горизонтально'!F48*'[1]Инфраструктурные платежи'!$D$5/100,2)</f>
        <v>0</v>
      </c>
      <c r="G154" s="25" t="n">
        <f aca="false">ROUND('[1]Время горизонтально'!G48*'[1]Инфраструктурные платежи'!$D$5/100,2)</f>
        <v>0</v>
      </c>
      <c r="H154" s="25" t="n">
        <f aca="false">ROUND('[1]Время горизонтально'!H48*'[1]Инфраструктурные платежи'!$D$5/100,2)</f>
        <v>0</v>
      </c>
      <c r="I154" s="25" t="n">
        <f aca="false">ROUND('[1]Время горизонтально'!I48*'[1]Инфраструктурные платежи'!$D$5/100,2)</f>
        <v>0</v>
      </c>
      <c r="J154" s="25" t="n">
        <f aca="false">ROUND('[1]Время горизонтально'!J48*'[1]Инфраструктурные платежи'!$D$5/100,2)</f>
        <v>0.07</v>
      </c>
      <c r="K154" s="25" t="n">
        <f aca="false">ROUND('[1]Время горизонтально'!K48*'[1]Инфраструктурные платежи'!$D$5/100,2)</f>
        <v>0</v>
      </c>
      <c r="L154" s="25" t="n">
        <f aca="false">ROUND('[1]Время горизонтально'!L48*'[1]Инфраструктурные платежи'!$D$5/100,2)</f>
        <v>0</v>
      </c>
      <c r="M154" s="25" t="n">
        <f aca="false">ROUND('[1]Время горизонтально'!M48*'[1]Инфраструктурные платежи'!$D$5/100,2)</f>
        <v>0</v>
      </c>
      <c r="N154" s="25" t="n">
        <f aca="false">ROUND('[1]Время горизонтально'!N48*'[1]Инфраструктурные платежи'!$D$5/100,2)</f>
        <v>0</v>
      </c>
      <c r="O154" s="25" t="n">
        <f aca="false">ROUND('[1]Время горизонтально'!O48*'[1]Инфраструктурные платежи'!$D$5/100,2)</f>
        <v>0</v>
      </c>
      <c r="P154" s="25" t="n">
        <f aca="false">ROUND('[1]Время горизонтально'!P48*'[1]Инфраструктурные платежи'!$D$5/100,2)</f>
        <v>0</v>
      </c>
      <c r="Q154" s="25" t="n">
        <f aca="false">ROUND('[1]Время горизонтально'!Q48*'[1]Инфраструктурные платежи'!$D$5/100,2)</f>
        <v>0</v>
      </c>
      <c r="R154" s="25" t="n">
        <f aca="false">ROUND('[1]Время горизонтально'!R48*'[1]Инфраструктурные платежи'!$D$5/100,2)</f>
        <v>0</v>
      </c>
      <c r="S154" s="25" t="n">
        <f aca="false">ROUND('[1]Время горизонтально'!S48*'[1]Инфраструктурные платежи'!$D$5/100,2)</f>
        <v>0</v>
      </c>
      <c r="T154" s="25" t="n">
        <f aca="false">ROUND('[1]Время горизонтально'!T48*'[1]Инфраструктурные платежи'!$D$5/100,2)</f>
        <v>0</v>
      </c>
      <c r="U154" s="25" t="n">
        <f aca="false">ROUND('[1]Время горизонтально'!U48*'[1]Инфраструктурные платежи'!$D$5/100,2)</f>
        <v>0</v>
      </c>
      <c r="V154" s="25" t="n">
        <f aca="false">ROUND('[1]Время горизонтально'!V48*'[1]Инфраструктурные платежи'!$D$5/100,2)</f>
        <v>0</v>
      </c>
      <c r="W154" s="25" t="n">
        <f aca="false">ROUND('[1]Время горизонтально'!W48*'[1]Инфраструктурные платежи'!$D$5/100,2)</f>
        <v>0</v>
      </c>
      <c r="X154" s="25" t="n">
        <f aca="false">ROUND('[1]Время горизонтально'!X48*'[1]Инфраструктурные платежи'!$D$5/100,2)</f>
        <v>0</v>
      </c>
      <c r="Y154" s="25" t="n">
        <f aca="false">ROUND('[1]Время горизонтально'!Y48*'[1]Инфраструктурные платежи'!$D$5/100,2)</f>
        <v>0</v>
      </c>
      <c r="Z154" s="26"/>
    </row>
    <row r="155" s="27" customFormat="true" ht="12.75" hidden="false" customHeight="false" outlineLevel="0" collapsed="false">
      <c r="A155" s="24" t="n">
        <f aca="false">A154+1</f>
        <v>42800</v>
      </c>
      <c r="B155" s="25" t="n">
        <f aca="false">ROUND('[1]Время горизонтально'!B49*'[1]Инфраструктурные платежи'!$D$5/100,2)</f>
        <v>0</v>
      </c>
      <c r="C155" s="25" t="n">
        <f aca="false">ROUND('[1]Время горизонтально'!C49*'[1]Инфраструктурные платежи'!$D$5/100,2)</f>
        <v>0.85</v>
      </c>
      <c r="D155" s="25" t="n">
        <f aca="false">ROUND('[1]Время горизонтально'!D49*'[1]Инфраструктурные платежи'!$D$5/100,2)</f>
        <v>0</v>
      </c>
      <c r="E155" s="25" t="n">
        <f aca="false">ROUND('[1]Время горизонтально'!E49*'[1]Инфраструктурные платежи'!$D$5/100,2)</f>
        <v>0.53</v>
      </c>
      <c r="F155" s="25" t="n">
        <f aca="false">ROUND('[1]Время горизонтально'!F49*'[1]Инфраструктурные платежи'!$D$5/100,2)</f>
        <v>6.7</v>
      </c>
      <c r="G155" s="25" t="n">
        <f aca="false">ROUND('[1]Время горизонтально'!G49*'[1]Инфраструктурные платежи'!$D$5/100,2)</f>
        <v>9.69</v>
      </c>
      <c r="H155" s="25" t="n">
        <f aca="false">ROUND('[1]Время горизонтально'!H49*'[1]Инфраструктурные платежи'!$D$5/100,2)</f>
        <v>14.17</v>
      </c>
      <c r="I155" s="25" t="n">
        <f aca="false">ROUND('[1]Время горизонтально'!I49*'[1]Инфраструктурные платежи'!$D$5/100,2)</f>
        <v>12.95</v>
      </c>
      <c r="J155" s="25" t="n">
        <f aca="false">ROUND('[1]Время горизонтально'!J49*'[1]Инфраструктурные платежи'!$D$5/100,2)</f>
        <v>4.58</v>
      </c>
      <c r="K155" s="25" t="n">
        <f aca="false">ROUND('[1]Время горизонтально'!K49*'[1]Инфраструктурные платежи'!$D$5/100,2)</f>
        <v>2.95</v>
      </c>
      <c r="L155" s="25" t="n">
        <f aca="false">ROUND('[1]Время горизонтально'!L49*'[1]Инфраструктурные платежи'!$D$5/100,2)</f>
        <v>2.15</v>
      </c>
      <c r="M155" s="25" t="n">
        <f aca="false">ROUND('[1]Время горизонтально'!M49*'[1]Инфраструктурные платежи'!$D$5/100,2)</f>
        <v>0</v>
      </c>
      <c r="N155" s="25" t="n">
        <f aca="false">ROUND('[1]Время горизонтально'!N49*'[1]Инфраструктурные платежи'!$D$5/100,2)</f>
        <v>0</v>
      </c>
      <c r="O155" s="25" t="n">
        <f aca="false">ROUND('[1]Время горизонтально'!O49*'[1]Инфраструктурные платежи'!$D$5/100,2)</f>
        <v>0</v>
      </c>
      <c r="P155" s="25" t="n">
        <f aca="false">ROUND('[1]Время горизонтально'!P49*'[1]Инфраструктурные платежи'!$D$5/100,2)</f>
        <v>0</v>
      </c>
      <c r="Q155" s="25" t="n">
        <f aca="false">ROUND('[1]Время горизонтально'!Q49*'[1]Инфраструктурные платежи'!$D$5/100,2)</f>
        <v>0</v>
      </c>
      <c r="R155" s="25" t="n">
        <f aca="false">ROUND('[1]Время горизонтально'!R49*'[1]Инфраструктурные платежи'!$D$5/100,2)</f>
        <v>0</v>
      </c>
      <c r="S155" s="25" t="n">
        <f aca="false">ROUND('[1]Время горизонтально'!S49*'[1]Инфраструктурные платежи'!$D$5/100,2)</f>
        <v>0</v>
      </c>
      <c r="T155" s="25" t="n">
        <f aca="false">ROUND('[1]Время горизонтально'!T49*'[1]Инфраструктурные платежи'!$D$5/100,2)</f>
        <v>3.68</v>
      </c>
      <c r="U155" s="25" t="n">
        <f aca="false">ROUND('[1]Время горизонтально'!U49*'[1]Инфраструктурные платежи'!$D$5/100,2)</f>
        <v>0</v>
      </c>
      <c r="V155" s="25" t="n">
        <f aca="false">ROUND('[1]Время горизонтально'!V49*'[1]Инфраструктурные платежи'!$D$5/100,2)</f>
        <v>0</v>
      </c>
      <c r="W155" s="25" t="n">
        <f aca="false">ROUND('[1]Время горизонтально'!W49*'[1]Инфраструктурные платежи'!$D$5/100,2)</f>
        <v>0</v>
      </c>
      <c r="X155" s="25" t="n">
        <f aca="false">ROUND('[1]Время горизонтально'!X49*'[1]Инфраструктурные платежи'!$D$5/100,2)</f>
        <v>0</v>
      </c>
      <c r="Y155" s="25" t="n">
        <f aca="false">ROUND('[1]Время горизонтально'!Y49*'[1]Инфраструктурные платежи'!$D$5/100,2)</f>
        <v>0</v>
      </c>
      <c r="Z155" s="26"/>
    </row>
    <row r="156" s="27" customFormat="true" ht="12.75" hidden="false" customHeight="false" outlineLevel="0" collapsed="false">
      <c r="A156" s="24" t="n">
        <f aca="false">A155+1</f>
        <v>42801</v>
      </c>
      <c r="B156" s="25" t="n">
        <f aca="false">ROUND('[1]Время горизонтально'!B50*'[1]Инфраструктурные платежи'!$D$5/100,2)</f>
        <v>0</v>
      </c>
      <c r="C156" s="25" t="n">
        <f aca="false">ROUND('[1]Время горизонтально'!C50*'[1]Инфраструктурные платежи'!$D$5/100,2)</f>
        <v>0</v>
      </c>
      <c r="D156" s="25" t="n">
        <f aca="false">ROUND('[1]Время горизонтально'!D50*'[1]Инфраструктурные платежи'!$D$5/100,2)</f>
        <v>0</v>
      </c>
      <c r="E156" s="25" t="n">
        <f aca="false">ROUND('[1]Время горизонтально'!E50*'[1]Инфраструктурные платежи'!$D$5/100,2)</f>
        <v>4.83</v>
      </c>
      <c r="F156" s="25" t="n">
        <f aca="false">ROUND('[1]Время горизонтально'!F50*'[1]Инфраструктурные платежи'!$D$5/100,2)</f>
        <v>3.39</v>
      </c>
      <c r="G156" s="25" t="n">
        <f aca="false">ROUND('[1]Время горизонтально'!G50*'[1]Инфраструктурные платежи'!$D$5/100,2)</f>
        <v>0</v>
      </c>
      <c r="H156" s="25" t="n">
        <f aca="false">ROUND('[1]Время горизонтально'!H50*'[1]Инфраструктурные платежи'!$D$5/100,2)</f>
        <v>0</v>
      </c>
      <c r="I156" s="25" t="n">
        <f aca="false">ROUND('[1]Время горизонтально'!I50*'[1]Инфраструктурные платежи'!$D$5/100,2)</f>
        <v>0</v>
      </c>
      <c r="J156" s="25" t="n">
        <f aca="false">ROUND('[1]Время горизонтально'!J50*'[1]Инфраструктурные платежи'!$D$5/100,2)</f>
        <v>0</v>
      </c>
      <c r="K156" s="25" t="n">
        <f aca="false">ROUND('[1]Время горизонтально'!K50*'[1]Инфраструктурные платежи'!$D$5/100,2)</f>
        <v>0</v>
      </c>
      <c r="L156" s="25" t="n">
        <f aca="false">ROUND('[1]Время горизонтально'!L50*'[1]Инфраструктурные платежи'!$D$5/100,2)</f>
        <v>0</v>
      </c>
      <c r="M156" s="25" t="n">
        <f aca="false">ROUND('[1]Время горизонтально'!M50*'[1]Инфраструктурные платежи'!$D$5/100,2)</f>
        <v>0</v>
      </c>
      <c r="N156" s="25" t="n">
        <f aca="false">ROUND('[1]Время горизонтально'!N50*'[1]Инфраструктурные платежи'!$D$5/100,2)</f>
        <v>0</v>
      </c>
      <c r="O156" s="25" t="n">
        <f aca="false">ROUND('[1]Время горизонтально'!O50*'[1]Инфраструктурные платежи'!$D$5/100,2)</f>
        <v>0</v>
      </c>
      <c r="P156" s="25" t="n">
        <f aca="false">ROUND('[1]Время горизонтально'!P50*'[1]Инфраструктурные платежи'!$D$5/100,2)</f>
        <v>0</v>
      </c>
      <c r="Q156" s="25" t="n">
        <f aca="false">ROUND('[1]Время горизонтально'!Q50*'[1]Инфраструктурные платежи'!$D$5/100,2)</f>
        <v>0</v>
      </c>
      <c r="R156" s="25" t="n">
        <f aca="false">ROUND('[1]Время горизонтально'!R50*'[1]Инфраструктурные платежи'!$D$5/100,2)</f>
        <v>0</v>
      </c>
      <c r="S156" s="25" t="n">
        <f aca="false">ROUND('[1]Время горизонтально'!S50*'[1]Инфраструктурные платежи'!$D$5/100,2)</f>
        <v>0</v>
      </c>
      <c r="T156" s="25" t="n">
        <f aca="false">ROUND('[1]Время горизонтально'!T50*'[1]Инфраструктурные платежи'!$D$5/100,2)</f>
        <v>0</v>
      </c>
      <c r="U156" s="25" t="n">
        <f aca="false">ROUND('[1]Время горизонтально'!U50*'[1]Инфраструктурные платежи'!$D$5/100,2)</f>
        <v>0</v>
      </c>
      <c r="V156" s="25" t="n">
        <f aca="false">ROUND('[1]Время горизонтально'!V50*'[1]Инфраструктурные платежи'!$D$5/100,2)</f>
        <v>0</v>
      </c>
      <c r="W156" s="25" t="n">
        <f aca="false">ROUND('[1]Время горизонтально'!W50*'[1]Инфраструктурные платежи'!$D$5/100,2)</f>
        <v>0</v>
      </c>
      <c r="X156" s="25" t="n">
        <f aca="false">ROUND('[1]Время горизонтально'!X50*'[1]Инфраструктурные платежи'!$D$5/100,2)</f>
        <v>0</v>
      </c>
      <c r="Y156" s="25" t="n">
        <f aca="false">ROUND('[1]Время горизонтально'!Y50*'[1]Инфраструктурные платежи'!$D$5/100,2)</f>
        <v>0</v>
      </c>
      <c r="Z156" s="26"/>
    </row>
    <row r="157" s="27" customFormat="true" ht="12.75" hidden="false" customHeight="false" outlineLevel="0" collapsed="false">
      <c r="A157" s="24" t="n">
        <f aca="false">A156+1</f>
        <v>42802</v>
      </c>
      <c r="B157" s="25" t="n">
        <f aca="false">ROUND('[1]Время горизонтально'!B51*'[1]Инфраструктурные платежи'!$D$5/100,2)</f>
        <v>0</v>
      </c>
      <c r="C157" s="25" t="n">
        <f aca="false">ROUND('[1]Время горизонтально'!C51*'[1]Инфраструктурные платежи'!$D$5/100,2)</f>
        <v>0</v>
      </c>
      <c r="D157" s="25" t="n">
        <f aca="false">ROUND('[1]Время горизонтально'!D51*'[1]Инфраструктурные платежи'!$D$5/100,2)</f>
        <v>0</v>
      </c>
      <c r="E157" s="25" t="n">
        <f aca="false">ROUND('[1]Время горизонтально'!E51*'[1]Инфраструктурные платежи'!$D$5/100,2)</f>
        <v>0</v>
      </c>
      <c r="F157" s="25" t="n">
        <f aca="false">ROUND('[1]Время горизонтально'!F51*'[1]Инфраструктурные платежи'!$D$5/100,2)</f>
        <v>0</v>
      </c>
      <c r="G157" s="25" t="n">
        <f aca="false">ROUND('[1]Время горизонтально'!G51*'[1]Инфраструктурные платежи'!$D$5/100,2)</f>
        <v>0.01</v>
      </c>
      <c r="H157" s="25" t="n">
        <f aca="false">ROUND('[1]Время горизонтально'!H51*'[1]Инфраструктурные платежи'!$D$5/100,2)</f>
        <v>0</v>
      </c>
      <c r="I157" s="25" t="n">
        <f aca="false">ROUND('[1]Время горизонтально'!I51*'[1]Инфраструктурные платежи'!$D$5/100,2)</f>
        <v>0</v>
      </c>
      <c r="J157" s="25" t="n">
        <f aca="false">ROUND('[1]Время горизонтально'!J51*'[1]Инфраструктурные платежи'!$D$5/100,2)</f>
        <v>0</v>
      </c>
      <c r="K157" s="25" t="n">
        <f aca="false">ROUND('[1]Время горизонтально'!K51*'[1]Инфраструктурные платежи'!$D$5/100,2)</f>
        <v>0.96</v>
      </c>
      <c r="L157" s="25" t="n">
        <f aca="false">ROUND('[1]Время горизонтально'!L51*'[1]Инфраструктурные платежи'!$D$5/100,2)</f>
        <v>0</v>
      </c>
      <c r="M157" s="25" t="n">
        <f aca="false">ROUND('[1]Время горизонтально'!M51*'[1]Инфраструктурные платежи'!$D$5/100,2)</f>
        <v>0</v>
      </c>
      <c r="N157" s="25" t="n">
        <f aca="false">ROUND('[1]Время горизонтально'!N51*'[1]Инфраструктурные платежи'!$D$5/100,2)</f>
        <v>0</v>
      </c>
      <c r="O157" s="25" t="n">
        <f aca="false">ROUND('[1]Время горизонтально'!O51*'[1]Инфраструктурные платежи'!$D$5/100,2)</f>
        <v>0</v>
      </c>
      <c r="P157" s="25" t="n">
        <f aca="false">ROUND('[1]Время горизонтально'!P51*'[1]Инфраструктурные платежи'!$D$5/100,2)</f>
        <v>0</v>
      </c>
      <c r="Q157" s="25" t="n">
        <f aca="false">ROUND('[1]Время горизонтально'!Q51*'[1]Инфраструктурные платежи'!$D$5/100,2)</f>
        <v>0</v>
      </c>
      <c r="R157" s="25" t="n">
        <f aca="false">ROUND('[1]Время горизонтально'!R51*'[1]Инфраструктурные платежи'!$D$5/100,2)</f>
        <v>0</v>
      </c>
      <c r="S157" s="25" t="n">
        <f aca="false">ROUND('[1]Время горизонтально'!S51*'[1]Инфраструктурные платежи'!$D$5/100,2)</f>
        <v>0</v>
      </c>
      <c r="T157" s="25" t="n">
        <f aca="false">ROUND('[1]Время горизонтально'!T51*'[1]Инфраструктурные платежи'!$D$5/100,2)</f>
        <v>0</v>
      </c>
      <c r="U157" s="25" t="n">
        <f aca="false">ROUND('[1]Время горизонтально'!U51*'[1]Инфраструктурные платежи'!$D$5/100,2)</f>
        <v>0</v>
      </c>
      <c r="V157" s="25" t="n">
        <f aca="false">ROUND('[1]Время горизонтально'!V51*'[1]Инфраструктурные платежи'!$D$5/100,2)</f>
        <v>0</v>
      </c>
      <c r="W157" s="25" t="n">
        <f aca="false">ROUND('[1]Время горизонтально'!W51*'[1]Инфраструктурные платежи'!$D$5/100,2)</f>
        <v>0</v>
      </c>
      <c r="X157" s="25" t="n">
        <f aca="false">ROUND('[1]Время горизонтально'!X51*'[1]Инфраструктурные платежи'!$D$5/100,2)</f>
        <v>0</v>
      </c>
      <c r="Y157" s="25" t="n">
        <f aca="false">ROUND('[1]Время горизонтально'!Y51*'[1]Инфраструктурные платежи'!$D$5/100,2)</f>
        <v>0</v>
      </c>
      <c r="Z157" s="26"/>
    </row>
    <row r="158" s="27" customFormat="true" ht="12.75" hidden="false" customHeight="false" outlineLevel="0" collapsed="false">
      <c r="A158" s="24" t="n">
        <f aca="false">A157+1</f>
        <v>42803</v>
      </c>
      <c r="B158" s="25" t="n">
        <f aca="false">ROUND('[1]Время горизонтально'!B52*'[1]Инфраструктурные платежи'!$D$5/100,2)</f>
        <v>0</v>
      </c>
      <c r="C158" s="25" t="n">
        <f aca="false">ROUND('[1]Время горизонтально'!C52*'[1]Инфраструктурные платежи'!$D$5/100,2)</f>
        <v>0</v>
      </c>
      <c r="D158" s="25" t="n">
        <f aca="false">ROUND('[1]Время горизонтально'!D52*'[1]Инфраструктурные платежи'!$D$5/100,2)</f>
        <v>0</v>
      </c>
      <c r="E158" s="25" t="n">
        <f aca="false">ROUND('[1]Время горизонтально'!E52*'[1]Инфраструктурные платежи'!$D$5/100,2)</f>
        <v>0</v>
      </c>
      <c r="F158" s="25" t="n">
        <f aca="false">ROUND('[1]Время горизонтально'!F52*'[1]Инфраструктурные платежи'!$D$5/100,2)</f>
        <v>0.8</v>
      </c>
      <c r="G158" s="25" t="n">
        <f aca="false">ROUND('[1]Время горизонтально'!G52*'[1]Инфраструктурные платежи'!$D$5/100,2)</f>
        <v>7.42</v>
      </c>
      <c r="H158" s="25" t="n">
        <f aca="false">ROUND('[1]Время горизонтально'!H52*'[1]Инфраструктурные платежи'!$D$5/100,2)</f>
        <v>5.14</v>
      </c>
      <c r="I158" s="25" t="n">
        <f aca="false">ROUND('[1]Время горизонтально'!I52*'[1]Инфраструктурные платежи'!$D$5/100,2)</f>
        <v>2.91</v>
      </c>
      <c r="J158" s="25" t="n">
        <f aca="false">ROUND('[1]Время горизонтально'!J52*'[1]Инфраструктурные платежи'!$D$5/100,2)</f>
        <v>4.33</v>
      </c>
      <c r="K158" s="25" t="n">
        <f aca="false">ROUND('[1]Время горизонтально'!K52*'[1]Инфраструктурные платежи'!$D$5/100,2)</f>
        <v>0</v>
      </c>
      <c r="L158" s="25" t="n">
        <f aca="false">ROUND('[1]Время горизонтально'!L52*'[1]Инфраструктурные платежи'!$D$5/100,2)</f>
        <v>0</v>
      </c>
      <c r="M158" s="25" t="n">
        <f aca="false">ROUND('[1]Время горизонтально'!M52*'[1]Инфраструктурные платежи'!$D$5/100,2)</f>
        <v>0</v>
      </c>
      <c r="N158" s="25" t="n">
        <f aca="false">ROUND('[1]Время горизонтально'!N52*'[1]Инфраструктурные платежи'!$D$5/100,2)</f>
        <v>0</v>
      </c>
      <c r="O158" s="25" t="n">
        <f aca="false">ROUND('[1]Время горизонтально'!O52*'[1]Инфраструктурные платежи'!$D$5/100,2)</f>
        <v>0</v>
      </c>
      <c r="P158" s="25" t="n">
        <f aca="false">ROUND('[1]Время горизонтально'!P52*'[1]Инфраструктурные платежи'!$D$5/100,2)</f>
        <v>0</v>
      </c>
      <c r="Q158" s="25" t="n">
        <f aca="false">ROUND('[1]Время горизонтально'!Q52*'[1]Инфраструктурные платежи'!$D$5/100,2)</f>
        <v>0</v>
      </c>
      <c r="R158" s="25" t="n">
        <f aca="false">ROUND('[1]Время горизонтально'!R52*'[1]Инфраструктурные платежи'!$D$5/100,2)</f>
        <v>0</v>
      </c>
      <c r="S158" s="25" t="n">
        <f aca="false">ROUND('[1]Время горизонтально'!S52*'[1]Инфраструктурные платежи'!$D$5/100,2)</f>
        <v>0</v>
      </c>
      <c r="T158" s="25" t="n">
        <f aca="false">ROUND('[1]Время горизонтально'!T52*'[1]Инфраструктурные платежи'!$D$5/100,2)</f>
        <v>3.31</v>
      </c>
      <c r="U158" s="25" t="n">
        <f aca="false">ROUND('[1]Время горизонтально'!U52*'[1]Инфраструктурные платежи'!$D$5/100,2)</f>
        <v>0</v>
      </c>
      <c r="V158" s="25" t="n">
        <f aca="false">ROUND('[1]Время горизонтально'!V52*'[1]Инфраструктурные платежи'!$D$5/100,2)</f>
        <v>0</v>
      </c>
      <c r="W158" s="25" t="n">
        <f aca="false">ROUND('[1]Время горизонтально'!W52*'[1]Инфраструктурные платежи'!$D$5/100,2)</f>
        <v>0</v>
      </c>
      <c r="X158" s="25" t="n">
        <f aca="false">ROUND('[1]Время горизонтально'!X52*'[1]Инфраструктурные платежи'!$D$5/100,2)</f>
        <v>0</v>
      </c>
      <c r="Y158" s="25" t="n">
        <f aca="false">ROUND('[1]Время горизонтально'!Y52*'[1]Инфраструктурные платежи'!$D$5/100,2)</f>
        <v>0</v>
      </c>
      <c r="Z158" s="26"/>
    </row>
    <row r="159" s="27" customFormat="true" ht="12.75" hidden="false" customHeight="false" outlineLevel="0" collapsed="false">
      <c r="A159" s="24" t="n">
        <f aca="false">A158+1</f>
        <v>42804</v>
      </c>
      <c r="B159" s="25" t="n">
        <f aca="false">ROUND('[1]Время горизонтально'!B53*'[1]Инфраструктурные платежи'!$D$5/100,2)</f>
        <v>0</v>
      </c>
      <c r="C159" s="25" t="n">
        <f aca="false">ROUND('[1]Время горизонтально'!C53*'[1]Инфраструктурные платежи'!$D$5/100,2)</f>
        <v>0</v>
      </c>
      <c r="D159" s="25" t="n">
        <f aca="false">ROUND('[1]Время горизонтально'!D53*'[1]Инфраструктурные платежи'!$D$5/100,2)</f>
        <v>0</v>
      </c>
      <c r="E159" s="25" t="n">
        <f aca="false">ROUND('[1]Время горизонтально'!E53*'[1]Инфраструктурные платежи'!$D$5/100,2)</f>
        <v>0</v>
      </c>
      <c r="F159" s="25" t="n">
        <f aca="false">ROUND('[1]Время горизонтально'!F53*'[1]Инфраструктурные платежи'!$D$5/100,2)</f>
        <v>0.62</v>
      </c>
      <c r="G159" s="25" t="n">
        <f aca="false">ROUND('[1]Время горизонтально'!G53*'[1]Инфраструктурные платежи'!$D$5/100,2)</f>
        <v>12.25</v>
      </c>
      <c r="H159" s="25" t="n">
        <f aca="false">ROUND('[1]Время горизонтально'!H53*'[1]Инфраструктурные платежи'!$D$5/100,2)</f>
        <v>13.61</v>
      </c>
      <c r="I159" s="25" t="n">
        <f aca="false">ROUND('[1]Время горизонтально'!I53*'[1]Инфраструктурные платежи'!$D$5/100,2)</f>
        <v>2.79</v>
      </c>
      <c r="J159" s="25" t="n">
        <f aca="false">ROUND('[1]Время горизонтально'!J53*'[1]Инфраструктурные платежи'!$D$5/100,2)</f>
        <v>6.34</v>
      </c>
      <c r="K159" s="25" t="n">
        <f aca="false">ROUND('[1]Время горизонтально'!K53*'[1]Инфраструктурные платежи'!$D$5/100,2)</f>
        <v>1.03</v>
      </c>
      <c r="L159" s="25" t="n">
        <f aca="false">ROUND('[1]Время горизонтально'!L53*'[1]Инфраструктурные платежи'!$D$5/100,2)</f>
        <v>0</v>
      </c>
      <c r="M159" s="25" t="n">
        <f aca="false">ROUND('[1]Время горизонтально'!M53*'[1]Инфраструктурные платежи'!$D$5/100,2)</f>
        <v>0</v>
      </c>
      <c r="N159" s="25" t="n">
        <f aca="false">ROUND('[1]Время горизонтально'!N53*'[1]Инфраструктурные платежи'!$D$5/100,2)</f>
        <v>0</v>
      </c>
      <c r="O159" s="25" t="n">
        <f aca="false">ROUND('[1]Время горизонтально'!O53*'[1]Инфраструктурные платежи'!$D$5/100,2)</f>
        <v>0</v>
      </c>
      <c r="P159" s="25" t="n">
        <f aca="false">ROUND('[1]Время горизонтально'!P53*'[1]Инфраструктурные платежи'!$D$5/100,2)</f>
        <v>0</v>
      </c>
      <c r="Q159" s="25" t="n">
        <f aca="false">ROUND('[1]Время горизонтально'!Q53*'[1]Инфраструктурные платежи'!$D$5/100,2)</f>
        <v>0</v>
      </c>
      <c r="R159" s="25" t="n">
        <f aca="false">ROUND('[1]Время горизонтально'!R53*'[1]Инфраструктурные платежи'!$D$5/100,2)</f>
        <v>0</v>
      </c>
      <c r="S159" s="25" t="n">
        <f aca="false">ROUND('[1]Время горизонтально'!S53*'[1]Инфраструктурные платежи'!$D$5/100,2)</f>
        <v>0</v>
      </c>
      <c r="T159" s="25" t="n">
        <f aca="false">ROUND('[1]Время горизонтально'!T53*'[1]Инфраструктурные платежи'!$D$5/100,2)</f>
        <v>0</v>
      </c>
      <c r="U159" s="25" t="n">
        <f aca="false">ROUND('[1]Время горизонтально'!U53*'[1]Инфраструктурные платежи'!$D$5/100,2)</f>
        <v>0</v>
      </c>
      <c r="V159" s="25" t="n">
        <f aca="false">ROUND('[1]Время горизонтально'!V53*'[1]Инфраструктурные платежи'!$D$5/100,2)</f>
        <v>0</v>
      </c>
      <c r="W159" s="25" t="n">
        <f aca="false">ROUND('[1]Время горизонтально'!W53*'[1]Инфраструктурные платежи'!$D$5/100,2)</f>
        <v>0</v>
      </c>
      <c r="X159" s="25" t="n">
        <f aca="false">ROUND('[1]Время горизонтально'!X53*'[1]Инфраструктурные платежи'!$D$5/100,2)</f>
        <v>0</v>
      </c>
      <c r="Y159" s="25" t="n">
        <f aca="false">ROUND('[1]Время горизонтально'!Y53*'[1]Инфраструктурные платежи'!$D$5/100,2)</f>
        <v>0</v>
      </c>
      <c r="Z159" s="26"/>
    </row>
    <row r="160" s="27" customFormat="true" ht="12.75" hidden="false" customHeight="false" outlineLevel="0" collapsed="false">
      <c r="A160" s="24" t="n">
        <f aca="false">A159+1</f>
        <v>42805</v>
      </c>
      <c r="B160" s="25" t="n">
        <f aca="false">ROUND('[1]Время горизонтально'!B54*'[1]Инфраструктурные платежи'!$D$5/100,2)</f>
        <v>0</v>
      </c>
      <c r="C160" s="25" t="n">
        <f aca="false">ROUND('[1]Время горизонтально'!C54*'[1]Инфраструктурные платежи'!$D$5/100,2)</f>
        <v>0</v>
      </c>
      <c r="D160" s="25" t="n">
        <f aca="false">ROUND('[1]Время горизонтально'!D54*'[1]Инфраструктурные платежи'!$D$5/100,2)</f>
        <v>0</v>
      </c>
      <c r="E160" s="25" t="n">
        <f aca="false">ROUND('[1]Время горизонтально'!E54*'[1]Инфраструктурные платежи'!$D$5/100,2)</f>
        <v>0</v>
      </c>
      <c r="F160" s="25" t="n">
        <f aca="false">ROUND('[1]Время горизонтально'!F54*'[1]Инфраструктурные платежи'!$D$5/100,2)</f>
        <v>0</v>
      </c>
      <c r="G160" s="25" t="n">
        <f aca="false">ROUND('[1]Время горизонтально'!G54*'[1]Инфраструктурные платежи'!$D$5/100,2)</f>
        <v>0.49</v>
      </c>
      <c r="H160" s="25" t="n">
        <f aca="false">ROUND('[1]Время горизонтально'!H54*'[1]Инфраструктурные платежи'!$D$5/100,2)</f>
        <v>0.19</v>
      </c>
      <c r="I160" s="25" t="n">
        <f aca="false">ROUND('[1]Время горизонтально'!I54*'[1]Инфраструктурные платежи'!$D$5/100,2)</f>
        <v>0</v>
      </c>
      <c r="J160" s="25" t="n">
        <f aca="false">ROUND('[1]Время горизонтально'!J54*'[1]Инфраструктурные платежи'!$D$5/100,2)</f>
        <v>5.25</v>
      </c>
      <c r="K160" s="25" t="n">
        <f aca="false">ROUND('[1]Время горизонтально'!K54*'[1]Инфраструктурные платежи'!$D$5/100,2)</f>
        <v>3.34</v>
      </c>
      <c r="L160" s="25" t="n">
        <f aca="false">ROUND('[1]Время горизонтально'!L54*'[1]Инфраструктурные платежи'!$D$5/100,2)</f>
        <v>0</v>
      </c>
      <c r="M160" s="25" t="n">
        <f aca="false">ROUND('[1]Время горизонтально'!M54*'[1]Инфраструктурные платежи'!$D$5/100,2)</f>
        <v>0</v>
      </c>
      <c r="N160" s="25" t="n">
        <f aca="false">ROUND('[1]Время горизонтально'!N54*'[1]Инфраструктурные платежи'!$D$5/100,2)</f>
        <v>0</v>
      </c>
      <c r="O160" s="25" t="n">
        <f aca="false">ROUND('[1]Время горизонтально'!O54*'[1]Инфраструктурные платежи'!$D$5/100,2)</f>
        <v>0</v>
      </c>
      <c r="P160" s="25" t="n">
        <f aca="false">ROUND('[1]Время горизонтально'!P54*'[1]Инфраструктурные платежи'!$D$5/100,2)</f>
        <v>0</v>
      </c>
      <c r="Q160" s="25" t="n">
        <f aca="false">ROUND('[1]Время горизонтально'!Q54*'[1]Инфраструктурные платежи'!$D$5/100,2)</f>
        <v>0</v>
      </c>
      <c r="R160" s="25" t="n">
        <f aca="false">ROUND('[1]Время горизонтально'!R54*'[1]Инфраструктурные платежи'!$D$5/100,2)</f>
        <v>0</v>
      </c>
      <c r="S160" s="25" t="n">
        <f aca="false">ROUND('[1]Время горизонтально'!S54*'[1]Инфраструктурные платежи'!$D$5/100,2)</f>
        <v>0</v>
      </c>
      <c r="T160" s="25" t="n">
        <f aca="false">ROUND('[1]Время горизонтально'!T54*'[1]Инфраструктурные платежи'!$D$5/100,2)</f>
        <v>0.09</v>
      </c>
      <c r="U160" s="25" t="n">
        <f aca="false">ROUND('[1]Время горизонтально'!U54*'[1]Инфраструктурные платежи'!$D$5/100,2)</f>
        <v>0</v>
      </c>
      <c r="V160" s="25" t="n">
        <f aca="false">ROUND('[1]Время горизонтально'!V54*'[1]Инфраструктурные платежи'!$D$5/100,2)</f>
        <v>0</v>
      </c>
      <c r="W160" s="25" t="n">
        <f aca="false">ROUND('[1]Время горизонтально'!W54*'[1]Инфраструктурные платежи'!$D$5/100,2)</f>
        <v>0</v>
      </c>
      <c r="X160" s="25" t="n">
        <f aca="false">ROUND('[1]Время горизонтально'!X54*'[1]Инфраструктурные платежи'!$D$5/100,2)</f>
        <v>0</v>
      </c>
      <c r="Y160" s="25" t="n">
        <f aca="false">ROUND('[1]Время горизонтально'!Y54*'[1]Инфраструктурные платежи'!$D$5/100,2)</f>
        <v>0</v>
      </c>
      <c r="Z160" s="26"/>
    </row>
    <row r="161" s="27" customFormat="true" ht="12.75" hidden="false" customHeight="false" outlineLevel="0" collapsed="false">
      <c r="A161" s="24" t="n">
        <f aca="false">A160+1</f>
        <v>42806</v>
      </c>
      <c r="B161" s="25" t="n">
        <f aca="false">ROUND('[1]Время горизонтально'!B55*'[1]Инфраструктурные платежи'!$D$5/100,2)</f>
        <v>0</v>
      </c>
      <c r="C161" s="25" t="n">
        <f aca="false">ROUND('[1]Время горизонтально'!C55*'[1]Инфраструктурные платежи'!$D$5/100,2)</f>
        <v>0</v>
      </c>
      <c r="D161" s="25" t="n">
        <f aca="false">ROUND('[1]Время горизонтально'!D55*'[1]Инфраструктурные платежи'!$D$5/100,2)</f>
        <v>0</v>
      </c>
      <c r="E161" s="25" t="n">
        <f aca="false">ROUND('[1]Время горизонтально'!E55*'[1]Инфраструктурные платежи'!$D$5/100,2)</f>
        <v>0</v>
      </c>
      <c r="F161" s="25" t="n">
        <f aca="false">ROUND('[1]Время горизонтально'!F55*'[1]Инфраструктурные платежи'!$D$5/100,2)</f>
        <v>0</v>
      </c>
      <c r="G161" s="25" t="n">
        <f aca="false">ROUND('[1]Время горизонтально'!G55*'[1]Инфраструктурные платежи'!$D$5/100,2)</f>
        <v>0</v>
      </c>
      <c r="H161" s="25" t="n">
        <f aca="false">ROUND('[1]Время горизонтально'!H55*'[1]Инфраструктурные платежи'!$D$5/100,2)</f>
        <v>0</v>
      </c>
      <c r="I161" s="25" t="n">
        <f aca="false">ROUND('[1]Время горизонтально'!I55*'[1]Инфраструктурные платежи'!$D$5/100,2)</f>
        <v>0</v>
      </c>
      <c r="J161" s="25" t="n">
        <f aca="false">ROUND('[1]Время горизонтально'!J55*'[1]Инфраструктурные платежи'!$D$5/100,2)</f>
        <v>0.77</v>
      </c>
      <c r="K161" s="25" t="n">
        <f aca="false">ROUND('[1]Время горизонтально'!K55*'[1]Инфраструктурные платежи'!$D$5/100,2)</f>
        <v>0</v>
      </c>
      <c r="L161" s="25" t="n">
        <f aca="false">ROUND('[1]Время горизонтально'!L55*'[1]Инфраструктурные платежи'!$D$5/100,2)</f>
        <v>0</v>
      </c>
      <c r="M161" s="25" t="n">
        <f aca="false">ROUND('[1]Время горизонтально'!M55*'[1]Инфраструктурные платежи'!$D$5/100,2)</f>
        <v>0</v>
      </c>
      <c r="N161" s="25" t="n">
        <f aca="false">ROUND('[1]Время горизонтально'!N55*'[1]Инфраструктурные платежи'!$D$5/100,2)</f>
        <v>0</v>
      </c>
      <c r="O161" s="25" t="n">
        <f aca="false">ROUND('[1]Время горизонтально'!O55*'[1]Инфраструктурные платежи'!$D$5/100,2)</f>
        <v>0</v>
      </c>
      <c r="P161" s="25" t="n">
        <f aca="false">ROUND('[1]Время горизонтально'!P55*'[1]Инфраструктурные платежи'!$D$5/100,2)</f>
        <v>0</v>
      </c>
      <c r="Q161" s="25" t="n">
        <f aca="false">ROUND('[1]Время горизонтально'!Q55*'[1]Инфраструктурные платежи'!$D$5/100,2)</f>
        <v>0</v>
      </c>
      <c r="R161" s="25" t="n">
        <f aca="false">ROUND('[1]Время горизонтально'!R55*'[1]Инфраструктурные платежи'!$D$5/100,2)</f>
        <v>0</v>
      </c>
      <c r="S161" s="25" t="n">
        <f aca="false">ROUND('[1]Время горизонтально'!S55*'[1]Инфраструктурные платежи'!$D$5/100,2)</f>
        <v>0</v>
      </c>
      <c r="T161" s="25" t="n">
        <f aca="false">ROUND('[1]Время горизонтально'!T55*'[1]Инфраструктурные платежи'!$D$5/100,2)</f>
        <v>0</v>
      </c>
      <c r="U161" s="25" t="n">
        <f aca="false">ROUND('[1]Время горизонтально'!U55*'[1]Инфраструктурные платежи'!$D$5/100,2)</f>
        <v>0</v>
      </c>
      <c r="V161" s="25" t="n">
        <f aca="false">ROUND('[1]Время горизонтально'!V55*'[1]Инфраструктурные платежи'!$D$5/100,2)</f>
        <v>0</v>
      </c>
      <c r="W161" s="25" t="n">
        <f aca="false">ROUND('[1]Время горизонтально'!W55*'[1]Инфраструктурные платежи'!$D$5/100,2)</f>
        <v>0</v>
      </c>
      <c r="X161" s="25" t="n">
        <f aca="false">ROUND('[1]Время горизонтально'!X55*'[1]Инфраструктурные платежи'!$D$5/100,2)</f>
        <v>0</v>
      </c>
      <c r="Y161" s="25" t="n">
        <f aca="false">ROUND('[1]Время горизонтально'!Y55*'[1]Инфраструктурные платежи'!$D$5/100,2)</f>
        <v>0</v>
      </c>
      <c r="Z161" s="26"/>
    </row>
    <row r="162" s="27" customFormat="true" ht="12.75" hidden="false" customHeight="false" outlineLevel="0" collapsed="false">
      <c r="A162" s="24" t="n">
        <f aca="false">A161+1</f>
        <v>42807</v>
      </c>
      <c r="B162" s="25" t="n">
        <f aca="false">ROUND('[1]Время горизонтально'!B56*'[1]Инфраструктурные платежи'!$D$5/100,2)</f>
        <v>0</v>
      </c>
      <c r="C162" s="25" t="n">
        <f aca="false">ROUND('[1]Время горизонтально'!C56*'[1]Инфраструктурные платежи'!$D$5/100,2)</f>
        <v>0</v>
      </c>
      <c r="D162" s="25" t="n">
        <f aca="false">ROUND('[1]Время горизонтально'!D56*'[1]Инфраструктурные платежи'!$D$5/100,2)</f>
        <v>0</v>
      </c>
      <c r="E162" s="25" t="n">
        <f aca="false">ROUND('[1]Время горизонтально'!E56*'[1]Инфраструктурные платежи'!$D$5/100,2)</f>
        <v>0</v>
      </c>
      <c r="F162" s="25" t="n">
        <f aca="false">ROUND('[1]Время горизонтально'!F56*'[1]Инфраструктурные платежи'!$D$5/100,2)</f>
        <v>0.52</v>
      </c>
      <c r="G162" s="25" t="n">
        <f aca="false">ROUND('[1]Время горизонтально'!G56*'[1]Инфраструктурные платежи'!$D$5/100,2)</f>
        <v>6.93</v>
      </c>
      <c r="H162" s="25" t="n">
        <f aca="false">ROUND('[1]Время горизонтально'!H56*'[1]Инфраструктурные платежи'!$D$5/100,2)</f>
        <v>0</v>
      </c>
      <c r="I162" s="25" t="n">
        <f aca="false">ROUND('[1]Время горизонтально'!I56*'[1]Инфраструктурные платежи'!$D$5/100,2)</f>
        <v>0</v>
      </c>
      <c r="J162" s="25" t="n">
        <f aca="false">ROUND('[1]Время горизонтально'!J56*'[1]Инфраструктурные платежи'!$D$5/100,2)</f>
        <v>0.16</v>
      </c>
      <c r="K162" s="25" t="n">
        <f aca="false">ROUND('[1]Время горизонтально'!K56*'[1]Инфраструктурные платежи'!$D$5/100,2)</f>
        <v>0</v>
      </c>
      <c r="L162" s="25" t="n">
        <f aca="false">ROUND('[1]Время горизонтально'!L56*'[1]Инфраструктурные платежи'!$D$5/100,2)</f>
        <v>0</v>
      </c>
      <c r="M162" s="25" t="n">
        <f aca="false">ROUND('[1]Время горизонтально'!M56*'[1]Инфраструктурные платежи'!$D$5/100,2)</f>
        <v>0</v>
      </c>
      <c r="N162" s="25" t="n">
        <f aca="false">ROUND('[1]Время горизонтально'!N56*'[1]Инфраструктурные платежи'!$D$5/100,2)</f>
        <v>0</v>
      </c>
      <c r="O162" s="25" t="n">
        <f aca="false">ROUND('[1]Время горизонтально'!O56*'[1]Инфраструктурные платежи'!$D$5/100,2)</f>
        <v>0</v>
      </c>
      <c r="P162" s="25" t="n">
        <f aca="false">ROUND('[1]Время горизонтально'!P56*'[1]Инфраструктурные платежи'!$D$5/100,2)</f>
        <v>0</v>
      </c>
      <c r="Q162" s="25" t="n">
        <f aca="false">ROUND('[1]Время горизонтально'!Q56*'[1]Инфраструктурные платежи'!$D$5/100,2)</f>
        <v>0</v>
      </c>
      <c r="R162" s="25" t="n">
        <f aca="false">ROUND('[1]Время горизонтально'!R56*'[1]Инфраструктурные платежи'!$D$5/100,2)</f>
        <v>0</v>
      </c>
      <c r="S162" s="25" t="n">
        <f aca="false">ROUND('[1]Время горизонтально'!S56*'[1]Инфраструктурные платежи'!$D$5/100,2)</f>
        <v>0</v>
      </c>
      <c r="T162" s="25" t="n">
        <f aca="false">ROUND('[1]Время горизонтально'!T56*'[1]Инфраструктурные платежи'!$D$5/100,2)</f>
        <v>0</v>
      </c>
      <c r="U162" s="25" t="n">
        <f aca="false">ROUND('[1]Время горизонтально'!U56*'[1]Инфраструктурные платежи'!$D$5/100,2)</f>
        <v>0</v>
      </c>
      <c r="V162" s="25" t="n">
        <f aca="false">ROUND('[1]Время горизонтально'!V56*'[1]Инфраструктурные платежи'!$D$5/100,2)</f>
        <v>0</v>
      </c>
      <c r="W162" s="25" t="n">
        <f aca="false">ROUND('[1]Время горизонтально'!W56*'[1]Инфраструктурные платежи'!$D$5/100,2)</f>
        <v>0</v>
      </c>
      <c r="X162" s="25" t="n">
        <f aca="false">ROUND('[1]Время горизонтально'!X56*'[1]Инфраструктурные платежи'!$D$5/100,2)</f>
        <v>0</v>
      </c>
      <c r="Y162" s="25" t="n">
        <f aca="false">ROUND('[1]Время горизонтально'!Y56*'[1]Инфраструктурные платежи'!$D$5/100,2)</f>
        <v>0</v>
      </c>
      <c r="Z162" s="26"/>
    </row>
    <row r="163" s="27" customFormat="true" ht="12.75" hidden="false" customHeight="false" outlineLevel="0" collapsed="false">
      <c r="A163" s="24" t="n">
        <f aca="false">A162+1</f>
        <v>42808</v>
      </c>
      <c r="B163" s="25" t="n">
        <f aca="false">ROUND('[1]Время горизонтально'!B57*'[1]Инфраструктурные платежи'!$D$5/100,2)</f>
        <v>0</v>
      </c>
      <c r="C163" s="25" t="n">
        <f aca="false">ROUND('[1]Время горизонтально'!C57*'[1]Инфраструктурные платежи'!$D$5/100,2)</f>
        <v>0</v>
      </c>
      <c r="D163" s="25" t="n">
        <f aca="false">ROUND('[1]Время горизонтально'!D57*'[1]Инфраструктурные платежи'!$D$5/100,2)</f>
        <v>0</v>
      </c>
      <c r="E163" s="25" t="n">
        <f aca="false">ROUND('[1]Время горизонтально'!E57*'[1]Инфраструктурные платежи'!$D$5/100,2)</f>
        <v>0</v>
      </c>
      <c r="F163" s="25" t="n">
        <f aca="false">ROUND('[1]Время горизонтально'!F57*'[1]Инфраструктурные платежи'!$D$5/100,2)</f>
        <v>0</v>
      </c>
      <c r="G163" s="25" t="n">
        <f aca="false">ROUND('[1]Время горизонтально'!G57*'[1]Инфраструктурные платежи'!$D$5/100,2)</f>
        <v>0.42</v>
      </c>
      <c r="H163" s="25" t="n">
        <f aca="false">ROUND('[1]Время горизонтально'!H57*'[1]Инфраструктурные платежи'!$D$5/100,2)</f>
        <v>0.23</v>
      </c>
      <c r="I163" s="25" t="n">
        <f aca="false">ROUND('[1]Время горизонтально'!I57*'[1]Инфраструктурные платежи'!$D$5/100,2)</f>
        <v>0</v>
      </c>
      <c r="J163" s="25" t="n">
        <f aca="false">ROUND('[1]Время горизонтально'!J57*'[1]Инфраструктурные платежи'!$D$5/100,2)</f>
        <v>0</v>
      </c>
      <c r="K163" s="25" t="n">
        <f aca="false">ROUND('[1]Время горизонтально'!K57*'[1]Инфраструктурные платежи'!$D$5/100,2)</f>
        <v>0</v>
      </c>
      <c r="L163" s="25" t="n">
        <f aca="false">ROUND('[1]Время горизонтально'!L57*'[1]Инфраструктурные платежи'!$D$5/100,2)</f>
        <v>0</v>
      </c>
      <c r="M163" s="25" t="n">
        <f aca="false">ROUND('[1]Время горизонтально'!M57*'[1]Инфраструктурные платежи'!$D$5/100,2)</f>
        <v>0</v>
      </c>
      <c r="N163" s="25" t="n">
        <f aca="false">ROUND('[1]Время горизонтально'!N57*'[1]Инфраструктурные платежи'!$D$5/100,2)</f>
        <v>0</v>
      </c>
      <c r="O163" s="25" t="n">
        <f aca="false">ROUND('[1]Время горизонтально'!O57*'[1]Инфраструктурные платежи'!$D$5/100,2)</f>
        <v>0</v>
      </c>
      <c r="P163" s="25" t="n">
        <f aca="false">ROUND('[1]Время горизонтально'!P57*'[1]Инфраструктурные платежи'!$D$5/100,2)</f>
        <v>0</v>
      </c>
      <c r="Q163" s="25" t="n">
        <f aca="false">ROUND('[1]Время горизонтально'!Q57*'[1]Инфраструктурные платежи'!$D$5/100,2)</f>
        <v>0</v>
      </c>
      <c r="R163" s="25" t="n">
        <f aca="false">ROUND('[1]Время горизонтально'!R57*'[1]Инфраструктурные платежи'!$D$5/100,2)</f>
        <v>0</v>
      </c>
      <c r="S163" s="25" t="n">
        <f aca="false">ROUND('[1]Время горизонтально'!S57*'[1]Инфраструктурные платежи'!$D$5/100,2)</f>
        <v>0</v>
      </c>
      <c r="T163" s="25" t="n">
        <f aca="false">ROUND('[1]Время горизонтально'!T57*'[1]Инфраструктурные платежи'!$D$5/100,2)</f>
        <v>0</v>
      </c>
      <c r="U163" s="25" t="n">
        <f aca="false">ROUND('[1]Время горизонтально'!U57*'[1]Инфраструктурные платежи'!$D$5/100,2)</f>
        <v>0</v>
      </c>
      <c r="V163" s="25" t="n">
        <f aca="false">ROUND('[1]Время горизонтально'!V57*'[1]Инфраструктурные платежи'!$D$5/100,2)</f>
        <v>0</v>
      </c>
      <c r="W163" s="25" t="n">
        <f aca="false">ROUND('[1]Время горизонтально'!W57*'[1]Инфраструктурные платежи'!$D$5/100,2)</f>
        <v>0</v>
      </c>
      <c r="X163" s="25" t="n">
        <f aca="false">ROUND('[1]Время горизонтально'!X57*'[1]Инфраструктурные платежи'!$D$5/100,2)</f>
        <v>0</v>
      </c>
      <c r="Y163" s="25" t="n">
        <f aca="false">ROUND('[1]Время горизонтально'!Y57*'[1]Инфраструктурные платежи'!$D$5/100,2)</f>
        <v>0</v>
      </c>
      <c r="Z163" s="26"/>
    </row>
    <row r="164" s="27" customFormat="true" ht="12.75" hidden="false" customHeight="false" outlineLevel="0" collapsed="false">
      <c r="A164" s="24" t="n">
        <f aca="false">A163+1</f>
        <v>42809</v>
      </c>
      <c r="B164" s="25" t="n">
        <f aca="false">ROUND('[1]Время горизонтально'!B58*'[1]Инфраструктурные платежи'!$D$5/100,2)</f>
        <v>0</v>
      </c>
      <c r="C164" s="25" t="n">
        <f aca="false">ROUND('[1]Время горизонтально'!C58*'[1]Инфраструктурные платежи'!$D$5/100,2)</f>
        <v>0</v>
      </c>
      <c r="D164" s="25" t="n">
        <f aca="false">ROUND('[1]Время горизонтально'!D58*'[1]Инфраструктурные платежи'!$D$5/100,2)</f>
        <v>0</v>
      </c>
      <c r="E164" s="25" t="n">
        <f aca="false">ROUND('[1]Время горизонтально'!E58*'[1]Инфраструктурные платежи'!$D$5/100,2)</f>
        <v>0.34</v>
      </c>
      <c r="F164" s="25" t="n">
        <f aca="false">ROUND('[1]Время горизонтально'!F58*'[1]Инфраструктурные платежи'!$D$5/100,2)</f>
        <v>4.7</v>
      </c>
      <c r="G164" s="25" t="n">
        <f aca="false">ROUND('[1]Время горизонтально'!G58*'[1]Инфраструктурные платежи'!$D$5/100,2)</f>
        <v>6.95</v>
      </c>
      <c r="H164" s="25" t="n">
        <f aca="false">ROUND('[1]Время горизонтально'!H58*'[1]Инфраструктурные платежи'!$D$5/100,2)</f>
        <v>3.95</v>
      </c>
      <c r="I164" s="25" t="n">
        <f aca="false">ROUND('[1]Время горизонтально'!I58*'[1]Инфраструктурные платежи'!$D$5/100,2)</f>
        <v>5.08</v>
      </c>
      <c r="J164" s="25" t="n">
        <f aca="false">ROUND('[1]Время горизонтально'!J58*'[1]Инфраструктурные платежи'!$D$5/100,2)</f>
        <v>2.44</v>
      </c>
      <c r="K164" s="25" t="n">
        <f aca="false">ROUND('[1]Время горизонтально'!K58*'[1]Инфраструктурные платежи'!$D$5/100,2)</f>
        <v>0</v>
      </c>
      <c r="L164" s="25" t="n">
        <f aca="false">ROUND('[1]Время горизонтально'!L58*'[1]Инфраструктурные платежи'!$D$5/100,2)</f>
        <v>0</v>
      </c>
      <c r="M164" s="25" t="n">
        <f aca="false">ROUND('[1]Время горизонтально'!M58*'[1]Инфраструктурные платежи'!$D$5/100,2)</f>
        <v>0</v>
      </c>
      <c r="N164" s="25" t="n">
        <f aca="false">ROUND('[1]Время горизонтально'!N58*'[1]Инфраструктурные платежи'!$D$5/100,2)</f>
        <v>0</v>
      </c>
      <c r="O164" s="25" t="n">
        <f aca="false">ROUND('[1]Время горизонтально'!O58*'[1]Инфраструктурные платежи'!$D$5/100,2)</f>
        <v>0</v>
      </c>
      <c r="P164" s="25" t="n">
        <f aca="false">ROUND('[1]Время горизонтально'!P58*'[1]Инфраструктурные платежи'!$D$5/100,2)</f>
        <v>0</v>
      </c>
      <c r="Q164" s="25" t="n">
        <f aca="false">ROUND('[1]Время горизонтально'!Q58*'[1]Инфраструктурные платежи'!$D$5/100,2)</f>
        <v>0</v>
      </c>
      <c r="R164" s="25" t="n">
        <f aca="false">ROUND('[1]Время горизонтально'!R58*'[1]Инфраструктурные платежи'!$D$5/100,2)</f>
        <v>0</v>
      </c>
      <c r="S164" s="25" t="n">
        <f aca="false">ROUND('[1]Время горизонтально'!S58*'[1]Инфраструктурные платежи'!$D$5/100,2)</f>
        <v>0</v>
      </c>
      <c r="T164" s="25" t="n">
        <f aca="false">ROUND('[1]Время горизонтально'!T58*'[1]Инфраструктурные платежи'!$D$5/100,2)</f>
        <v>0</v>
      </c>
      <c r="U164" s="25" t="n">
        <f aca="false">ROUND('[1]Время горизонтально'!U58*'[1]Инфраструктурные платежи'!$D$5/100,2)</f>
        <v>0</v>
      </c>
      <c r="V164" s="25" t="n">
        <f aca="false">ROUND('[1]Время горизонтально'!V58*'[1]Инфраструктурные платежи'!$D$5/100,2)</f>
        <v>0</v>
      </c>
      <c r="W164" s="25" t="n">
        <f aca="false">ROUND('[1]Время горизонтально'!W58*'[1]Инфраструктурные платежи'!$D$5/100,2)</f>
        <v>0</v>
      </c>
      <c r="X164" s="25" t="n">
        <f aca="false">ROUND('[1]Время горизонтально'!X58*'[1]Инфраструктурные платежи'!$D$5/100,2)</f>
        <v>0</v>
      </c>
      <c r="Y164" s="25" t="n">
        <f aca="false">ROUND('[1]Время горизонтально'!Y58*'[1]Инфраструктурные платежи'!$D$5/100,2)</f>
        <v>0</v>
      </c>
      <c r="Z164" s="26"/>
    </row>
    <row r="165" s="27" customFormat="true" ht="12.75" hidden="false" customHeight="false" outlineLevel="0" collapsed="false">
      <c r="A165" s="24" t="n">
        <f aca="false">A164+1</f>
        <v>42810</v>
      </c>
      <c r="B165" s="25" t="n">
        <f aca="false">ROUND('[1]Время горизонтально'!B59*'[1]Инфраструктурные платежи'!$D$5/100,2)</f>
        <v>0</v>
      </c>
      <c r="C165" s="25" t="n">
        <f aca="false">ROUND('[1]Время горизонтально'!C59*'[1]Инфраструктурные платежи'!$D$5/100,2)</f>
        <v>0</v>
      </c>
      <c r="D165" s="25" t="n">
        <f aca="false">ROUND('[1]Время горизонтально'!D59*'[1]Инфраструктурные платежи'!$D$5/100,2)</f>
        <v>0</v>
      </c>
      <c r="E165" s="25" t="n">
        <f aca="false">ROUND('[1]Время горизонтально'!E59*'[1]Инфраструктурные платежи'!$D$5/100,2)</f>
        <v>0</v>
      </c>
      <c r="F165" s="25" t="n">
        <f aca="false">ROUND('[1]Время горизонтально'!F59*'[1]Инфраструктурные платежи'!$D$5/100,2)</f>
        <v>4.29</v>
      </c>
      <c r="G165" s="25" t="n">
        <f aca="false">ROUND('[1]Время горизонтально'!G59*'[1]Инфраструктурные платежи'!$D$5/100,2)</f>
        <v>5.58</v>
      </c>
      <c r="H165" s="25" t="n">
        <f aca="false">ROUND('[1]Время горизонтально'!H59*'[1]Инфраструктурные платежи'!$D$5/100,2)</f>
        <v>3.52</v>
      </c>
      <c r="I165" s="25" t="n">
        <f aca="false">ROUND('[1]Время горизонтально'!I59*'[1]Инфраструктурные платежи'!$D$5/100,2)</f>
        <v>0.02</v>
      </c>
      <c r="J165" s="25" t="n">
        <f aca="false">ROUND('[1]Время горизонтально'!J59*'[1]Инфраструктурные платежи'!$D$5/100,2)</f>
        <v>0</v>
      </c>
      <c r="K165" s="25" t="n">
        <f aca="false">ROUND('[1]Время горизонтально'!K59*'[1]Инфраструктурные платежи'!$D$5/100,2)</f>
        <v>0</v>
      </c>
      <c r="L165" s="25" t="n">
        <f aca="false">ROUND('[1]Время горизонтально'!L59*'[1]Инфраструктурные платежи'!$D$5/100,2)</f>
        <v>0</v>
      </c>
      <c r="M165" s="25" t="n">
        <f aca="false">ROUND('[1]Время горизонтально'!M59*'[1]Инфраструктурные платежи'!$D$5/100,2)</f>
        <v>0</v>
      </c>
      <c r="N165" s="25" t="n">
        <f aca="false">ROUND('[1]Время горизонтально'!N59*'[1]Инфраструктурные платежи'!$D$5/100,2)</f>
        <v>0</v>
      </c>
      <c r="O165" s="25" t="n">
        <f aca="false">ROUND('[1]Время горизонтально'!O59*'[1]Инфраструктурные платежи'!$D$5/100,2)</f>
        <v>0</v>
      </c>
      <c r="P165" s="25" t="n">
        <f aca="false">ROUND('[1]Время горизонтально'!P59*'[1]Инфраструктурные платежи'!$D$5/100,2)</f>
        <v>0</v>
      </c>
      <c r="Q165" s="25" t="n">
        <f aca="false">ROUND('[1]Время горизонтально'!Q59*'[1]Инфраструктурные платежи'!$D$5/100,2)</f>
        <v>0</v>
      </c>
      <c r="R165" s="25" t="n">
        <f aca="false">ROUND('[1]Время горизонтально'!R59*'[1]Инфраструктурные платежи'!$D$5/100,2)</f>
        <v>0</v>
      </c>
      <c r="S165" s="25" t="n">
        <f aca="false">ROUND('[1]Время горизонтально'!S59*'[1]Инфраструктурные платежи'!$D$5/100,2)</f>
        <v>0</v>
      </c>
      <c r="T165" s="25" t="n">
        <f aca="false">ROUND('[1]Время горизонтально'!T59*'[1]Инфраструктурные платежи'!$D$5/100,2)</f>
        <v>0.41</v>
      </c>
      <c r="U165" s="25" t="n">
        <f aca="false">ROUND('[1]Время горизонтально'!U59*'[1]Инфраструктурные платежи'!$D$5/100,2)</f>
        <v>0.01</v>
      </c>
      <c r="V165" s="25" t="n">
        <f aca="false">ROUND('[1]Время горизонтально'!V59*'[1]Инфраструктурные платежи'!$D$5/100,2)</f>
        <v>0</v>
      </c>
      <c r="W165" s="25" t="n">
        <f aca="false">ROUND('[1]Время горизонтально'!W59*'[1]Инфраструктурные платежи'!$D$5/100,2)</f>
        <v>0</v>
      </c>
      <c r="X165" s="25" t="n">
        <f aca="false">ROUND('[1]Время горизонтально'!X59*'[1]Инфраструктурные платежи'!$D$5/100,2)</f>
        <v>0</v>
      </c>
      <c r="Y165" s="25" t="n">
        <f aca="false">ROUND('[1]Время горизонтально'!Y59*'[1]Инфраструктурные платежи'!$D$5/100,2)</f>
        <v>0</v>
      </c>
      <c r="Z165" s="26"/>
    </row>
    <row r="166" s="27" customFormat="true" ht="12.75" hidden="false" customHeight="false" outlineLevel="0" collapsed="false">
      <c r="A166" s="24" t="n">
        <f aca="false">A165+1</f>
        <v>42811</v>
      </c>
      <c r="B166" s="25" t="n">
        <f aca="false">ROUND('[1]Время горизонтально'!B60*'[1]Инфраструктурные платежи'!$D$5/100,2)</f>
        <v>0</v>
      </c>
      <c r="C166" s="25" t="n">
        <f aca="false">ROUND('[1]Время горизонтально'!C60*'[1]Инфраструктурные платежи'!$D$5/100,2)</f>
        <v>0</v>
      </c>
      <c r="D166" s="25" t="n">
        <f aca="false">ROUND('[1]Время горизонтально'!D60*'[1]Инфраструктурные платежи'!$D$5/100,2)</f>
        <v>0</v>
      </c>
      <c r="E166" s="25" t="n">
        <f aca="false">ROUND('[1]Время горизонтально'!E60*'[1]Инфраструктурные платежи'!$D$5/100,2)</f>
        <v>0</v>
      </c>
      <c r="F166" s="25" t="n">
        <f aca="false">ROUND('[1]Время горизонтально'!F60*'[1]Инфраструктурные платежи'!$D$5/100,2)</f>
        <v>0</v>
      </c>
      <c r="G166" s="25" t="n">
        <f aca="false">ROUND('[1]Время горизонтально'!G60*'[1]Инфраструктурные платежи'!$D$5/100,2)</f>
        <v>2.75</v>
      </c>
      <c r="H166" s="25" t="n">
        <f aca="false">ROUND('[1]Время горизонтально'!H60*'[1]Инфраструктурные платежи'!$D$5/100,2)</f>
        <v>3.8</v>
      </c>
      <c r="I166" s="25" t="n">
        <f aca="false">ROUND('[1]Время горизонтально'!I60*'[1]Инфраструктурные платежи'!$D$5/100,2)</f>
        <v>0</v>
      </c>
      <c r="J166" s="25" t="n">
        <f aca="false">ROUND('[1]Время горизонтально'!J60*'[1]Инфраструктурные платежи'!$D$5/100,2)</f>
        <v>0</v>
      </c>
      <c r="K166" s="25" t="n">
        <f aca="false">ROUND('[1]Время горизонтально'!K60*'[1]Инфраструктурные платежи'!$D$5/100,2)</f>
        <v>0.08</v>
      </c>
      <c r="L166" s="25" t="n">
        <f aca="false">ROUND('[1]Время горизонтально'!L60*'[1]Инфраструктурные платежи'!$D$5/100,2)</f>
        <v>0</v>
      </c>
      <c r="M166" s="25" t="n">
        <f aca="false">ROUND('[1]Время горизонтально'!M60*'[1]Инфраструктурные платежи'!$D$5/100,2)</f>
        <v>0</v>
      </c>
      <c r="N166" s="25" t="n">
        <f aca="false">ROUND('[1]Время горизонтально'!N60*'[1]Инфраструктурные платежи'!$D$5/100,2)</f>
        <v>0</v>
      </c>
      <c r="O166" s="25" t="n">
        <f aca="false">ROUND('[1]Время горизонтально'!O60*'[1]Инфраструктурные платежи'!$D$5/100,2)</f>
        <v>0</v>
      </c>
      <c r="P166" s="25" t="n">
        <f aca="false">ROUND('[1]Время горизонтально'!P60*'[1]Инфраструктурные платежи'!$D$5/100,2)</f>
        <v>0</v>
      </c>
      <c r="Q166" s="25" t="n">
        <f aca="false">ROUND('[1]Время горизонтально'!Q60*'[1]Инфраструктурные платежи'!$D$5/100,2)</f>
        <v>0</v>
      </c>
      <c r="R166" s="25" t="n">
        <f aca="false">ROUND('[1]Время горизонтально'!R60*'[1]Инфраструктурные платежи'!$D$5/100,2)</f>
        <v>0</v>
      </c>
      <c r="S166" s="25" t="n">
        <f aca="false">ROUND('[1]Время горизонтально'!S60*'[1]Инфраструктурные платежи'!$D$5/100,2)</f>
        <v>0</v>
      </c>
      <c r="T166" s="25" t="n">
        <f aca="false">ROUND('[1]Время горизонтально'!T60*'[1]Инфраструктурные платежи'!$D$5/100,2)</f>
        <v>0.16</v>
      </c>
      <c r="U166" s="25" t="n">
        <f aca="false">ROUND('[1]Время горизонтально'!U60*'[1]Инфраструктурные платежи'!$D$5/100,2)</f>
        <v>0</v>
      </c>
      <c r="V166" s="25" t="n">
        <f aca="false">ROUND('[1]Время горизонтально'!V60*'[1]Инфраструктурные платежи'!$D$5/100,2)</f>
        <v>0</v>
      </c>
      <c r="W166" s="25" t="n">
        <f aca="false">ROUND('[1]Время горизонтально'!W60*'[1]Инфраструктурные платежи'!$D$5/100,2)</f>
        <v>0</v>
      </c>
      <c r="X166" s="25" t="n">
        <f aca="false">ROUND('[1]Время горизонтально'!X60*'[1]Инфраструктурные платежи'!$D$5/100,2)</f>
        <v>0</v>
      </c>
      <c r="Y166" s="25" t="n">
        <f aca="false">ROUND('[1]Время горизонтально'!Y60*'[1]Инфраструктурные платежи'!$D$5/100,2)</f>
        <v>0</v>
      </c>
      <c r="Z166" s="26"/>
    </row>
    <row r="167" s="27" customFormat="true" ht="12.75" hidden="false" customHeight="false" outlineLevel="0" collapsed="false">
      <c r="A167" s="24" t="n">
        <f aca="false">A166+1</f>
        <v>42812</v>
      </c>
      <c r="B167" s="25" t="n">
        <f aca="false">ROUND('[1]Время горизонтально'!B61*'[1]Инфраструктурные платежи'!$D$5/100,2)</f>
        <v>0</v>
      </c>
      <c r="C167" s="25" t="n">
        <f aca="false">ROUND('[1]Время горизонтально'!C61*'[1]Инфраструктурные платежи'!$D$5/100,2)</f>
        <v>0</v>
      </c>
      <c r="D167" s="25" t="n">
        <f aca="false">ROUND('[1]Время горизонтально'!D61*'[1]Инфраструктурные платежи'!$D$5/100,2)</f>
        <v>0</v>
      </c>
      <c r="E167" s="25" t="n">
        <f aca="false">ROUND('[1]Время горизонтально'!E61*'[1]Инфраструктурные платежи'!$D$5/100,2)</f>
        <v>0</v>
      </c>
      <c r="F167" s="25" t="n">
        <f aca="false">ROUND('[1]Время горизонтально'!F61*'[1]Инфраструктурные платежи'!$D$5/100,2)</f>
        <v>0</v>
      </c>
      <c r="G167" s="25" t="n">
        <f aca="false">ROUND('[1]Время горизонтально'!G61*'[1]Инфраструктурные платежи'!$D$5/100,2)</f>
        <v>0</v>
      </c>
      <c r="H167" s="25" t="n">
        <f aca="false">ROUND('[1]Время горизонтально'!H61*'[1]Инфраструктурные платежи'!$D$5/100,2)</f>
        <v>0</v>
      </c>
      <c r="I167" s="25" t="n">
        <f aca="false">ROUND('[1]Время горизонтально'!I61*'[1]Инфраструктурные платежи'!$D$5/100,2)</f>
        <v>0.1</v>
      </c>
      <c r="J167" s="25" t="n">
        <f aca="false">ROUND('[1]Время горизонтально'!J61*'[1]Инфраструктурные платежи'!$D$5/100,2)</f>
        <v>7.23</v>
      </c>
      <c r="K167" s="25" t="n">
        <f aca="false">ROUND('[1]Время горизонтально'!K61*'[1]Инфраструктурные платежи'!$D$5/100,2)</f>
        <v>0</v>
      </c>
      <c r="L167" s="25" t="n">
        <f aca="false">ROUND('[1]Время горизонтально'!L61*'[1]Инфраструктурные платежи'!$D$5/100,2)</f>
        <v>0</v>
      </c>
      <c r="M167" s="25" t="n">
        <f aca="false">ROUND('[1]Время горизонтально'!M61*'[1]Инфраструктурные платежи'!$D$5/100,2)</f>
        <v>0</v>
      </c>
      <c r="N167" s="25" t="n">
        <f aca="false">ROUND('[1]Время горизонтально'!N61*'[1]Инфраструктурные платежи'!$D$5/100,2)</f>
        <v>0</v>
      </c>
      <c r="O167" s="25" t="n">
        <f aca="false">ROUND('[1]Время горизонтально'!O61*'[1]Инфраструктурные платежи'!$D$5/100,2)</f>
        <v>0</v>
      </c>
      <c r="P167" s="25" t="n">
        <f aca="false">ROUND('[1]Время горизонтально'!P61*'[1]Инфраструктурные платежи'!$D$5/100,2)</f>
        <v>0</v>
      </c>
      <c r="Q167" s="25" t="n">
        <f aca="false">ROUND('[1]Время горизонтально'!Q61*'[1]Инфраструктурные платежи'!$D$5/100,2)</f>
        <v>0</v>
      </c>
      <c r="R167" s="25" t="n">
        <f aca="false">ROUND('[1]Время горизонтально'!R61*'[1]Инфраструктурные платежи'!$D$5/100,2)</f>
        <v>0</v>
      </c>
      <c r="S167" s="25" t="n">
        <f aca="false">ROUND('[1]Время горизонтально'!S61*'[1]Инфраструктурные платежи'!$D$5/100,2)</f>
        <v>0</v>
      </c>
      <c r="T167" s="25" t="n">
        <f aca="false">ROUND('[1]Время горизонтально'!T61*'[1]Инфраструктурные платежи'!$D$5/100,2)</f>
        <v>0</v>
      </c>
      <c r="U167" s="25" t="n">
        <f aca="false">ROUND('[1]Время горизонтально'!U61*'[1]Инфраструктурные платежи'!$D$5/100,2)</f>
        <v>0</v>
      </c>
      <c r="V167" s="25" t="n">
        <f aca="false">ROUND('[1]Время горизонтально'!V61*'[1]Инфраструктурные платежи'!$D$5/100,2)</f>
        <v>0</v>
      </c>
      <c r="W167" s="25" t="n">
        <f aca="false">ROUND('[1]Время горизонтально'!W61*'[1]Инфраструктурные платежи'!$D$5/100,2)</f>
        <v>0</v>
      </c>
      <c r="X167" s="25" t="n">
        <f aca="false">ROUND('[1]Время горизонтально'!X61*'[1]Инфраструктурные платежи'!$D$5/100,2)</f>
        <v>0</v>
      </c>
      <c r="Y167" s="25" t="n">
        <f aca="false">ROUND('[1]Время горизонтально'!Y61*'[1]Инфраструктурные платежи'!$D$5/100,2)</f>
        <v>0</v>
      </c>
      <c r="Z167" s="26"/>
    </row>
    <row r="168" s="27" customFormat="true" ht="12.75" hidden="false" customHeight="false" outlineLevel="0" collapsed="false">
      <c r="A168" s="24" t="n">
        <f aca="false">A167+1</f>
        <v>42813</v>
      </c>
      <c r="B168" s="25" t="n">
        <f aca="false">ROUND('[1]Время горизонтально'!B62*'[1]Инфраструктурные платежи'!$D$5/100,2)</f>
        <v>0</v>
      </c>
      <c r="C168" s="25" t="n">
        <f aca="false">ROUND('[1]Время горизонтально'!C62*'[1]Инфраструктурные платежи'!$D$5/100,2)</f>
        <v>0</v>
      </c>
      <c r="D168" s="25" t="n">
        <f aca="false">ROUND('[1]Время горизонтально'!D62*'[1]Инфраструктурные платежи'!$D$5/100,2)</f>
        <v>0</v>
      </c>
      <c r="E168" s="25" t="n">
        <f aca="false">ROUND('[1]Время горизонтально'!E62*'[1]Инфраструктурные платежи'!$D$5/100,2)</f>
        <v>0</v>
      </c>
      <c r="F168" s="25" t="n">
        <f aca="false">ROUND('[1]Время горизонтально'!F62*'[1]Инфраструктурные платежи'!$D$5/100,2)</f>
        <v>0</v>
      </c>
      <c r="G168" s="25" t="n">
        <f aca="false">ROUND('[1]Время горизонтально'!G62*'[1]Инфраструктурные платежи'!$D$5/100,2)</f>
        <v>0</v>
      </c>
      <c r="H168" s="25" t="n">
        <f aca="false">ROUND('[1]Время горизонтально'!H62*'[1]Инфраструктурные платежи'!$D$5/100,2)</f>
        <v>1.69</v>
      </c>
      <c r="I168" s="25" t="n">
        <f aca="false">ROUND('[1]Время горизонтально'!I62*'[1]Инфраструктурные платежи'!$D$5/100,2)</f>
        <v>1.37</v>
      </c>
      <c r="J168" s="25" t="n">
        <f aca="false">ROUND('[1]Время горизонтально'!J62*'[1]Инфраструктурные платежи'!$D$5/100,2)</f>
        <v>2</v>
      </c>
      <c r="K168" s="25" t="n">
        <f aca="false">ROUND('[1]Время горизонтально'!K62*'[1]Инфраструктурные платежи'!$D$5/100,2)</f>
        <v>0</v>
      </c>
      <c r="L168" s="25" t="n">
        <f aca="false">ROUND('[1]Время горизонтально'!L62*'[1]Инфраструктурные платежи'!$D$5/100,2)</f>
        <v>0</v>
      </c>
      <c r="M168" s="25" t="n">
        <f aca="false">ROUND('[1]Время горизонтально'!M62*'[1]Инфраструктурные платежи'!$D$5/100,2)</f>
        <v>0</v>
      </c>
      <c r="N168" s="25" t="n">
        <f aca="false">ROUND('[1]Время горизонтально'!N62*'[1]Инфраструктурные платежи'!$D$5/100,2)</f>
        <v>0</v>
      </c>
      <c r="O168" s="25" t="n">
        <f aca="false">ROUND('[1]Время горизонтально'!O62*'[1]Инфраструктурные платежи'!$D$5/100,2)</f>
        <v>0</v>
      </c>
      <c r="P168" s="25" t="n">
        <f aca="false">ROUND('[1]Время горизонтально'!P62*'[1]Инфраструктурные платежи'!$D$5/100,2)</f>
        <v>0</v>
      </c>
      <c r="Q168" s="25" t="n">
        <f aca="false">ROUND('[1]Время горизонтально'!Q62*'[1]Инфраструктурные платежи'!$D$5/100,2)</f>
        <v>0</v>
      </c>
      <c r="R168" s="25" t="n">
        <f aca="false">ROUND('[1]Время горизонтально'!R62*'[1]Инфраструктурные платежи'!$D$5/100,2)</f>
        <v>0</v>
      </c>
      <c r="S168" s="25" t="n">
        <f aca="false">ROUND('[1]Время горизонтально'!S62*'[1]Инфраструктурные платежи'!$D$5/100,2)</f>
        <v>0</v>
      </c>
      <c r="T168" s="25" t="n">
        <f aca="false">ROUND('[1]Время горизонтально'!T62*'[1]Инфраструктурные платежи'!$D$5/100,2)</f>
        <v>7.86</v>
      </c>
      <c r="U168" s="25" t="n">
        <f aca="false">ROUND('[1]Время горизонтально'!U62*'[1]Инфраструктурные платежи'!$D$5/100,2)</f>
        <v>0</v>
      </c>
      <c r="V168" s="25" t="n">
        <f aca="false">ROUND('[1]Время горизонтально'!V62*'[1]Инфраструктурные платежи'!$D$5/100,2)</f>
        <v>0</v>
      </c>
      <c r="W168" s="25" t="n">
        <f aca="false">ROUND('[1]Время горизонтально'!W62*'[1]Инфраструктурные платежи'!$D$5/100,2)</f>
        <v>0</v>
      </c>
      <c r="X168" s="25" t="n">
        <f aca="false">ROUND('[1]Время горизонтально'!X62*'[1]Инфраструктурные платежи'!$D$5/100,2)</f>
        <v>0</v>
      </c>
      <c r="Y168" s="25" t="n">
        <f aca="false">ROUND('[1]Время горизонтально'!Y62*'[1]Инфраструктурные платежи'!$D$5/100,2)</f>
        <v>0</v>
      </c>
      <c r="Z168" s="26"/>
    </row>
    <row r="169" s="27" customFormat="true" ht="12.75" hidden="false" customHeight="false" outlineLevel="0" collapsed="false">
      <c r="A169" s="24" t="n">
        <f aca="false">A168+1</f>
        <v>42814</v>
      </c>
      <c r="B169" s="25" t="n">
        <f aca="false">ROUND('[1]Время горизонтально'!B63*'[1]Инфраструктурные платежи'!$D$5/100,2)</f>
        <v>0</v>
      </c>
      <c r="C169" s="25" t="n">
        <f aca="false">ROUND('[1]Время горизонтально'!C63*'[1]Инфраструктурные платежи'!$D$5/100,2)</f>
        <v>0</v>
      </c>
      <c r="D169" s="25" t="n">
        <f aca="false">ROUND('[1]Время горизонтально'!D63*'[1]Инфраструктурные платежи'!$D$5/100,2)</f>
        <v>0</v>
      </c>
      <c r="E169" s="25" t="n">
        <f aca="false">ROUND('[1]Время горизонтально'!E63*'[1]Инфраструктурные платежи'!$D$5/100,2)</f>
        <v>0</v>
      </c>
      <c r="F169" s="25" t="n">
        <f aca="false">ROUND('[1]Время горизонтально'!F63*'[1]Инфраструктурные платежи'!$D$5/100,2)</f>
        <v>4.53</v>
      </c>
      <c r="G169" s="25" t="n">
        <f aca="false">ROUND('[1]Время горизонтально'!G63*'[1]Инфраструктурные платежи'!$D$5/100,2)</f>
        <v>4.44</v>
      </c>
      <c r="H169" s="25" t="n">
        <f aca="false">ROUND('[1]Время горизонтально'!H63*'[1]Инфраструктурные платежи'!$D$5/100,2)</f>
        <v>4.86</v>
      </c>
      <c r="I169" s="25" t="n">
        <f aca="false">ROUND('[1]Время горизонтально'!I63*'[1]Инфраструктурные платежи'!$D$5/100,2)</f>
        <v>0</v>
      </c>
      <c r="J169" s="25" t="n">
        <f aca="false">ROUND('[1]Время горизонтально'!J63*'[1]Инфраструктурные платежи'!$D$5/100,2)</f>
        <v>0</v>
      </c>
      <c r="K169" s="25" t="n">
        <f aca="false">ROUND('[1]Время горизонтально'!K63*'[1]Инфраструктурные платежи'!$D$5/100,2)</f>
        <v>1.62</v>
      </c>
      <c r="L169" s="25" t="n">
        <f aca="false">ROUND('[1]Время горизонтально'!L63*'[1]Инфраструктурные платежи'!$D$5/100,2)</f>
        <v>0</v>
      </c>
      <c r="M169" s="25" t="n">
        <f aca="false">ROUND('[1]Время горизонтально'!M63*'[1]Инфраструктурные платежи'!$D$5/100,2)</f>
        <v>0</v>
      </c>
      <c r="N169" s="25" t="n">
        <f aca="false">ROUND('[1]Время горизонтально'!N63*'[1]Инфраструктурные платежи'!$D$5/100,2)</f>
        <v>0</v>
      </c>
      <c r="O169" s="25" t="n">
        <f aca="false">ROUND('[1]Время горизонтально'!O63*'[1]Инфраструктурные платежи'!$D$5/100,2)</f>
        <v>1.03</v>
      </c>
      <c r="P169" s="25" t="n">
        <f aca="false">ROUND('[1]Время горизонтально'!P63*'[1]Инфраструктурные платежи'!$D$5/100,2)</f>
        <v>0</v>
      </c>
      <c r="Q169" s="25" t="n">
        <f aca="false">ROUND('[1]Время горизонтально'!Q63*'[1]Инфраструктурные платежи'!$D$5/100,2)</f>
        <v>0</v>
      </c>
      <c r="R169" s="25" t="n">
        <f aca="false">ROUND('[1]Время горизонтально'!R63*'[1]Инфраструктурные платежи'!$D$5/100,2)</f>
        <v>6.81</v>
      </c>
      <c r="S169" s="25" t="n">
        <f aca="false">ROUND('[1]Время горизонтально'!S63*'[1]Инфраструктурные платежи'!$D$5/100,2)</f>
        <v>7.62</v>
      </c>
      <c r="T169" s="25" t="n">
        <f aca="false">ROUND('[1]Время горизонтально'!T63*'[1]Инфраструктурные платежи'!$D$5/100,2)</f>
        <v>10.98</v>
      </c>
      <c r="U169" s="25" t="n">
        <f aca="false">ROUND('[1]Время горизонтально'!U63*'[1]Инфраструктурные платежи'!$D$5/100,2)</f>
        <v>2.66</v>
      </c>
      <c r="V169" s="25" t="n">
        <f aca="false">ROUND('[1]Время горизонтально'!V63*'[1]Инфраструктурные платежи'!$D$5/100,2)</f>
        <v>0</v>
      </c>
      <c r="W169" s="25" t="n">
        <f aca="false">ROUND('[1]Время горизонтально'!W63*'[1]Инфраструктурные платежи'!$D$5/100,2)</f>
        <v>0</v>
      </c>
      <c r="X169" s="25" t="n">
        <f aca="false">ROUND('[1]Время горизонтально'!X63*'[1]Инфраструктурные платежи'!$D$5/100,2)</f>
        <v>0</v>
      </c>
      <c r="Y169" s="25" t="n">
        <f aca="false">ROUND('[1]Время горизонтально'!Y63*'[1]Инфраструктурные платежи'!$D$5/100,2)</f>
        <v>0</v>
      </c>
      <c r="Z169" s="26"/>
    </row>
    <row r="170" s="27" customFormat="true" ht="12.75" hidden="false" customHeight="false" outlineLevel="0" collapsed="false">
      <c r="A170" s="24" t="n">
        <f aca="false">A169+1</f>
        <v>42815</v>
      </c>
      <c r="B170" s="25" t="n">
        <f aca="false">ROUND('[1]Время горизонтально'!B64*'[1]Инфраструктурные платежи'!$D$5/100,2)</f>
        <v>0</v>
      </c>
      <c r="C170" s="25" t="n">
        <f aca="false">ROUND('[1]Время горизонтально'!C64*'[1]Инфраструктурные платежи'!$D$5/100,2)</f>
        <v>0</v>
      </c>
      <c r="D170" s="25" t="n">
        <f aca="false">ROUND('[1]Время горизонтально'!D64*'[1]Инфраструктурные платежи'!$D$5/100,2)</f>
        <v>0</v>
      </c>
      <c r="E170" s="25" t="n">
        <f aca="false">ROUND('[1]Время горизонтально'!E64*'[1]Инфраструктурные платежи'!$D$5/100,2)</f>
        <v>0</v>
      </c>
      <c r="F170" s="25" t="n">
        <f aca="false">ROUND('[1]Время горизонтально'!F64*'[1]Инфраструктурные платежи'!$D$5/100,2)</f>
        <v>0.01</v>
      </c>
      <c r="G170" s="25" t="n">
        <f aca="false">ROUND('[1]Время горизонтально'!G64*'[1]Инфраструктурные платежи'!$D$5/100,2)</f>
        <v>5.94</v>
      </c>
      <c r="H170" s="25" t="n">
        <f aca="false">ROUND('[1]Время горизонтально'!H64*'[1]Инфраструктурные платежи'!$D$5/100,2)</f>
        <v>2.57</v>
      </c>
      <c r="I170" s="25" t="n">
        <f aca="false">ROUND('[1]Время горизонтально'!I64*'[1]Инфраструктурные платежи'!$D$5/100,2)</f>
        <v>0</v>
      </c>
      <c r="J170" s="25" t="n">
        <f aca="false">ROUND('[1]Время горизонтально'!J64*'[1]Инфраструктурные платежи'!$D$5/100,2)</f>
        <v>3.79</v>
      </c>
      <c r="K170" s="25" t="n">
        <f aca="false">ROUND('[1]Время горизонтально'!K64*'[1]Инфраструктурные платежи'!$D$5/100,2)</f>
        <v>0.3</v>
      </c>
      <c r="L170" s="25" t="n">
        <f aca="false">ROUND('[1]Время горизонтально'!L64*'[1]Инфраструктурные платежи'!$D$5/100,2)</f>
        <v>0</v>
      </c>
      <c r="M170" s="25" t="n">
        <f aca="false">ROUND('[1]Время горизонтально'!M64*'[1]Инфраструктурные платежи'!$D$5/100,2)</f>
        <v>0</v>
      </c>
      <c r="N170" s="25" t="n">
        <f aca="false">ROUND('[1]Время горизонтально'!N64*'[1]Инфраструктурные платежи'!$D$5/100,2)</f>
        <v>0.02</v>
      </c>
      <c r="O170" s="25" t="n">
        <f aca="false">ROUND('[1]Время горизонтально'!O64*'[1]Инфраструктурные платежи'!$D$5/100,2)</f>
        <v>0.01</v>
      </c>
      <c r="P170" s="25" t="n">
        <f aca="false">ROUND('[1]Время горизонтально'!P64*'[1]Инфраструктурные платежи'!$D$5/100,2)</f>
        <v>0</v>
      </c>
      <c r="Q170" s="25" t="n">
        <f aca="false">ROUND('[1]Время горизонтально'!Q64*'[1]Инфраструктурные платежи'!$D$5/100,2)</f>
        <v>0</v>
      </c>
      <c r="R170" s="25" t="n">
        <f aca="false">ROUND('[1]Время горизонтально'!R64*'[1]Инфраструктурные платежи'!$D$5/100,2)</f>
        <v>0</v>
      </c>
      <c r="S170" s="25" t="n">
        <f aca="false">ROUND('[1]Время горизонтально'!S64*'[1]Инфраструктурные платежи'!$D$5/100,2)</f>
        <v>0</v>
      </c>
      <c r="T170" s="25" t="n">
        <f aca="false">ROUND('[1]Время горизонтально'!T64*'[1]Инфраструктурные платежи'!$D$5/100,2)</f>
        <v>1.45</v>
      </c>
      <c r="U170" s="25" t="n">
        <f aca="false">ROUND('[1]Время горизонтально'!U64*'[1]Инфраструктурные платежи'!$D$5/100,2)</f>
        <v>0</v>
      </c>
      <c r="V170" s="25" t="n">
        <f aca="false">ROUND('[1]Время горизонтально'!V64*'[1]Инфраструктурные платежи'!$D$5/100,2)</f>
        <v>0</v>
      </c>
      <c r="W170" s="25" t="n">
        <f aca="false">ROUND('[1]Время горизонтально'!W64*'[1]Инфраструктурные платежи'!$D$5/100,2)</f>
        <v>0</v>
      </c>
      <c r="X170" s="25" t="n">
        <f aca="false">ROUND('[1]Время горизонтально'!X64*'[1]Инфраструктурные платежи'!$D$5/100,2)</f>
        <v>0</v>
      </c>
      <c r="Y170" s="25" t="n">
        <f aca="false">ROUND('[1]Время горизонтально'!Y64*'[1]Инфраструктурные платежи'!$D$5/100,2)</f>
        <v>0</v>
      </c>
      <c r="Z170" s="26"/>
    </row>
    <row r="171" s="27" customFormat="true" ht="12.75" hidden="false" customHeight="false" outlineLevel="0" collapsed="false">
      <c r="A171" s="24" t="n">
        <f aca="false">A170+1</f>
        <v>42816</v>
      </c>
      <c r="B171" s="25" t="n">
        <f aca="false">ROUND('[1]Время горизонтально'!B65*'[1]Инфраструктурные платежи'!$D$5/100,2)</f>
        <v>0</v>
      </c>
      <c r="C171" s="25" t="n">
        <f aca="false">ROUND('[1]Время горизонтально'!C65*'[1]Инфраструктурные платежи'!$D$5/100,2)</f>
        <v>2.09</v>
      </c>
      <c r="D171" s="25" t="n">
        <f aca="false">ROUND('[1]Время горизонтально'!D65*'[1]Инфраструктурные платежи'!$D$5/100,2)</f>
        <v>0</v>
      </c>
      <c r="E171" s="25" t="n">
        <f aca="false">ROUND('[1]Время горизонтально'!E65*'[1]Инфраструктурные платежи'!$D$5/100,2)</f>
        <v>0</v>
      </c>
      <c r="F171" s="25" t="n">
        <f aca="false">ROUND('[1]Время горизонтально'!F65*'[1]Инфраструктурные платежи'!$D$5/100,2)</f>
        <v>0</v>
      </c>
      <c r="G171" s="25" t="n">
        <f aca="false">ROUND('[1]Время горизонтально'!G65*'[1]Инфраструктурные платежи'!$D$5/100,2)</f>
        <v>4</v>
      </c>
      <c r="H171" s="25" t="n">
        <f aca="false">ROUND('[1]Время горизонтально'!H65*'[1]Инфраструктурные платежи'!$D$5/100,2)</f>
        <v>0.24</v>
      </c>
      <c r="I171" s="25" t="n">
        <f aca="false">ROUND('[1]Время горизонтально'!I65*'[1]Инфраструктурные платежи'!$D$5/100,2)</f>
        <v>3.8</v>
      </c>
      <c r="J171" s="25" t="n">
        <f aca="false">ROUND('[1]Время горизонтально'!J65*'[1]Инфраструктурные платежи'!$D$5/100,2)</f>
        <v>0</v>
      </c>
      <c r="K171" s="25" t="n">
        <f aca="false">ROUND('[1]Время горизонтально'!K65*'[1]Инфраструктурные платежи'!$D$5/100,2)</f>
        <v>0</v>
      </c>
      <c r="L171" s="25" t="n">
        <f aca="false">ROUND('[1]Время горизонтально'!L65*'[1]Инфраструктурные платежи'!$D$5/100,2)</f>
        <v>0</v>
      </c>
      <c r="M171" s="25" t="n">
        <f aca="false">ROUND('[1]Время горизонтально'!M65*'[1]Инфраструктурные платежи'!$D$5/100,2)</f>
        <v>0</v>
      </c>
      <c r="N171" s="25" t="n">
        <f aca="false">ROUND('[1]Время горизонтально'!N65*'[1]Инфраструктурные платежи'!$D$5/100,2)</f>
        <v>0</v>
      </c>
      <c r="O171" s="25" t="n">
        <f aca="false">ROUND('[1]Время горизонтально'!O65*'[1]Инфраструктурные платежи'!$D$5/100,2)</f>
        <v>0</v>
      </c>
      <c r="P171" s="25" t="n">
        <f aca="false">ROUND('[1]Время горизонтально'!P65*'[1]Инфраструктурные платежи'!$D$5/100,2)</f>
        <v>0</v>
      </c>
      <c r="Q171" s="25" t="n">
        <f aca="false">ROUND('[1]Время горизонтально'!Q65*'[1]Инфраструктурные платежи'!$D$5/100,2)</f>
        <v>0</v>
      </c>
      <c r="R171" s="25" t="n">
        <f aca="false">ROUND('[1]Время горизонтально'!R65*'[1]Инфраструктурные платежи'!$D$5/100,2)</f>
        <v>0</v>
      </c>
      <c r="S171" s="25" t="n">
        <f aca="false">ROUND('[1]Время горизонтально'!S65*'[1]Инфраструктурные платежи'!$D$5/100,2)</f>
        <v>0</v>
      </c>
      <c r="T171" s="25" t="n">
        <f aca="false">ROUND('[1]Время горизонтально'!T65*'[1]Инфраструктурные платежи'!$D$5/100,2)</f>
        <v>0</v>
      </c>
      <c r="U171" s="25" t="n">
        <f aca="false">ROUND('[1]Время горизонтально'!U65*'[1]Инфраструктурные платежи'!$D$5/100,2)</f>
        <v>0</v>
      </c>
      <c r="V171" s="25" t="n">
        <f aca="false">ROUND('[1]Время горизонтально'!V65*'[1]Инфраструктурные платежи'!$D$5/100,2)</f>
        <v>0</v>
      </c>
      <c r="W171" s="25" t="n">
        <f aca="false">ROUND('[1]Время горизонтально'!W65*'[1]Инфраструктурные платежи'!$D$5/100,2)</f>
        <v>0</v>
      </c>
      <c r="X171" s="25" t="n">
        <f aca="false">ROUND('[1]Время горизонтально'!X65*'[1]Инфраструктурные платежи'!$D$5/100,2)</f>
        <v>0</v>
      </c>
      <c r="Y171" s="25" t="n">
        <f aca="false">ROUND('[1]Время горизонтально'!Y65*'[1]Инфраструктурные платежи'!$D$5/100,2)</f>
        <v>0</v>
      </c>
      <c r="Z171" s="26"/>
    </row>
    <row r="172" s="27" customFormat="true" ht="12.75" hidden="false" customHeight="false" outlineLevel="0" collapsed="false">
      <c r="A172" s="24" t="n">
        <f aca="false">A171+1</f>
        <v>42817</v>
      </c>
      <c r="B172" s="25" t="n">
        <f aca="false">ROUND('[1]Время горизонтально'!B66*'[1]Инфраструктурные платежи'!$D$5/100,2)</f>
        <v>0</v>
      </c>
      <c r="C172" s="25" t="n">
        <f aca="false">ROUND('[1]Время горизонтально'!C66*'[1]Инфраструктурные платежи'!$D$5/100,2)</f>
        <v>0</v>
      </c>
      <c r="D172" s="25" t="n">
        <f aca="false">ROUND('[1]Время горизонтально'!D66*'[1]Инфраструктурные платежи'!$D$5/100,2)</f>
        <v>0</v>
      </c>
      <c r="E172" s="25" t="n">
        <f aca="false">ROUND('[1]Время горизонтально'!E66*'[1]Инфраструктурные платежи'!$D$5/100,2)</f>
        <v>0</v>
      </c>
      <c r="F172" s="25" t="n">
        <f aca="false">ROUND('[1]Время горизонтально'!F66*'[1]Инфраструктурные платежи'!$D$5/100,2)</f>
        <v>1.1</v>
      </c>
      <c r="G172" s="25" t="n">
        <f aca="false">ROUND('[1]Время горизонтально'!G66*'[1]Инфраструктурные платежи'!$D$5/100,2)</f>
        <v>0</v>
      </c>
      <c r="H172" s="25" t="n">
        <f aca="false">ROUND('[1]Время горизонтально'!H66*'[1]Инфраструктурные платежи'!$D$5/100,2)</f>
        <v>0</v>
      </c>
      <c r="I172" s="25" t="n">
        <f aca="false">ROUND('[1]Время горизонтально'!I66*'[1]Инфраструктурные платежи'!$D$5/100,2)</f>
        <v>0</v>
      </c>
      <c r="J172" s="25" t="n">
        <f aca="false">ROUND('[1]Время горизонтально'!J66*'[1]Инфраструктурные платежи'!$D$5/100,2)</f>
        <v>0.9</v>
      </c>
      <c r="K172" s="25" t="n">
        <f aca="false">ROUND('[1]Время горизонтально'!K66*'[1]Инфраструктурные платежи'!$D$5/100,2)</f>
        <v>0</v>
      </c>
      <c r="L172" s="25" t="n">
        <f aca="false">ROUND('[1]Время горизонтально'!L66*'[1]Инфраструктурные платежи'!$D$5/100,2)</f>
        <v>0</v>
      </c>
      <c r="M172" s="25" t="n">
        <f aca="false">ROUND('[1]Время горизонтально'!M66*'[1]Инфраструктурные платежи'!$D$5/100,2)</f>
        <v>0</v>
      </c>
      <c r="N172" s="25" t="n">
        <f aca="false">ROUND('[1]Время горизонтально'!N66*'[1]Инфраструктурные платежи'!$D$5/100,2)</f>
        <v>0</v>
      </c>
      <c r="O172" s="25" t="n">
        <f aca="false">ROUND('[1]Время горизонтально'!O66*'[1]Инфраструктурные платежи'!$D$5/100,2)</f>
        <v>0</v>
      </c>
      <c r="P172" s="25" t="n">
        <f aca="false">ROUND('[1]Время горизонтально'!P66*'[1]Инфраструктурные платежи'!$D$5/100,2)</f>
        <v>0</v>
      </c>
      <c r="Q172" s="25" t="n">
        <f aca="false">ROUND('[1]Время горизонтально'!Q66*'[1]Инфраструктурные платежи'!$D$5/100,2)</f>
        <v>0</v>
      </c>
      <c r="R172" s="25" t="n">
        <f aca="false">ROUND('[1]Время горизонтально'!R66*'[1]Инфраструктурные платежи'!$D$5/100,2)</f>
        <v>0</v>
      </c>
      <c r="S172" s="25" t="n">
        <f aca="false">ROUND('[1]Время горизонтально'!S66*'[1]Инфраструктурные платежи'!$D$5/100,2)</f>
        <v>0</v>
      </c>
      <c r="T172" s="25" t="n">
        <f aca="false">ROUND('[1]Время горизонтально'!T66*'[1]Инфраструктурные платежи'!$D$5/100,2)</f>
        <v>0</v>
      </c>
      <c r="U172" s="25" t="n">
        <f aca="false">ROUND('[1]Время горизонтально'!U66*'[1]Инфраструктурные платежи'!$D$5/100,2)</f>
        <v>0</v>
      </c>
      <c r="V172" s="25" t="n">
        <f aca="false">ROUND('[1]Время горизонтально'!V66*'[1]Инфраструктурные платежи'!$D$5/100,2)</f>
        <v>0</v>
      </c>
      <c r="W172" s="25" t="n">
        <f aca="false">ROUND('[1]Время горизонтально'!W66*'[1]Инфраструктурные платежи'!$D$5/100,2)</f>
        <v>0</v>
      </c>
      <c r="X172" s="25" t="n">
        <f aca="false">ROUND('[1]Время горизонтально'!X66*'[1]Инфраструктурные платежи'!$D$5/100,2)</f>
        <v>0</v>
      </c>
      <c r="Y172" s="25" t="n">
        <f aca="false">ROUND('[1]Время горизонтально'!Y66*'[1]Инфраструктурные платежи'!$D$5/100,2)</f>
        <v>0</v>
      </c>
      <c r="Z172" s="26"/>
    </row>
    <row r="173" s="27" customFormat="true" ht="12.75" hidden="false" customHeight="false" outlineLevel="0" collapsed="false">
      <c r="A173" s="24" t="n">
        <f aca="false">A172+1</f>
        <v>42818</v>
      </c>
      <c r="B173" s="25" t="n">
        <f aca="false">ROUND('[1]Время горизонтально'!B67*'[1]Инфраструктурные платежи'!$D$5/100,2)</f>
        <v>0</v>
      </c>
      <c r="C173" s="25" t="n">
        <f aca="false">ROUND('[1]Время горизонтально'!C67*'[1]Инфраструктурные платежи'!$D$5/100,2)</f>
        <v>0</v>
      </c>
      <c r="D173" s="25" t="n">
        <f aca="false">ROUND('[1]Время горизонтально'!D67*'[1]Инфраструктурные платежи'!$D$5/100,2)</f>
        <v>0</v>
      </c>
      <c r="E173" s="25" t="n">
        <f aca="false">ROUND('[1]Время горизонтально'!E67*'[1]Инфраструктурные платежи'!$D$5/100,2)</f>
        <v>0</v>
      </c>
      <c r="F173" s="25" t="n">
        <f aca="false">ROUND('[1]Время горизонтально'!F67*'[1]Инфраструктурные платежи'!$D$5/100,2)</f>
        <v>0</v>
      </c>
      <c r="G173" s="25" t="n">
        <f aca="false">ROUND('[1]Время горизонтально'!G67*'[1]Инфраструктурные платежи'!$D$5/100,2)</f>
        <v>0.02</v>
      </c>
      <c r="H173" s="25" t="n">
        <f aca="false">ROUND('[1]Время горизонтально'!H67*'[1]Инфраструктурные платежи'!$D$5/100,2)</f>
        <v>0</v>
      </c>
      <c r="I173" s="25" t="n">
        <f aca="false">ROUND('[1]Время горизонтально'!I67*'[1]Инфраструктурные платежи'!$D$5/100,2)</f>
        <v>0</v>
      </c>
      <c r="J173" s="25" t="n">
        <f aca="false">ROUND('[1]Время горизонтально'!J67*'[1]Инфраструктурные платежи'!$D$5/100,2)</f>
        <v>0</v>
      </c>
      <c r="K173" s="25" t="n">
        <f aca="false">ROUND('[1]Время горизонтально'!K67*'[1]Инфраструктурные платежи'!$D$5/100,2)</f>
        <v>0</v>
      </c>
      <c r="L173" s="25" t="n">
        <f aca="false">ROUND('[1]Время горизонтально'!L67*'[1]Инфраструктурные платежи'!$D$5/100,2)</f>
        <v>0</v>
      </c>
      <c r="M173" s="25" t="n">
        <f aca="false">ROUND('[1]Время горизонтально'!M67*'[1]Инфраструктурные платежи'!$D$5/100,2)</f>
        <v>0</v>
      </c>
      <c r="N173" s="25" t="n">
        <f aca="false">ROUND('[1]Время горизонтально'!N67*'[1]Инфраструктурные платежи'!$D$5/100,2)</f>
        <v>0</v>
      </c>
      <c r="O173" s="25" t="n">
        <f aca="false">ROUND('[1]Время горизонтально'!O67*'[1]Инфраструктурные платежи'!$D$5/100,2)</f>
        <v>0</v>
      </c>
      <c r="P173" s="25" t="n">
        <f aca="false">ROUND('[1]Время горизонтально'!P67*'[1]Инфраструктурные платежи'!$D$5/100,2)</f>
        <v>0</v>
      </c>
      <c r="Q173" s="25" t="n">
        <f aca="false">ROUND('[1]Время горизонтально'!Q67*'[1]Инфраструктурные платежи'!$D$5/100,2)</f>
        <v>0</v>
      </c>
      <c r="R173" s="25" t="n">
        <f aca="false">ROUND('[1]Время горизонтально'!R67*'[1]Инфраструктурные платежи'!$D$5/100,2)</f>
        <v>0</v>
      </c>
      <c r="S173" s="25" t="n">
        <f aca="false">ROUND('[1]Время горизонтально'!S67*'[1]Инфраструктурные платежи'!$D$5/100,2)</f>
        <v>0</v>
      </c>
      <c r="T173" s="25" t="n">
        <f aca="false">ROUND('[1]Время горизонтально'!T67*'[1]Инфраструктурные платежи'!$D$5/100,2)</f>
        <v>0</v>
      </c>
      <c r="U173" s="25" t="n">
        <f aca="false">ROUND('[1]Время горизонтально'!U67*'[1]Инфраструктурные платежи'!$D$5/100,2)</f>
        <v>0</v>
      </c>
      <c r="V173" s="25" t="n">
        <f aca="false">ROUND('[1]Время горизонтально'!V67*'[1]Инфраструктурные платежи'!$D$5/100,2)</f>
        <v>0</v>
      </c>
      <c r="W173" s="25" t="n">
        <f aca="false">ROUND('[1]Время горизонтально'!W67*'[1]Инфраструктурные платежи'!$D$5/100,2)</f>
        <v>0</v>
      </c>
      <c r="X173" s="25" t="n">
        <f aca="false">ROUND('[1]Время горизонтально'!X67*'[1]Инфраструктурные платежи'!$D$5/100,2)</f>
        <v>0</v>
      </c>
      <c r="Y173" s="25" t="n">
        <f aca="false">ROUND('[1]Время горизонтально'!Y67*'[1]Инфраструктурные платежи'!$D$5/100,2)</f>
        <v>0</v>
      </c>
      <c r="Z173" s="26"/>
    </row>
    <row r="174" s="27" customFormat="true" ht="12.75" hidden="false" customHeight="false" outlineLevel="0" collapsed="false">
      <c r="A174" s="24" t="n">
        <f aca="false">A173+1</f>
        <v>42819</v>
      </c>
      <c r="B174" s="25" t="n">
        <f aca="false">ROUND('[1]Время горизонтально'!B68*'[1]Инфраструктурные платежи'!$D$5/100,2)</f>
        <v>0</v>
      </c>
      <c r="C174" s="25" t="n">
        <f aca="false">ROUND('[1]Время горизонтально'!C68*'[1]Инфраструктурные платежи'!$D$5/100,2)</f>
        <v>0</v>
      </c>
      <c r="D174" s="25" t="n">
        <f aca="false">ROUND('[1]Время горизонтально'!D68*'[1]Инфраструктурные платежи'!$D$5/100,2)</f>
        <v>0</v>
      </c>
      <c r="E174" s="25" t="n">
        <f aca="false">ROUND('[1]Время горизонтально'!E68*'[1]Инфраструктурные платежи'!$D$5/100,2)</f>
        <v>0</v>
      </c>
      <c r="F174" s="25" t="n">
        <f aca="false">ROUND('[1]Время горизонтально'!F68*'[1]Инфраструктурные платежи'!$D$5/100,2)</f>
        <v>0</v>
      </c>
      <c r="G174" s="25" t="n">
        <f aca="false">ROUND('[1]Время горизонтально'!G68*'[1]Инфраструктурные платежи'!$D$5/100,2)</f>
        <v>0</v>
      </c>
      <c r="H174" s="25" t="n">
        <f aca="false">ROUND('[1]Время горизонтально'!H68*'[1]Инфраструктурные платежи'!$D$5/100,2)</f>
        <v>0</v>
      </c>
      <c r="I174" s="25" t="n">
        <f aca="false">ROUND('[1]Время горизонтально'!I68*'[1]Инфраструктурные платежи'!$D$5/100,2)</f>
        <v>1.67</v>
      </c>
      <c r="J174" s="25" t="n">
        <f aca="false">ROUND('[1]Время горизонтально'!J68*'[1]Инфраструктурные платежи'!$D$5/100,2)</f>
        <v>0</v>
      </c>
      <c r="K174" s="25" t="n">
        <f aca="false">ROUND('[1]Время горизонтально'!K68*'[1]Инфраструктурные платежи'!$D$5/100,2)</f>
        <v>2.16</v>
      </c>
      <c r="L174" s="25" t="n">
        <f aca="false">ROUND('[1]Время горизонтально'!L68*'[1]Инфраструктурные платежи'!$D$5/100,2)</f>
        <v>1.79</v>
      </c>
      <c r="M174" s="25" t="n">
        <f aca="false">ROUND('[1]Время горизонтально'!M68*'[1]Инфраструктурные платежи'!$D$5/100,2)</f>
        <v>3.61</v>
      </c>
      <c r="N174" s="25" t="n">
        <f aca="false">ROUND('[1]Время горизонтально'!N68*'[1]Инфраструктурные платежи'!$D$5/100,2)</f>
        <v>2.75</v>
      </c>
      <c r="O174" s="25" t="n">
        <f aca="false">ROUND('[1]Время горизонтально'!O68*'[1]Инфраструктурные платежи'!$D$5/100,2)</f>
        <v>1.37</v>
      </c>
      <c r="P174" s="25" t="n">
        <f aca="false">ROUND('[1]Время горизонтально'!P68*'[1]Инфраструктурные платежи'!$D$5/100,2)</f>
        <v>0</v>
      </c>
      <c r="Q174" s="25" t="n">
        <f aca="false">ROUND('[1]Время горизонтально'!Q68*'[1]Инфраструктурные платежи'!$D$5/100,2)</f>
        <v>0</v>
      </c>
      <c r="R174" s="25" t="n">
        <f aca="false">ROUND('[1]Время горизонтально'!R68*'[1]Инфраструктурные платежи'!$D$5/100,2)</f>
        <v>0</v>
      </c>
      <c r="S174" s="25" t="n">
        <f aca="false">ROUND('[1]Время горизонтально'!S68*'[1]Инфраструктурные платежи'!$D$5/100,2)</f>
        <v>0</v>
      </c>
      <c r="T174" s="25" t="n">
        <f aca="false">ROUND('[1]Время горизонтально'!T68*'[1]Инфраструктурные платежи'!$D$5/100,2)</f>
        <v>0.02</v>
      </c>
      <c r="U174" s="25" t="n">
        <f aca="false">ROUND('[1]Время горизонтально'!U68*'[1]Инфраструктурные платежи'!$D$5/100,2)</f>
        <v>0</v>
      </c>
      <c r="V174" s="25" t="n">
        <f aca="false">ROUND('[1]Время горизонтально'!V68*'[1]Инфраструктурные платежи'!$D$5/100,2)</f>
        <v>0</v>
      </c>
      <c r="W174" s="25" t="n">
        <f aca="false">ROUND('[1]Время горизонтально'!W68*'[1]Инфраструктурные платежи'!$D$5/100,2)</f>
        <v>0</v>
      </c>
      <c r="X174" s="25" t="n">
        <f aca="false">ROUND('[1]Время горизонтально'!X68*'[1]Инфраструктурные платежи'!$D$5/100,2)</f>
        <v>0</v>
      </c>
      <c r="Y174" s="25" t="n">
        <f aca="false">ROUND('[1]Время горизонтально'!Y68*'[1]Инфраструктурные платежи'!$D$5/100,2)</f>
        <v>0</v>
      </c>
      <c r="Z174" s="26"/>
    </row>
    <row r="175" s="27" customFormat="true" ht="12.75" hidden="false" customHeight="false" outlineLevel="0" collapsed="false">
      <c r="A175" s="24" t="n">
        <f aca="false">A174+1</f>
        <v>42820</v>
      </c>
      <c r="B175" s="25" t="n">
        <f aca="false">ROUND('[1]Время горизонтально'!B69*'[1]Инфраструктурные платежи'!$D$5/100,2)</f>
        <v>0</v>
      </c>
      <c r="C175" s="25" t="n">
        <f aca="false">ROUND('[1]Время горизонтально'!C69*'[1]Инфраструктурные платежи'!$D$5/100,2)</f>
        <v>0</v>
      </c>
      <c r="D175" s="25" t="n">
        <f aca="false">ROUND('[1]Время горизонтально'!D69*'[1]Инфраструктурные платежи'!$D$5/100,2)</f>
        <v>0</v>
      </c>
      <c r="E175" s="25" t="n">
        <f aca="false">ROUND('[1]Время горизонтально'!E69*'[1]Инфраструктурные платежи'!$D$5/100,2)</f>
        <v>0</v>
      </c>
      <c r="F175" s="25" t="n">
        <f aca="false">ROUND('[1]Время горизонтально'!F69*'[1]Инфраструктурные платежи'!$D$5/100,2)</f>
        <v>0</v>
      </c>
      <c r="G175" s="25" t="n">
        <f aca="false">ROUND('[1]Время горизонтально'!G69*'[1]Инфраструктурные платежи'!$D$5/100,2)</f>
        <v>0</v>
      </c>
      <c r="H175" s="25" t="n">
        <f aca="false">ROUND('[1]Время горизонтально'!H69*'[1]Инфраструктурные платежи'!$D$5/100,2)</f>
        <v>0</v>
      </c>
      <c r="I175" s="25" t="n">
        <f aca="false">ROUND('[1]Время горизонтально'!I69*'[1]Инфраструктурные платежи'!$D$5/100,2)</f>
        <v>0</v>
      </c>
      <c r="J175" s="25" t="n">
        <f aca="false">ROUND('[1]Время горизонтально'!J69*'[1]Инфраструктурные платежи'!$D$5/100,2)</f>
        <v>0</v>
      </c>
      <c r="K175" s="25" t="n">
        <f aca="false">ROUND('[1]Время горизонтально'!K69*'[1]Инфраструктурные платежи'!$D$5/100,2)</f>
        <v>0</v>
      </c>
      <c r="L175" s="25" t="n">
        <f aca="false">ROUND('[1]Время горизонтально'!L69*'[1]Инфраструктурные платежи'!$D$5/100,2)</f>
        <v>0</v>
      </c>
      <c r="M175" s="25" t="n">
        <f aca="false">ROUND('[1]Время горизонтально'!M69*'[1]Инфраструктурные платежи'!$D$5/100,2)</f>
        <v>0</v>
      </c>
      <c r="N175" s="25" t="n">
        <f aca="false">ROUND('[1]Время горизонтально'!N69*'[1]Инфраструктурные платежи'!$D$5/100,2)</f>
        <v>0</v>
      </c>
      <c r="O175" s="25" t="n">
        <f aca="false">ROUND('[1]Время горизонтально'!O69*'[1]Инфраструктурные платежи'!$D$5/100,2)</f>
        <v>0</v>
      </c>
      <c r="P175" s="25" t="n">
        <f aca="false">ROUND('[1]Время горизонтально'!P69*'[1]Инфраструктурные платежи'!$D$5/100,2)</f>
        <v>0</v>
      </c>
      <c r="Q175" s="25" t="n">
        <f aca="false">ROUND('[1]Время горизонтально'!Q69*'[1]Инфраструктурные платежи'!$D$5/100,2)</f>
        <v>0</v>
      </c>
      <c r="R175" s="25" t="n">
        <f aca="false">ROUND('[1]Время горизонтально'!R69*'[1]Инфраструктурные платежи'!$D$5/100,2)</f>
        <v>0</v>
      </c>
      <c r="S175" s="25" t="n">
        <f aca="false">ROUND('[1]Время горизонтально'!S69*'[1]Инфраструктурные платежи'!$D$5/100,2)</f>
        <v>0</v>
      </c>
      <c r="T175" s="25" t="n">
        <f aca="false">ROUND('[1]Время горизонтально'!T69*'[1]Инфраструктурные платежи'!$D$5/100,2)</f>
        <v>0</v>
      </c>
      <c r="U175" s="25" t="n">
        <f aca="false">ROUND('[1]Время горизонтально'!U69*'[1]Инфраструктурные платежи'!$D$5/100,2)</f>
        <v>0</v>
      </c>
      <c r="V175" s="25" t="n">
        <f aca="false">ROUND('[1]Время горизонтально'!V69*'[1]Инфраструктурные платежи'!$D$5/100,2)</f>
        <v>0</v>
      </c>
      <c r="W175" s="25" t="n">
        <f aca="false">ROUND('[1]Время горизонтально'!W69*'[1]Инфраструктурные платежи'!$D$5/100,2)</f>
        <v>0</v>
      </c>
      <c r="X175" s="25" t="n">
        <f aca="false">ROUND('[1]Время горизонтально'!X69*'[1]Инфраструктурные платежи'!$D$5/100,2)</f>
        <v>0</v>
      </c>
      <c r="Y175" s="25" t="n">
        <f aca="false">ROUND('[1]Время горизонтально'!Y69*'[1]Инфраструктурные платежи'!$D$5/100,2)</f>
        <v>0</v>
      </c>
      <c r="Z175" s="26"/>
    </row>
    <row r="176" s="27" customFormat="true" ht="12.75" hidden="false" customHeight="false" outlineLevel="0" collapsed="false">
      <c r="A176" s="24" t="n">
        <f aca="false">A175+1</f>
        <v>42821</v>
      </c>
      <c r="B176" s="25" t="n">
        <f aca="false">ROUND('[1]Время горизонтально'!B70*'[1]Инфраструктурные платежи'!$D$5/100,2)</f>
        <v>0</v>
      </c>
      <c r="C176" s="25" t="n">
        <f aca="false">ROUND('[1]Время горизонтально'!C70*'[1]Инфраструктурные платежи'!$D$5/100,2)</f>
        <v>0</v>
      </c>
      <c r="D176" s="25" t="n">
        <f aca="false">ROUND('[1]Время горизонтально'!D70*'[1]Инфраструктурные платежи'!$D$5/100,2)</f>
        <v>0</v>
      </c>
      <c r="E176" s="25" t="n">
        <f aca="false">ROUND('[1]Время горизонтально'!E70*'[1]Инфраструктурные платежи'!$D$5/100,2)</f>
        <v>0</v>
      </c>
      <c r="F176" s="25" t="n">
        <f aca="false">ROUND('[1]Время горизонтально'!F70*'[1]Инфраструктурные платежи'!$D$5/100,2)</f>
        <v>2.73</v>
      </c>
      <c r="G176" s="25" t="n">
        <f aca="false">ROUND('[1]Время горизонтально'!G70*'[1]Инфраструктурные платежи'!$D$5/100,2)</f>
        <v>1.53</v>
      </c>
      <c r="H176" s="25" t="n">
        <f aca="false">ROUND('[1]Время горизонтально'!H70*'[1]Инфраструктурные платежи'!$D$5/100,2)</f>
        <v>0</v>
      </c>
      <c r="I176" s="25" t="n">
        <f aca="false">ROUND('[1]Время горизонтально'!I70*'[1]Инфраструктурные платежи'!$D$5/100,2)</f>
        <v>0</v>
      </c>
      <c r="J176" s="25" t="n">
        <f aca="false">ROUND('[1]Время горизонтально'!J70*'[1]Инфраструктурные платежи'!$D$5/100,2)</f>
        <v>0</v>
      </c>
      <c r="K176" s="25" t="n">
        <f aca="false">ROUND('[1]Время горизонтально'!K70*'[1]Инфраструктурные платежи'!$D$5/100,2)</f>
        <v>0</v>
      </c>
      <c r="L176" s="25" t="n">
        <f aca="false">ROUND('[1]Время горизонтально'!L70*'[1]Инфраструктурные платежи'!$D$5/100,2)</f>
        <v>0</v>
      </c>
      <c r="M176" s="25" t="n">
        <f aca="false">ROUND('[1]Время горизонтально'!M70*'[1]Инфраструктурные платежи'!$D$5/100,2)</f>
        <v>0</v>
      </c>
      <c r="N176" s="25" t="n">
        <f aca="false">ROUND('[1]Время горизонтально'!N70*'[1]Инфраструктурные платежи'!$D$5/100,2)</f>
        <v>0</v>
      </c>
      <c r="O176" s="25" t="n">
        <f aca="false">ROUND('[1]Время горизонтально'!O70*'[1]Инфраструктурные платежи'!$D$5/100,2)</f>
        <v>0</v>
      </c>
      <c r="P176" s="25" t="n">
        <f aca="false">ROUND('[1]Время горизонтально'!P70*'[1]Инфраструктурные платежи'!$D$5/100,2)</f>
        <v>0</v>
      </c>
      <c r="Q176" s="25" t="n">
        <f aca="false">ROUND('[1]Время горизонтально'!Q70*'[1]Инфраструктурные платежи'!$D$5/100,2)</f>
        <v>0</v>
      </c>
      <c r="R176" s="25" t="n">
        <f aca="false">ROUND('[1]Время горизонтально'!R70*'[1]Инфраструктурные платежи'!$D$5/100,2)</f>
        <v>0</v>
      </c>
      <c r="S176" s="25" t="n">
        <f aca="false">ROUND('[1]Время горизонтально'!S70*'[1]Инфраструктурные платежи'!$D$5/100,2)</f>
        <v>0</v>
      </c>
      <c r="T176" s="25" t="n">
        <f aca="false">ROUND('[1]Время горизонтально'!T70*'[1]Инфраструктурные платежи'!$D$5/100,2)</f>
        <v>0</v>
      </c>
      <c r="U176" s="25" t="n">
        <f aca="false">ROUND('[1]Время горизонтально'!U70*'[1]Инфраструктурные платежи'!$D$5/100,2)</f>
        <v>0</v>
      </c>
      <c r="V176" s="25" t="n">
        <f aca="false">ROUND('[1]Время горизонтально'!V70*'[1]Инфраструктурные платежи'!$D$5/100,2)</f>
        <v>0</v>
      </c>
      <c r="W176" s="25" t="n">
        <f aca="false">ROUND('[1]Время горизонтально'!W70*'[1]Инфраструктурные платежи'!$D$5/100,2)</f>
        <v>0</v>
      </c>
      <c r="X176" s="25" t="n">
        <f aca="false">ROUND('[1]Время горизонтально'!X70*'[1]Инфраструктурные платежи'!$D$5/100,2)</f>
        <v>0</v>
      </c>
      <c r="Y176" s="25" t="n">
        <f aca="false">ROUND('[1]Время горизонтально'!Y70*'[1]Инфраструктурные платежи'!$D$5/100,2)</f>
        <v>0</v>
      </c>
      <c r="Z176" s="26"/>
    </row>
    <row r="177" s="27" customFormat="true" ht="12.75" hidden="false" customHeight="false" outlineLevel="0" collapsed="false">
      <c r="A177" s="24" t="n">
        <f aca="false">A176+1</f>
        <v>42822</v>
      </c>
      <c r="B177" s="25" t="n">
        <f aca="false">ROUND('[1]Время горизонтально'!B71*'[1]Инфраструктурные платежи'!$D$5/100,2)</f>
        <v>0</v>
      </c>
      <c r="C177" s="25" t="n">
        <f aca="false">ROUND('[1]Время горизонтально'!C71*'[1]Инфраструктурные платежи'!$D$5/100,2)</f>
        <v>0</v>
      </c>
      <c r="D177" s="25" t="n">
        <f aca="false">ROUND('[1]Время горизонтально'!D71*'[1]Инфраструктурные платежи'!$D$5/100,2)</f>
        <v>0</v>
      </c>
      <c r="E177" s="25" t="n">
        <f aca="false">ROUND('[1]Время горизонтально'!E71*'[1]Инфраструктурные платежи'!$D$5/100,2)</f>
        <v>0</v>
      </c>
      <c r="F177" s="25" t="n">
        <f aca="false">ROUND('[1]Время горизонтально'!F71*'[1]Инфраструктурные платежи'!$D$5/100,2)</f>
        <v>0</v>
      </c>
      <c r="G177" s="25" t="n">
        <f aca="false">ROUND('[1]Время горизонтально'!G71*'[1]Инфраструктурные платежи'!$D$5/100,2)</f>
        <v>0</v>
      </c>
      <c r="H177" s="25" t="n">
        <f aca="false">ROUND('[1]Время горизонтально'!H71*'[1]Инфраструктурные платежи'!$D$5/100,2)</f>
        <v>0</v>
      </c>
      <c r="I177" s="25" t="n">
        <f aca="false">ROUND('[1]Время горизонтально'!I71*'[1]Инфраструктурные платежи'!$D$5/100,2)</f>
        <v>0</v>
      </c>
      <c r="J177" s="25" t="n">
        <f aca="false">ROUND('[1]Время горизонтально'!J71*'[1]Инфраструктурные платежи'!$D$5/100,2)</f>
        <v>0</v>
      </c>
      <c r="K177" s="25" t="n">
        <f aca="false">ROUND('[1]Время горизонтально'!K71*'[1]Инфраструктурные платежи'!$D$5/100,2)</f>
        <v>0</v>
      </c>
      <c r="L177" s="25" t="n">
        <f aca="false">ROUND('[1]Время горизонтально'!L71*'[1]Инфраструктурные платежи'!$D$5/100,2)</f>
        <v>0</v>
      </c>
      <c r="M177" s="25" t="n">
        <f aca="false">ROUND('[1]Время горизонтально'!M71*'[1]Инфраструктурные платежи'!$D$5/100,2)</f>
        <v>0</v>
      </c>
      <c r="N177" s="25" t="n">
        <f aca="false">ROUND('[1]Время горизонтально'!N71*'[1]Инфраструктурные платежи'!$D$5/100,2)</f>
        <v>0</v>
      </c>
      <c r="O177" s="25" t="n">
        <f aca="false">ROUND('[1]Время горизонтально'!O71*'[1]Инфраструктурные платежи'!$D$5/100,2)</f>
        <v>0</v>
      </c>
      <c r="P177" s="25" t="n">
        <f aca="false">ROUND('[1]Время горизонтально'!P71*'[1]Инфраструктурные платежи'!$D$5/100,2)</f>
        <v>0</v>
      </c>
      <c r="Q177" s="25" t="n">
        <f aca="false">ROUND('[1]Время горизонтально'!Q71*'[1]Инфраструктурные платежи'!$D$5/100,2)</f>
        <v>0</v>
      </c>
      <c r="R177" s="25" t="n">
        <f aca="false">ROUND('[1]Время горизонтально'!R71*'[1]Инфраструктурные платежи'!$D$5/100,2)</f>
        <v>0</v>
      </c>
      <c r="S177" s="25" t="n">
        <f aca="false">ROUND('[1]Время горизонтально'!S71*'[1]Инфраструктурные платежи'!$D$5/100,2)</f>
        <v>0</v>
      </c>
      <c r="T177" s="25" t="n">
        <f aca="false">ROUND('[1]Время горизонтально'!T71*'[1]Инфраструктурные платежи'!$D$5/100,2)</f>
        <v>0</v>
      </c>
      <c r="U177" s="25" t="n">
        <f aca="false">ROUND('[1]Время горизонтально'!U71*'[1]Инфраструктурные платежи'!$D$5/100,2)</f>
        <v>0</v>
      </c>
      <c r="V177" s="25" t="n">
        <f aca="false">ROUND('[1]Время горизонтально'!V71*'[1]Инфраструктурные платежи'!$D$5/100,2)</f>
        <v>0</v>
      </c>
      <c r="W177" s="25" t="n">
        <f aca="false">ROUND('[1]Время горизонтально'!W71*'[1]Инфраструктурные платежи'!$D$5/100,2)</f>
        <v>0</v>
      </c>
      <c r="X177" s="25" t="n">
        <f aca="false">ROUND('[1]Время горизонтально'!X71*'[1]Инфраструктурные платежи'!$D$5/100,2)</f>
        <v>0</v>
      </c>
      <c r="Y177" s="25" t="n">
        <f aca="false">ROUND('[1]Время горизонтально'!Y71*'[1]Инфраструктурные платежи'!$D$5/100,2)</f>
        <v>0</v>
      </c>
      <c r="Z177" s="26"/>
    </row>
    <row r="178" s="27" customFormat="true" ht="12.75" hidden="false" customHeight="false" outlineLevel="0" collapsed="false">
      <c r="A178" s="24" t="n">
        <f aca="false">A177+1</f>
        <v>42823</v>
      </c>
      <c r="B178" s="25" t="n">
        <f aca="false">ROUND('[1]Время горизонтально'!B72*'[1]Инфраструктурные платежи'!$D$5/100,2)</f>
        <v>0</v>
      </c>
      <c r="C178" s="25" t="n">
        <f aca="false">ROUND('[1]Время горизонтально'!C72*'[1]Инфраструктурные платежи'!$D$5/100,2)</f>
        <v>0</v>
      </c>
      <c r="D178" s="25" t="n">
        <f aca="false">ROUND('[1]Время горизонтально'!D72*'[1]Инфраструктурные платежи'!$D$5/100,2)</f>
        <v>0</v>
      </c>
      <c r="E178" s="25" t="n">
        <f aca="false">ROUND('[1]Время горизонтально'!E72*'[1]Инфраструктурные платежи'!$D$5/100,2)</f>
        <v>0</v>
      </c>
      <c r="F178" s="25" t="n">
        <f aca="false">ROUND('[1]Время горизонтально'!F72*'[1]Инфраструктурные платежи'!$D$5/100,2)</f>
        <v>0</v>
      </c>
      <c r="G178" s="25" t="n">
        <f aca="false">ROUND('[1]Время горизонтально'!G72*'[1]Инфраструктурные платежи'!$D$5/100,2)</f>
        <v>0.76</v>
      </c>
      <c r="H178" s="25" t="n">
        <f aca="false">ROUND('[1]Время горизонтально'!H72*'[1]Инфраструктурные платежи'!$D$5/100,2)</f>
        <v>1.6</v>
      </c>
      <c r="I178" s="25" t="n">
        <f aca="false">ROUND('[1]Время горизонтально'!I72*'[1]Инфраструктурные платежи'!$D$5/100,2)</f>
        <v>1.65</v>
      </c>
      <c r="J178" s="25" t="n">
        <f aca="false">ROUND('[1]Время горизонтально'!J72*'[1]Инфраструктурные платежи'!$D$5/100,2)</f>
        <v>0.42</v>
      </c>
      <c r="K178" s="25" t="n">
        <f aca="false">ROUND('[1]Время горизонтально'!K72*'[1]Инфраструктурные платежи'!$D$5/100,2)</f>
        <v>0</v>
      </c>
      <c r="L178" s="25" t="n">
        <f aca="false">ROUND('[1]Время горизонтально'!L72*'[1]Инфраструктурные платежи'!$D$5/100,2)</f>
        <v>0</v>
      </c>
      <c r="M178" s="25" t="n">
        <f aca="false">ROUND('[1]Время горизонтально'!M72*'[1]Инфраструктурные платежи'!$D$5/100,2)</f>
        <v>0</v>
      </c>
      <c r="N178" s="25" t="n">
        <f aca="false">ROUND('[1]Время горизонтально'!N72*'[1]Инфраструктурные платежи'!$D$5/100,2)</f>
        <v>0</v>
      </c>
      <c r="O178" s="25" t="n">
        <f aca="false">ROUND('[1]Время горизонтально'!O72*'[1]Инфраструктурные платежи'!$D$5/100,2)</f>
        <v>0</v>
      </c>
      <c r="P178" s="25" t="n">
        <f aca="false">ROUND('[1]Время горизонтально'!P72*'[1]Инфраструктурные платежи'!$D$5/100,2)</f>
        <v>0</v>
      </c>
      <c r="Q178" s="25" t="n">
        <f aca="false">ROUND('[1]Время горизонтально'!Q72*'[1]Инфраструктурные платежи'!$D$5/100,2)</f>
        <v>0</v>
      </c>
      <c r="R178" s="25" t="n">
        <f aca="false">ROUND('[1]Время горизонтально'!R72*'[1]Инфраструктурные платежи'!$D$5/100,2)</f>
        <v>0</v>
      </c>
      <c r="S178" s="25" t="n">
        <f aca="false">ROUND('[1]Время горизонтально'!S72*'[1]Инфраструктурные платежи'!$D$5/100,2)</f>
        <v>0</v>
      </c>
      <c r="T178" s="25" t="n">
        <f aca="false">ROUND('[1]Время горизонтально'!T72*'[1]Инфраструктурные платежи'!$D$5/100,2)</f>
        <v>0</v>
      </c>
      <c r="U178" s="25" t="n">
        <f aca="false">ROUND('[1]Время горизонтально'!U72*'[1]Инфраструктурные платежи'!$D$5/100,2)</f>
        <v>0</v>
      </c>
      <c r="V178" s="25" t="n">
        <f aca="false">ROUND('[1]Время горизонтально'!V72*'[1]Инфраструктурные платежи'!$D$5/100,2)</f>
        <v>0</v>
      </c>
      <c r="W178" s="25" t="n">
        <f aca="false">ROUND('[1]Время горизонтально'!W72*'[1]Инфраструктурные платежи'!$D$5/100,2)</f>
        <v>0</v>
      </c>
      <c r="X178" s="25" t="n">
        <f aca="false">ROUND('[1]Время горизонтально'!X72*'[1]Инфраструктурные платежи'!$D$5/100,2)</f>
        <v>0</v>
      </c>
      <c r="Y178" s="25" t="n">
        <f aca="false">ROUND('[1]Время горизонтально'!Y72*'[1]Инфраструктурные платежи'!$D$5/100,2)</f>
        <v>0</v>
      </c>
      <c r="Z178" s="26"/>
    </row>
    <row r="179" s="27" customFormat="true" ht="12.75" hidden="false" customHeight="false" outlineLevel="0" collapsed="false">
      <c r="A179" s="24" t="n">
        <f aca="false">A178+1</f>
        <v>42824</v>
      </c>
      <c r="B179" s="25" t="n">
        <f aca="false">ROUND('[1]Время горизонтально'!B73*'[1]Инфраструктурные платежи'!$D$5/100,2)</f>
        <v>0</v>
      </c>
      <c r="C179" s="25" t="n">
        <f aca="false">ROUND('[1]Время горизонтально'!C73*'[1]Инфраструктурные платежи'!$D$5/100,2)</f>
        <v>0</v>
      </c>
      <c r="D179" s="25" t="n">
        <f aca="false">ROUND('[1]Время горизонтально'!D73*'[1]Инфраструктурные платежи'!$D$5/100,2)</f>
        <v>0</v>
      </c>
      <c r="E179" s="25" t="n">
        <f aca="false">ROUND('[1]Время горизонтально'!E73*'[1]Инфраструктурные платежи'!$D$5/100,2)</f>
        <v>0</v>
      </c>
      <c r="F179" s="25" t="n">
        <f aca="false">ROUND('[1]Время горизонтально'!F73*'[1]Инфраструктурные платежи'!$D$5/100,2)</f>
        <v>0</v>
      </c>
      <c r="G179" s="25" t="n">
        <f aca="false">ROUND('[1]Время горизонтально'!G73*'[1]Инфраструктурные платежи'!$D$5/100,2)</f>
        <v>0</v>
      </c>
      <c r="H179" s="25" t="n">
        <f aca="false">ROUND('[1]Время горизонтально'!H73*'[1]Инфраструктурные платежи'!$D$5/100,2)</f>
        <v>2.5</v>
      </c>
      <c r="I179" s="25" t="n">
        <f aca="false">ROUND('[1]Время горизонтально'!I73*'[1]Инфраструктурные платежи'!$D$5/100,2)</f>
        <v>3.2</v>
      </c>
      <c r="J179" s="25" t="n">
        <f aca="false">ROUND('[1]Время горизонтально'!J73*'[1]Инфраструктурные платежи'!$D$5/100,2)</f>
        <v>3.26</v>
      </c>
      <c r="K179" s="25" t="n">
        <f aca="false">ROUND('[1]Время горизонтально'!K73*'[1]Инфраструктурные платежи'!$D$5/100,2)</f>
        <v>0</v>
      </c>
      <c r="L179" s="25" t="n">
        <f aca="false">ROUND('[1]Время горизонтально'!L73*'[1]Инфраструктурные платежи'!$D$5/100,2)</f>
        <v>0</v>
      </c>
      <c r="M179" s="25" t="n">
        <f aca="false">ROUND('[1]Время горизонтально'!M73*'[1]Инфраструктурные платежи'!$D$5/100,2)</f>
        <v>0</v>
      </c>
      <c r="N179" s="25" t="n">
        <f aca="false">ROUND('[1]Время горизонтально'!N73*'[1]Инфраструктурные платежи'!$D$5/100,2)</f>
        <v>0</v>
      </c>
      <c r="O179" s="25" t="n">
        <f aca="false">ROUND('[1]Время горизонтально'!O73*'[1]Инфраструктурные платежи'!$D$5/100,2)</f>
        <v>0</v>
      </c>
      <c r="P179" s="25" t="n">
        <f aca="false">ROUND('[1]Время горизонтально'!P73*'[1]Инфраструктурные платежи'!$D$5/100,2)</f>
        <v>0</v>
      </c>
      <c r="Q179" s="25" t="n">
        <f aca="false">ROUND('[1]Время горизонтально'!Q73*'[1]Инфраструктурные платежи'!$D$5/100,2)</f>
        <v>0</v>
      </c>
      <c r="R179" s="25" t="n">
        <f aca="false">ROUND('[1]Время горизонтально'!R73*'[1]Инфраструктурные платежи'!$D$5/100,2)</f>
        <v>0</v>
      </c>
      <c r="S179" s="25" t="n">
        <f aca="false">ROUND('[1]Время горизонтально'!S73*'[1]Инфраструктурные платежи'!$D$5/100,2)</f>
        <v>0</v>
      </c>
      <c r="T179" s="25" t="n">
        <f aca="false">ROUND('[1]Время горизонтально'!T73*'[1]Инфраструктурные платежи'!$D$5/100,2)</f>
        <v>0</v>
      </c>
      <c r="U179" s="25" t="n">
        <f aca="false">ROUND('[1]Время горизонтально'!U73*'[1]Инфраструктурные платежи'!$D$5/100,2)</f>
        <v>0</v>
      </c>
      <c r="V179" s="25" t="n">
        <f aca="false">ROUND('[1]Время горизонтально'!V73*'[1]Инфраструктурные платежи'!$D$5/100,2)</f>
        <v>0</v>
      </c>
      <c r="W179" s="25" t="n">
        <f aca="false">ROUND('[1]Время горизонтально'!W73*'[1]Инфраструктурные платежи'!$D$5/100,2)</f>
        <v>0</v>
      </c>
      <c r="X179" s="25" t="n">
        <f aca="false">ROUND('[1]Время горизонтально'!X73*'[1]Инфраструктурные платежи'!$D$5/100,2)</f>
        <v>0</v>
      </c>
      <c r="Y179" s="25" t="n">
        <f aca="false">ROUND('[1]Время горизонтально'!Y73*'[1]Инфраструктурные платежи'!$D$5/100,2)</f>
        <v>0</v>
      </c>
      <c r="Z179" s="26"/>
    </row>
    <row r="180" s="27" customFormat="true" ht="12.75" hidden="false" customHeight="false" outlineLevel="0" collapsed="false">
      <c r="A180" s="24" t="n">
        <f aca="false">A179+1</f>
        <v>42825</v>
      </c>
      <c r="B180" s="25" t="n">
        <f aca="false">ROUND('[1]Время горизонтально'!B74*'[1]Инфраструктурные платежи'!$D$5/100,2)</f>
        <v>0</v>
      </c>
      <c r="C180" s="25" t="n">
        <f aca="false">ROUND('[1]Время горизонтально'!C74*'[1]Инфраструктурные платежи'!$D$5/100,2)</f>
        <v>0</v>
      </c>
      <c r="D180" s="25" t="n">
        <f aca="false">ROUND('[1]Время горизонтально'!D74*'[1]Инфраструктурные платежи'!$D$5/100,2)</f>
        <v>0</v>
      </c>
      <c r="E180" s="25" t="n">
        <f aca="false">ROUND('[1]Время горизонтально'!E74*'[1]Инфраструктурные платежи'!$D$5/100,2)</f>
        <v>1.95</v>
      </c>
      <c r="F180" s="25" t="n">
        <f aca="false">ROUND('[1]Время горизонтально'!F74*'[1]Инфраструктурные платежи'!$D$5/100,2)</f>
        <v>1.07</v>
      </c>
      <c r="G180" s="25" t="n">
        <f aca="false">ROUND('[1]Время горизонтально'!G74*'[1]Инфраструктурные платежи'!$D$5/100,2)</f>
        <v>0.68</v>
      </c>
      <c r="H180" s="25" t="n">
        <f aca="false">ROUND('[1]Время горизонтально'!H74*'[1]Инфраструктурные платежи'!$D$5/100,2)</f>
        <v>0</v>
      </c>
      <c r="I180" s="25" t="n">
        <f aca="false">ROUND('[1]Время горизонтально'!I74*'[1]Инфраструктурные платежи'!$D$5/100,2)</f>
        <v>2.35</v>
      </c>
      <c r="J180" s="25" t="n">
        <f aca="false">ROUND('[1]Время горизонтально'!J74*'[1]Инфраструктурные платежи'!$D$5/100,2)</f>
        <v>6.67</v>
      </c>
      <c r="K180" s="25" t="n">
        <f aca="false">ROUND('[1]Время горизонтально'!K74*'[1]Инфраструктурные платежи'!$D$5/100,2)</f>
        <v>0</v>
      </c>
      <c r="L180" s="25" t="n">
        <f aca="false">ROUND('[1]Время горизонтально'!L74*'[1]Инфраструктурные платежи'!$D$5/100,2)</f>
        <v>0</v>
      </c>
      <c r="M180" s="25" t="n">
        <f aca="false">ROUND('[1]Время горизонтально'!M74*'[1]Инфраструктурные платежи'!$D$5/100,2)</f>
        <v>0</v>
      </c>
      <c r="N180" s="25" t="n">
        <f aca="false">ROUND('[1]Время горизонтально'!N74*'[1]Инфраструктурные платежи'!$D$5/100,2)</f>
        <v>0</v>
      </c>
      <c r="O180" s="25" t="n">
        <f aca="false">ROUND('[1]Время горизонтально'!O74*'[1]Инфраструктурные платежи'!$D$5/100,2)</f>
        <v>0</v>
      </c>
      <c r="P180" s="25" t="n">
        <f aca="false">ROUND('[1]Время горизонтально'!P74*'[1]Инфраструктурные платежи'!$D$5/100,2)</f>
        <v>0</v>
      </c>
      <c r="Q180" s="25" t="n">
        <f aca="false">ROUND('[1]Время горизонтально'!Q74*'[1]Инфраструктурные платежи'!$D$5/100,2)</f>
        <v>0</v>
      </c>
      <c r="R180" s="25" t="n">
        <f aca="false">ROUND('[1]Время горизонтально'!R74*'[1]Инфраструктурные платежи'!$D$5/100,2)</f>
        <v>0</v>
      </c>
      <c r="S180" s="25" t="n">
        <f aca="false">ROUND('[1]Время горизонтально'!S74*'[1]Инфраструктурные платежи'!$D$5/100,2)</f>
        <v>0</v>
      </c>
      <c r="T180" s="25" t="n">
        <f aca="false">ROUND('[1]Время горизонтально'!T74*'[1]Инфраструктурные платежи'!$D$5/100,2)</f>
        <v>0</v>
      </c>
      <c r="U180" s="25" t="n">
        <f aca="false">ROUND('[1]Время горизонтально'!U74*'[1]Инфраструктурные платежи'!$D$5/100,2)</f>
        <v>0</v>
      </c>
      <c r="V180" s="25" t="n">
        <f aca="false">ROUND('[1]Время горизонтально'!V74*'[1]Инфраструктурные платежи'!$D$5/100,2)</f>
        <v>0</v>
      </c>
      <c r="W180" s="25" t="n">
        <f aca="false">ROUND('[1]Время горизонтально'!W74*'[1]Инфраструктурные платежи'!$D$5/100,2)</f>
        <v>0</v>
      </c>
      <c r="X180" s="25" t="n">
        <f aca="false">ROUND('[1]Время горизонтально'!X74*'[1]Инфраструктурные платежи'!$D$5/100,2)</f>
        <v>0</v>
      </c>
      <c r="Y180" s="25" t="n">
        <f aca="false">ROUND('[1]Время горизонтально'!Y74*'[1]Инфраструктурные платежи'!$D$5/100,2)</f>
        <v>0</v>
      </c>
      <c r="Z180" s="26"/>
    </row>
    <row r="181" customFormat="false" ht="12.75" hidden="false" customHeight="false" outlineLevel="0" collapsed="false">
      <c r="A181" s="28"/>
      <c r="B181" s="29"/>
      <c r="C181" s="12"/>
      <c r="D181" s="12"/>
      <c r="E181" s="12"/>
      <c r="F181" s="12"/>
      <c r="G181" s="12"/>
      <c r="H181" s="12"/>
      <c r="I181" s="12"/>
      <c r="J181" s="1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30"/>
    </row>
    <row r="182" customFormat="false" ht="12.75" hidden="false" customHeight="false" outlineLevel="0" collapsed="false">
      <c r="A182" s="28"/>
      <c r="B182" s="29"/>
      <c r="C182" s="12"/>
      <c r="D182" s="12"/>
      <c r="E182" s="12"/>
      <c r="F182" s="12"/>
      <c r="G182" s="12"/>
      <c r="H182" s="12"/>
      <c r="I182" s="12"/>
      <c r="J182" s="1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30"/>
    </row>
    <row r="183" customFormat="false" ht="15.75" hidden="false" customHeight="false" outlineLevel="0" collapsed="false">
      <c r="A183" s="37" t="s">
        <v>48</v>
      </c>
      <c r="B183" s="19" t="s">
        <v>42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20"/>
    </row>
    <row r="184" customFormat="false" ht="15.75" hidden="false" customHeight="false" outlineLevel="0" collapsed="false">
      <c r="A184" s="21" t="s">
        <v>17</v>
      </c>
      <c r="B184" s="22" t="s">
        <v>18</v>
      </c>
      <c r="C184" s="22" t="s">
        <v>19</v>
      </c>
      <c r="D184" s="22" t="s">
        <v>20</v>
      </c>
      <c r="E184" s="22" t="s">
        <v>21</v>
      </c>
      <c r="F184" s="22" t="s">
        <v>22</v>
      </c>
      <c r="G184" s="22" t="s">
        <v>23</v>
      </c>
      <c r="H184" s="22" t="s">
        <v>24</v>
      </c>
      <c r="I184" s="22" t="s">
        <v>25</v>
      </c>
      <c r="J184" s="22" t="s">
        <v>26</v>
      </c>
      <c r="K184" s="22" t="s">
        <v>27</v>
      </c>
      <c r="L184" s="22" t="s">
        <v>28</v>
      </c>
      <c r="M184" s="22" t="s">
        <v>29</v>
      </c>
      <c r="N184" s="22" t="s">
        <v>30</v>
      </c>
      <c r="O184" s="22" t="s">
        <v>31</v>
      </c>
      <c r="P184" s="22" t="s">
        <v>32</v>
      </c>
      <c r="Q184" s="22" t="s">
        <v>33</v>
      </c>
      <c r="R184" s="22" t="s">
        <v>34</v>
      </c>
      <c r="S184" s="22" t="s">
        <v>35</v>
      </c>
      <c r="T184" s="22" t="s">
        <v>36</v>
      </c>
      <c r="U184" s="22" t="s">
        <v>37</v>
      </c>
      <c r="V184" s="22" t="s">
        <v>38</v>
      </c>
      <c r="W184" s="22" t="s">
        <v>39</v>
      </c>
      <c r="X184" s="22" t="s">
        <v>40</v>
      </c>
      <c r="Y184" s="22" t="s">
        <v>41</v>
      </c>
      <c r="Z184" s="23"/>
    </row>
    <row r="185" s="27" customFormat="true" ht="12.75" hidden="false" customHeight="false" outlineLevel="0" collapsed="false">
      <c r="A185" s="24" t="n">
        <f aca="false">A150</f>
        <v>42795</v>
      </c>
      <c r="B185" s="25" t="n">
        <f aca="false">ROUND('[1]Время горизонтально'!B44*'[1]Инфраструктурные платежи'!$D$6/100,2)</f>
        <v>0</v>
      </c>
      <c r="C185" s="25" t="n">
        <f aca="false">ROUND('[1]Время горизонтально'!C44*'[1]Инфраструктурные платежи'!$D$6/100,2)</f>
        <v>0</v>
      </c>
      <c r="D185" s="25" t="n">
        <f aca="false">ROUND('[1]Время горизонтально'!D44*'[1]Инфраструктурные платежи'!$D$6/100,2)</f>
        <v>0</v>
      </c>
      <c r="E185" s="25" t="n">
        <f aca="false">ROUND('[1]Время горизонтально'!E44*'[1]Инфраструктурные платежи'!$D$6/100,2)</f>
        <v>0</v>
      </c>
      <c r="F185" s="25" t="n">
        <f aca="false">ROUND('[1]Время горизонтально'!F44*'[1]Инфраструктурные платежи'!$D$6/100,2)</f>
        <v>0</v>
      </c>
      <c r="G185" s="25" t="n">
        <f aca="false">ROUND('[1]Время горизонтально'!G44*'[1]Инфраструктурные платежи'!$D$6/100,2)</f>
        <v>6.34</v>
      </c>
      <c r="H185" s="25" t="n">
        <f aca="false">ROUND('[1]Время горизонтально'!H44*'[1]Инфраструктурные платежи'!$D$6/100,2)</f>
        <v>18.81</v>
      </c>
      <c r="I185" s="25" t="n">
        <f aca="false">ROUND('[1]Время горизонтально'!I44*'[1]Инфраструктурные платежи'!$D$6/100,2)</f>
        <v>4.23</v>
      </c>
      <c r="J185" s="25" t="n">
        <f aca="false">ROUND('[1]Время горизонтально'!J44*'[1]Инфраструктурные платежи'!$D$6/100,2)</f>
        <v>5.94</v>
      </c>
      <c r="K185" s="25" t="n">
        <f aca="false">ROUND('[1]Время горизонтально'!K44*'[1]Инфраструктурные платежи'!$D$6/100,2)</f>
        <v>0.31</v>
      </c>
      <c r="L185" s="25" t="n">
        <f aca="false">ROUND('[1]Время горизонтально'!L44*'[1]Инфраструктурные платежи'!$D$6/100,2)</f>
        <v>0</v>
      </c>
      <c r="M185" s="25" t="n">
        <f aca="false">ROUND('[1]Время горизонтально'!M44*'[1]Инфраструктурные платежи'!$D$6/100,2)</f>
        <v>0</v>
      </c>
      <c r="N185" s="25" t="n">
        <f aca="false">ROUND('[1]Время горизонтально'!N44*'[1]Инфраструктурные платежи'!$D$6/100,2)</f>
        <v>0</v>
      </c>
      <c r="O185" s="25" t="n">
        <f aca="false">ROUND('[1]Время горизонтально'!O44*'[1]Инфраструктурные платежи'!$D$6/100,2)</f>
        <v>0</v>
      </c>
      <c r="P185" s="25" t="n">
        <f aca="false">ROUND('[1]Время горизонтально'!P44*'[1]Инфраструктурные платежи'!$D$6/100,2)</f>
        <v>0</v>
      </c>
      <c r="Q185" s="25" t="n">
        <f aca="false">ROUND('[1]Время горизонтально'!Q44*'[1]Инфраструктурные платежи'!$D$6/100,2)</f>
        <v>0</v>
      </c>
      <c r="R185" s="25" t="n">
        <f aca="false">ROUND('[1]Время горизонтально'!R44*'[1]Инфраструктурные платежи'!$D$6/100,2)</f>
        <v>0</v>
      </c>
      <c r="S185" s="25" t="n">
        <f aca="false">ROUND('[1]Время горизонтально'!S44*'[1]Инфраструктурные платежи'!$D$6/100,2)</f>
        <v>0</v>
      </c>
      <c r="T185" s="25" t="n">
        <f aca="false">ROUND('[1]Время горизонтально'!T44*'[1]Инфраструктурные платежи'!$D$6/100,2)</f>
        <v>0.72</v>
      </c>
      <c r="U185" s="25" t="n">
        <f aca="false">ROUND('[1]Время горизонтально'!U44*'[1]Инфраструктурные платежи'!$D$6/100,2)</f>
        <v>0</v>
      </c>
      <c r="V185" s="25" t="n">
        <f aca="false">ROUND('[1]Время горизонтально'!V44*'[1]Инфраструктурные платежи'!$D$6/100,2)</f>
        <v>0</v>
      </c>
      <c r="W185" s="25" t="n">
        <f aca="false">ROUND('[1]Время горизонтально'!W44*'[1]Инфраструктурные платежи'!$D$6/100,2)</f>
        <v>0</v>
      </c>
      <c r="X185" s="25" t="n">
        <f aca="false">ROUND('[1]Время горизонтально'!X44*'[1]Инфраструктурные платежи'!$D$6/100,2)</f>
        <v>0</v>
      </c>
      <c r="Y185" s="25" t="n">
        <f aca="false">ROUND('[1]Время горизонтально'!Y44*'[1]Инфраструктурные платежи'!$D$6/100,2)</f>
        <v>0</v>
      </c>
      <c r="Z185" s="26"/>
    </row>
    <row r="186" s="27" customFormat="true" ht="12.75" hidden="false" customHeight="false" outlineLevel="0" collapsed="false">
      <c r="A186" s="24" t="n">
        <f aca="false">A151</f>
        <v>42796</v>
      </c>
      <c r="B186" s="25" t="n">
        <f aca="false">ROUND('[1]Время горизонтально'!B45*'[1]Инфраструктурные платежи'!$D$6/100,2)</f>
        <v>0</v>
      </c>
      <c r="C186" s="25" t="n">
        <f aca="false">ROUND('[1]Время горизонтально'!C45*'[1]Инфраструктурные платежи'!$D$6/100,2)</f>
        <v>0</v>
      </c>
      <c r="D186" s="25" t="n">
        <f aca="false">ROUND('[1]Время горизонтально'!D45*'[1]Инфраструктурные платежи'!$D$6/100,2)</f>
        <v>0</v>
      </c>
      <c r="E186" s="25" t="n">
        <f aca="false">ROUND('[1]Время горизонтально'!E45*'[1]Инфраструктурные платежи'!$D$6/100,2)</f>
        <v>0</v>
      </c>
      <c r="F186" s="25" t="n">
        <f aca="false">ROUND('[1]Время горизонтально'!F45*'[1]Инфраструктурные платежи'!$D$6/100,2)</f>
        <v>0</v>
      </c>
      <c r="G186" s="25" t="n">
        <f aca="false">ROUND('[1]Время горизонтально'!G45*'[1]Инфраструктурные платежи'!$D$6/100,2)</f>
        <v>9.49</v>
      </c>
      <c r="H186" s="25" t="n">
        <f aca="false">ROUND('[1]Время горизонтально'!H45*'[1]Инфраструктурные платежи'!$D$6/100,2)</f>
        <v>16.02</v>
      </c>
      <c r="I186" s="25" t="n">
        <f aca="false">ROUND('[1]Время горизонтально'!I45*'[1]Инфраструктурные платежи'!$D$6/100,2)</f>
        <v>0</v>
      </c>
      <c r="J186" s="25" t="n">
        <f aca="false">ROUND('[1]Время горизонтально'!J45*'[1]Инфраструктурные платежи'!$D$6/100,2)</f>
        <v>0</v>
      </c>
      <c r="K186" s="25" t="n">
        <f aca="false">ROUND('[1]Время горизонтально'!K45*'[1]Инфраструктурные платежи'!$D$6/100,2)</f>
        <v>0</v>
      </c>
      <c r="L186" s="25" t="n">
        <f aca="false">ROUND('[1]Время горизонтально'!L45*'[1]Инфраструктурные платежи'!$D$6/100,2)</f>
        <v>0</v>
      </c>
      <c r="M186" s="25" t="n">
        <f aca="false">ROUND('[1]Время горизонтально'!M45*'[1]Инфраструктурные платежи'!$D$6/100,2)</f>
        <v>0</v>
      </c>
      <c r="N186" s="25" t="n">
        <f aca="false">ROUND('[1]Время горизонтально'!N45*'[1]Инфраструктурные платежи'!$D$6/100,2)</f>
        <v>0</v>
      </c>
      <c r="O186" s="25" t="n">
        <f aca="false">ROUND('[1]Время горизонтально'!O45*'[1]Инфраструктурные платежи'!$D$6/100,2)</f>
        <v>0</v>
      </c>
      <c r="P186" s="25" t="n">
        <f aca="false">ROUND('[1]Время горизонтально'!P45*'[1]Инфраструктурные платежи'!$D$6/100,2)</f>
        <v>0</v>
      </c>
      <c r="Q186" s="25" t="n">
        <f aca="false">ROUND('[1]Время горизонтально'!Q45*'[1]Инфраструктурные платежи'!$D$6/100,2)</f>
        <v>0</v>
      </c>
      <c r="R186" s="25" t="n">
        <f aca="false">ROUND('[1]Время горизонтально'!R45*'[1]Инфраструктурные платежи'!$D$6/100,2)</f>
        <v>0</v>
      </c>
      <c r="S186" s="25" t="n">
        <f aca="false">ROUND('[1]Время горизонтально'!S45*'[1]Инфраструктурные платежи'!$D$6/100,2)</f>
        <v>0</v>
      </c>
      <c r="T186" s="25" t="n">
        <f aca="false">ROUND('[1]Время горизонтально'!T45*'[1]Инфраструктурные платежи'!$D$6/100,2)</f>
        <v>0</v>
      </c>
      <c r="U186" s="25" t="n">
        <f aca="false">ROUND('[1]Время горизонтально'!U45*'[1]Инфраструктурные платежи'!$D$6/100,2)</f>
        <v>0</v>
      </c>
      <c r="V186" s="25" t="n">
        <f aca="false">ROUND('[1]Время горизонтально'!V45*'[1]Инфраструктурные платежи'!$D$6/100,2)</f>
        <v>0</v>
      </c>
      <c r="W186" s="25" t="n">
        <f aca="false">ROUND('[1]Время горизонтально'!W45*'[1]Инфраструктурные платежи'!$D$6/100,2)</f>
        <v>0</v>
      </c>
      <c r="X186" s="25" t="n">
        <f aca="false">ROUND('[1]Время горизонтально'!X45*'[1]Инфраструктурные платежи'!$D$6/100,2)</f>
        <v>0</v>
      </c>
      <c r="Y186" s="25" t="n">
        <f aca="false">ROUND('[1]Время горизонтально'!Y45*'[1]Инфраструктурные платежи'!$D$6/100,2)</f>
        <v>0</v>
      </c>
      <c r="Z186" s="26"/>
    </row>
    <row r="187" s="27" customFormat="true" ht="12.75" hidden="false" customHeight="false" outlineLevel="0" collapsed="false">
      <c r="A187" s="24" t="n">
        <f aca="false">A152</f>
        <v>42797</v>
      </c>
      <c r="B187" s="25" t="n">
        <f aca="false">ROUND('[1]Время горизонтально'!B46*'[1]Инфраструктурные платежи'!$D$6/100,2)</f>
        <v>0</v>
      </c>
      <c r="C187" s="25" t="n">
        <f aca="false">ROUND('[1]Время горизонтально'!C46*'[1]Инфраструктурные платежи'!$D$6/100,2)</f>
        <v>0</v>
      </c>
      <c r="D187" s="25" t="n">
        <f aca="false">ROUND('[1]Время горизонтально'!D46*'[1]Инфраструктурные платежи'!$D$6/100,2)</f>
        <v>0</v>
      </c>
      <c r="E187" s="25" t="n">
        <f aca="false">ROUND('[1]Время горизонтально'!E46*'[1]Инфраструктурные платежи'!$D$6/100,2)</f>
        <v>0</v>
      </c>
      <c r="F187" s="25" t="n">
        <f aca="false">ROUND('[1]Время горизонтально'!F46*'[1]Инфраструктурные платежи'!$D$6/100,2)</f>
        <v>2.85</v>
      </c>
      <c r="G187" s="25" t="n">
        <f aca="false">ROUND('[1]Время горизонтально'!G46*'[1]Инфраструктурные платежи'!$D$6/100,2)</f>
        <v>13.42</v>
      </c>
      <c r="H187" s="25" t="n">
        <f aca="false">ROUND('[1]Время горизонтально'!H46*'[1]Инфраструктурные платежи'!$D$6/100,2)</f>
        <v>11.29</v>
      </c>
      <c r="I187" s="25" t="n">
        <f aca="false">ROUND('[1]Время горизонтально'!I46*'[1]Инфраструктурные платежи'!$D$6/100,2)</f>
        <v>5.62</v>
      </c>
      <c r="J187" s="25" t="n">
        <f aca="false">ROUND('[1]Время горизонтально'!J46*'[1]Инфраструктурные платежи'!$D$6/100,2)</f>
        <v>1.32</v>
      </c>
      <c r="K187" s="25" t="n">
        <f aca="false">ROUND('[1]Время горизонтально'!K46*'[1]Инфраструктурные платежи'!$D$6/100,2)</f>
        <v>0</v>
      </c>
      <c r="L187" s="25" t="n">
        <f aca="false">ROUND('[1]Время горизонтально'!L46*'[1]Инфраструктурные платежи'!$D$6/100,2)</f>
        <v>0</v>
      </c>
      <c r="M187" s="25" t="n">
        <f aca="false">ROUND('[1]Время горизонтально'!M46*'[1]Инфраструктурные платежи'!$D$6/100,2)</f>
        <v>0</v>
      </c>
      <c r="N187" s="25" t="n">
        <f aca="false">ROUND('[1]Время горизонтально'!N46*'[1]Инфраструктурные платежи'!$D$6/100,2)</f>
        <v>0</v>
      </c>
      <c r="O187" s="25" t="n">
        <f aca="false">ROUND('[1]Время горизонтально'!O46*'[1]Инфраструктурные платежи'!$D$6/100,2)</f>
        <v>0</v>
      </c>
      <c r="P187" s="25" t="n">
        <f aca="false">ROUND('[1]Время горизонтально'!P46*'[1]Инфраструктурные платежи'!$D$6/100,2)</f>
        <v>0</v>
      </c>
      <c r="Q187" s="25" t="n">
        <f aca="false">ROUND('[1]Время горизонтально'!Q46*'[1]Инфраструктурные платежи'!$D$6/100,2)</f>
        <v>0</v>
      </c>
      <c r="R187" s="25" t="n">
        <f aca="false">ROUND('[1]Время горизонтально'!R46*'[1]Инфраструктурные платежи'!$D$6/100,2)</f>
        <v>0</v>
      </c>
      <c r="S187" s="25" t="n">
        <f aca="false">ROUND('[1]Время горизонтально'!S46*'[1]Инфраструктурные платежи'!$D$6/100,2)</f>
        <v>0</v>
      </c>
      <c r="T187" s="25" t="n">
        <f aca="false">ROUND('[1]Время горизонтально'!T46*'[1]Инфраструктурные платежи'!$D$6/100,2)</f>
        <v>0</v>
      </c>
      <c r="U187" s="25" t="n">
        <f aca="false">ROUND('[1]Время горизонтально'!U46*'[1]Инфраструктурные платежи'!$D$6/100,2)</f>
        <v>0</v>
      </c>
      <c r="V187" s="25" t="n">
        <f aca="false">ROUND('[1]Время горизонтально'!V46*'[1]Инфраструктурные платежи'!$D$6/100,2)</f>
        <v>0</v>
      </c>
      <c r="W187" s="25" t="n">
        <f aca="false">ROUND('[1]Время горизонтально'!W46*'[1]Инфраструктурные платежи'!$D$6/100,2)</f>
        <v>0</v>
      </c>
      <c r="X187" s="25" t="n">
        <f aca="false">ROUND('[1]Время горизонтально'!X46*'[1]Инфраструктурные платежи'!$D$6/100,2)</f>
        <v>0</v>
      </c>
      <c r="Y187" s="25" t="n">
        <f aca="false">ROUND('[1]Время горизонтально'!Y46*'[1]Инфраструктурные платежи'!$D$6/100,2)</f>
        <v>0</v>
      </c>
      <c r="Z187" s="26"/>
    </row>
    <row r="188" s="27" customFormat="true" ht="12.75" hidden="false" customHeight="false" outlineLevel="0" collapsed="false">
      <c r="A188" s="24" t="n">
        <f aca="false">A153</f>
        <v>42798</v>
      </c>
      <c r="B188" s="25" t="n">
        <f aca="false">ROUND('[1]Время горизонтально'!B47*'[1]Инфраструктурные платежи'!$D$6/100,2)</f>
        <v>0</v>
      </c>
      <c r="C188" s="25" t="n">
        <f aca="false">ROUND('[1]Время горизонтально'!C47*'[1]Инфраструктурные платежи'!$D$6/100,2)</f>
        <v>0</v>
      </c>
      <c r="D188" s="25" t="n">
        <f aca="false">ROUND('[1]Время горизонтально'!D47*'[1]Инфраструктурные платежи'!$D$6/100,2)</f>
        <v>0.83</v>
      </c>
      <c r="E188" s="25" t="n">
        <f aca="false">ROUND('[1]Время горизонтально'!E47*'[1]Инфраструктурные платежи'!$D$6/100,2)</f>
        <v>2.99</v>
      </c>
      <c r="F188" s="25" t="n">
        <f aca="false">ROUND('[1]Время горизонтально'!F47*'[1]Инфраструктурные платежи'!$D$6/100,2)</f>
        <v>0</v>
      </c>
      <c r="G188" s="25" t="n">
        <f aca="false">ROUND('[1]Время горизонтально'!G47*'[1]Инфраструктурные платежи'!$D$6/100,2)</f>
        <v>1.53</v>
      </c>
      <c r="H188" s="25" t="n">
        <f aca="false">ROUND('[1]Время горизонтально'!H47*'[1]Инфраструктурные платежи'!$D$6/100,2)</f>
        <v>0</v>
      </c>
      <c r="I188" s="25" t="n">
        <f aca="false">ROUND('[1]Время горизонтально'!I47*'[1]Инфраструктурные платежи'!$D$6/100,2)</f>
        <v>0</v>
      </c>
      <c r="J188" s="25" t="n">
        <f aca="false">ROUND('[1]Время горизонтально'!J47*'[1]Инфраструктурные платежи'!$D$6/100,2)</f>
        <v>0</v>
      </c>
      <c r="K188" s="25" t="n">
        <f aca="false">ROUND('[1]Время горизонтально'!K47*'[1]Инфраструктурные платежи'!$D$6/100,2)</f>
        <v>0</v>
      </c>
      <c r="L188" s="25" t="n">
        <f aca="false">ROUND('[1]Время горизонтально'!L47*'[1]Инфраструктурные платежи'!$D$6/100,2)</f>
        <v>0</v>
      </c>
      <c r="M188" s="25" t="n">
        <f aca="false">ROUND('[1]Время горизонтально'!M47*'[1]Инфраструктурные платежи'!$D$6/100,2)</f>
        <v>0</v>
      </c>
      <c r="N188" s="25" t="n">
        <f aca="false">ROUND('[1]Время горизонтально'!N47*'[1]Инфраструктурные платежи'!$D$6/100,2)</f>
        <v>0</v>
      </c>
      <c r="O188" s="25" t="n">
        <f aca="false">ROUND('[1]Время горизонтально'!O47*'[1]Инфраструктурные платежи'!$D$6/100,2)</f>
        <v>0</v>
      </c>
      <c r="P188" s="25" t="n">
        <f aca="false">ROUND('[1]Время горизонтально'!P47*'[1]Инфраструктурные платежи'!$D$6/100,2)</f>
        <v>0</v>
      </c>
      <c r="Q188" s="25" t="n">
        <f aca="false">ROUND('[1]Время горизонтально'!Q47*'[1]Инфраструктурные платежи'!$D$6/100,2)</f>
        <v>0</v>
      </c>
      <c r="R188" s="25" t="n">
        <f aca="false">ROUND('[1]Время горизонтально'!R47*'[1]Инфраструктурные платежи'!$D$6/100,2)</f>
        <v>0</v>
      </c>
      <c r="S188" s="25" t="n">
        <f aca="false">ROUND('[1]Время горизонтально'!S47*'[1]Инфраструктурные платежи'!$D$6/100,2)</f>
        <v>0</v>
      </c>
      <c r="T188" s="25" t="n">
        <f aca="false">ROUND('[1]Время горизонтально'!T47*'[1]Инфраструктурные платежи'!$D$6/100,2)</f>
        <v>1.02</v>
      </c>
      <c r="U188" s="25" t="n">
        <f aca="false">ROUND('[1]Время горизонтально'!U47*'[1]Инфраструктурные платежи'!$D$6/100,2)</f>
        <v>0</v>
      </c>
      <c r="V188" s="25" t="n">
        <f aca="false">ROUND('[1]Время горизонтально'!V47*'[1]Инфраструктурные платежи'!$D$6/100,2)</f>
        <v>0</v>
      </c>
      <c r="W188" s="25" t="n">
        <f aca="false">ROUND('[1]Время горизонтально'!W47*'[1]Инфраструктурные платежи'!$D$6/100,2)</f>
        <v>0</v>
      </c>
      <c r="X188" s="25" t="n">
        <f aca="false">ROUND('[1]Время горизонтально'!X47*'[1]Инфраструктурные платежи'!$D$6/100,2)</f>
        <v>0</v>
      </c>
      <c r="Y188" s="25" t="n">
        <f aca="false">ROUND('[1]Время горизонтально'!Y47*'[1]Инфраструктурные платежи'!$D$6/100,2)</f>
        <v>0</v>
      </c>
      <c r="Z188" s="26"/>
    </row>
    <row r="189" s="27" customFormat="true" ht="12.75" hidden="false" customHeight="false" outlineLevel="0" collapsed="false">
      <c r="A189" s="24" t="n">
        <f aca="false">A154</f>
        <v>42799</v>
      </c>
      <c r="B189" s="25" t="n">
        <f aca="false">ROUND('[1]Время горизонтально'!B48*'[1]Инфраструктурные платежи'!$D$6/100,2)</f>
        <v>0</v>
      </c>
      <c r="C189" s="25" t="n">
        <f aca="false">ROUND('[1]Время горизонтально'!C48*'[1]Инфраструктурные платежи'!$D$6/100,2)</f>
        <v>0</v>
      </c>
      <c r="D189" s="25" t="n">
        <f aca="false">ROUND('[1]Время горизонтально'!D48*'[1]Инфраструктурные платежи'!$D$6/100,2)</f>
        <v>0</v>
      </c>
      <c r="E189" s="25" t="n">
        <f aca="false">ROUND('[1]Время горизонтально'!E48*'[1]Инфраструктурные платежи'!$D$6/100,2)</f>
        <v>0</v>
      </c>
      <c r="F189" s="25" t="n">
        <f aca="false">ROUND('[1]Время горизонтально'!F48*'[1]Инфраструктурные платежи'!$D$6/100,2)</f>
        <v>0</v>
      </c>
      <c r="G189" s="25" t="n">
        <f aca="false">ROUND('[1]Время горизонтально'!G48*'[1]Инфраструктурные платежи'!$D$6/100,2)</f>
        <v>0</v>
      </c>
      <c r="H189" s="25" t="n">
        <f aca="false">ROUND('[1]Время горизонтально'!H48*'[1]Инфраструктурные платежи'!$D$6/100,2)</f>
        <v>0</v>
      </c>
      <c r="I189" s="25" t="n">
        <f aca="false">ROUND('[1]Время горизонтально'!I48*'[1]Инфраструктурные платежи'!$D$6/100,2)</f>
        <v>0</v>
      </c>
      <c r="J189" s="25" t="n">
        <f aca="false">ROUND('[1]Время горизонтально'!J48*'[1]Инфраструктурные платежи'!$D$6/100,2)</f>
        <v>0.06</v>
      </c>
      <c r="K189" s="25" t="n">
        <f aca="false">ROUND('[1]Время горизонтально'!K48*'[1]Инфраструктурные платежи'!$D$6/100,2)</f>
        <v>0</v>
      </c>
      <c r="L189" s="25" t="n">
        <f aca="false">ROUND('[1]Время горизонтально'!L48*'[1]Инфраструктурные платежи'!$D$6/100,2)</f>
        <v>0</v>
      </c>
      <c r="M189" s="25" t="n">
        <f aca="false">ROUND('[1]Время горизонтально'!M48*'[1]Инфраструктурные платежи'!$D$6/100,2)</f>
        <v>0</v>
      </c>
      <c r="N189" s="25" t="n">
        <f aca="false">ROUND('[1]Время горизонтально'!N48*'[1]Инфраструктурные платежи'!$D$6/100,2)</f>
        <v>0</v>
      </c>
      <c r="O189" s="25" t="n">
        <f aca="false">ROUND('[1]Время горизонтально'!O48*'[1]Инфраструктурные платежи'!$D$6/100,2)</f>
        <v>0</v>
      </c>
      <c r="P189" s="25" t="n">
        <f aca="false">ROUND('[1]Время горизонтально'!P48*'[1]Инфраструктурные платежи'!$D$6/100,2)</f>
        <v>0</v>
      </c>
      <c r="Q189" s="25" t="n">
        <f aca="false">ROUND('[1]Время горизонтально'!Q48*'[1]Инфраструктурные платежи'!$D$6/100,2)</f>
        <v>0</v>
      </c>
      <c r="R189" s="25" t="n">
        <f aca="false">ROUND('[1]Время горизонтально'!R48*'[1]Инфраструктурные платежи'!$D$6/100,2)</f>
        <v>0</v>
      </c>
      <c r="S189" s="25" t="n">
        <f aca="false">ROUND('[1]Время горизонтально'!S48*'[1]Инфраструктурные платежи'!$D$6/100,2)</f>
        <v>0</v>
      </c>
      <c r="T189" s="25" t="n">
        <f aca="false">ROUND('[1]Время горизонтально'!T48*'[1]Инфраструктурные платежи'!$D$6/100,2)</f>
        <v>0</v>
      </c>
      <c r="U189" s="25" t="n">
        <f aca="false">ROUND('[1]Время горизонтально'!U48*'[1]Инфраструктурные платежи'!$D$6/100,2)</f>
        <v>0</v>
      </c>
      <c r="V189" s="25" t="n">
        <f aca="false">ROUND('[1]Время горизонтально'!V48*'[1]Инфраструктурные платежи'!$D$6/100,2)</f>
        <v>0</v>
      </c>
      <c r="W189" s="25" t="n">
        <f aca="false">ROUND('[1]Время горизонтально'!W48*'[1]Инфраструктурные платежи'!$D$6/100,2)</f>
        <v>0</v>
      </c>
      <c r="X189" s="25" t="n">
        <f aca="false">ROUND('[1]Время горизонтально'!X48*'[1]Инфраструктурные платежи'!$D$6/100,2)</f>
        <v>0</v>
      </c>
      <c r="Y189" s="25" t="n">
        <f aca="false">ROUND('[1]Время горизонтально'!Y48*'[1]Инфраструктурные платежи'!$D$6/100,2)</f>
        <v>0</v>
      </c>
      <c r="Z189" s="26"/>
    </row>
    <row r="190" s="27" customFormat="true" ht="12.75" hidden="false" customHeight="false" outlineLevel="0" collapsed="false">
      <c r="A190" s="24" t="n">
        <f aca="false">A155</f>
        <v>42800</v>
      </c>
      <c r="B190" s="25" t="n">
        <f aca="false">ROUND('[1]Время горизонтально'!B49*'[1]Инфраструктурные платежи'!$D$6/100,2)</f>
        <v>0</v>
      </c>
      <c r="C190" s="25" t="n">
        <f aca="false">ROUND('[1]Время горизонтально'!C49*'[1]Инфраструктурные платежи'!$D$6/100,2)</f>
        <v>0.78</v>
      </c>
      <c r="D190" s="25" t="n">
        <f aca="false">ROUND('[1]Время горизонтально'!D49*'[1]Инфраструктурные платежи'!$D$6/100,2)</f>
        <v>0</v>
      </c>
      <c r="E190" s="25" t="n">
        <f aca="false">ROUND('[1]Время горизонтально'!E49*'[1]Инфраструктурные платежи'!$D$6/100,2)</f>
        <v>0.49</v>
      </c>
      <c r="F190" s="25" t="n">
        <f aca="false">ROUND('[1]Время горизонтально'!F49*'[1]Инфраструктурные платежи'!$D$6/100,2)</f>
        <v>6.16</v>
      </c>
      <c r="G190" s="25" t="n">
        <f aca="false">ROUND('[1]Время горизонтально'!G49*'[1]Инфраструктурные платежи'!$D$6/100,2)</f>
        <v>8.91</v>
      </c>
      <c r="H190" s="25" t="n">
        <f aca="false">ROUND('[1]Время горизонтально'!H49*'[1]Инфраструктурные платежи'!$D$6/100,2)</f>
        <v>13.03</v>
      </c>
      <c r="I190" s="25" t="n">
        <f aca="false">ROUND('[1]Время горизонтально'!I49*'[1]Инфраструктурные платежи'!$D$6/100,2)</f>
        <v>11.9</v>
      </c>
      <c r="J190" s="25" t="n">
        <f aca="false">ROUND('[1]Время горизонтально'!J49*'[1]Инфраструктурные платежи'!$D$6/100,2)</f>
        <v>4.21</v>
      </c>
      <c r="K190" s="25" t="n">
        <f aca="false">ROUND('[1]Время горизонтально'!K49*'[1]Инфраструктурные платежи'!$D$6/100,2)</f>
        <v>2.71</v>
      </c>
      <c r="L190" s="25" t="n">
        <f aca="false">ROUND('[1]Время горизонтально'!L49*'[1]Инфраструктурные платежи'!$D$6/100,2)</f>
        <v>1.98</v>
      </c>
      <c r="M190" s="25" t="n">
        <f aca="false">ROUND('[1]Время горизонтально'!M49*'[1]Инфраструктурные платежи'!$D$6/100,2)</f>
        <v>0</v>
      </c>
      <c r="N190" s="25" t="n">
        <f aca="false">ROUND('[1]Время горизонтально'!N49*'[1]Инфраструктурные платежи'!$D$6/100,2)</f>
        <v>0</v>
      </c>
      <c r="O190" s="25" t="n">
        <f aca="false">ROUND('[1]Время горизонтально'!O49*'[1]Инфраструктурные платежи'!$D$6/100,2)</f>
        <v>0</v>
      </c>
      <c r="P190" s="25" t="n">
        <f aca="false">ROUND('[1]Время горизонтально'!P49*'[1]Инфраструктурные платежи'!$D$6/100,2)</f>
        <v>0</v>
      </c>
      <c r="Q190" s="25" t="n">
        <f aca="false">ROUND('[1]Время горизонтально'!Q49*'[1]Инфраструктурные платежи'!$D$6/100,2)</f>
        <v>0</v>
      </c>
      <c r="R190" s="25" t="n">
        <f aca="false">ROUND('[1]Время горизонтально'!R49*'[1]Инфраструктурные платежи'!$D$6/100,2)</f>
        <v>0</v>
      </c>
      <c r="S190" s="25" t="n">
        <f aca="false">ROUND('[1]Время горизонтально'!S49*'[1]Инфраструктурные платежи'!$D$6/100,2)</f>
        <v>0</v>
      </c>
      <c r="T190" s="25" t="n">
        <f aca="false">ROUND('[1]Время горизонтально'!T49*'[1]Инфраструктурные платежи'!$D$6/100,2)</f>
        <v>3.38</v>
      </c>
      <c r="U190" s="25" t="n">
        <f aca="false">ROUND('[1]Время горизонтально'!U49*'[1]Инфраструктурные платежи'!$D$6/100,2)</f>
        <v>0</v>
      </c>
      <c r="V190" s="25" t="n">
        <f aca="false">ROUND('[1]Время горизонтально'!V49*'[1]Инфраструктурные платежи'!$D$6/100,2)</f>
        <v>0</v>
      </c>
      <c r="W190" s="25" t="n">
        <f aca="false">ROUND('[1]Время горизонтально'!W49*'[1]Инфраструктурные платежи'!$D$6/100,2)</f>
        <v>0</v>
      </c>
      <c r="X190" s="25" t="n">
        <f aca="false">ROUND('[1]Время горизонтально'!X49*'[1]Инфраструктурные платежи'!$D$6/100,2)</f>
        <v>0</v>
      </c>
      <c r="Y190" s="25" t="n">
        <f aca="false">ROUND('[1]Время горизонтально'!Y49*'[1]Инфраструктурные платежи'!$D$6/100,2)</f>
        <v>0</v>
      </c>
      <c r="Z190" s="26"/>
    </row>
    <row r="191" s="27" customFormat="true" ht="12.75" hidden="false" customHeight="false" outlineLevel="0" collapsed="false">
      <c r="A191" s="24" t="n">
        <f aca="false">A156</f>
        <v>42801</v>
      </c>
      <c r="B191" s="25" t="n">
        <f aca="false">ROUND('[1]Время горизонтально'!B50*'[1]Инфраструктурные платежи'!$D$6/100,2)</f>
        <v>0</v>
      </c>
      <c r="C191" s="25" t="n">
        <f aca="false">ROUND('[1]Время горизонтально'!C50*'[1]Инфраструктурные платежи'!$D$6/100,2)</f>
        <v>0</v>
      </c>
      <c r="D191" s="25" t="n">
        <f aca="false">ROUND('[1]Время горизонтально'!D50*'[1]Инфраструктурные платежи'!$D$6/100,2)</f>
        <v>0</v>
      </c>
      <c r="E191" s="25" t="n">
        <f aca="false">ROUND('[1]Время горизонтально'!E50*'[1]Инфраструктурные платежи'!$D$6/100,2)</f>
        <v>4.44</v>
      </c>
      <c r="F191" s="25" t="n">
        <f aca="false">ROUND('[1]Время горизонтально'!F50*'[1]Инфраструктурные платежи'!$D$6/100,2)</f>
        <v>3.11</v>
      </c>
      <c r="G191" s="25" t="n">
        <f aca="false">ROUND('[1]Время горизонтально'!G50*'[1]Инфраструктурные платежи'!$D$6/100,2)</f>
        <v>0</v>
      </c>
      <c r="H191" s="25" t="n">
        <f aca="false">ROUND('[1]Время горизонтально'!H50*'[1]Инфраструктурные платежи'!$D$6/100,2)</f>
        <v>0</v>
      </c>
      <c r="I191" s="25" t="n">
        <f aca="false">ROUND('[1]Время горизонтально'!I50*'[1]Инфраструктурные платежи'!$D$6/100,2)</f>
        <v>0</v>
      </c>
      <c r="J191" s="25" t="n">
        <f aca="false">ROUND('[1]Время горизонтально'!J50*'[1]Инфраструктурные платежи'!$D$6/100,2)</f>
        <v>0</v>
      </c>
      <c r="K191" s="25" t="n">
        <f aca="false">ROUND('[1]Время горизонтально'!K50*'[1]Инфраструктурные платежи'!$D$6/100,2)</f>
        <v>0</v>
      </c>
      <c r="L191" s="25" t="n">
        <f aca="false">ROUND('[1]Время горизонтально'!L50*'[1]Инфраструктурные платежи'!$D$6/100,2)</f>
        <v>0</v>
      </c>
      <c r="M191" s="25" t="n">
        <f aca="false">ROUND('[1]Время горизонтально'!M50*'[1]Инфраструктурные платежи'!$D$6/100,2)</f>
        <v>0</v>
      </c>
      <c r="N191" s="25" t="n">
        <f aca="false">ROUND('[1]Время горизонтально'!N50*'[1]Инфраструктурные платежи'!$D$6/100,2)</f>
        <v>0</v>
      </c>
      <c r="O191" s="25" t="n">
        <f aca="false">ROUND('[1]Время горизонтально'!O50*'[1]Инфраструктурные платежи'!$D$6/100,2)</f>
        <v>0</v>
      </c>
      <c r="P191" s="25" t="n">
        <f aca="false">ROUND('[1]Время горизонтально'!P50*'[1]Инфраструктурные платежи'!$D$6/100,2)</f>
        <v>0</v>
      </c>
      <c r="Q191" s="25" t="n">
        <f aca="false">ROUND('[1]Время горизонтально'!Q50*'[1]Инфраструктурные платежи'!$D$6/100,2)</f>
        <v>0</v>
      </c>
      <c r="R191" s="25" t="n">
        <f aca="false">ROUND('[1]Время горизонтально'!R50*'[1]Инфраструктурные платежи'!$D$6/100,2)</f>
        <v>0</v>
      </c>
      <c r="S191" s="25" t="n">
        <f aca="false">ROUND('[1]Время горизонтально'!S50*'[1]Инфраструктурные платежи'!$D$6/100,2)</f>
        <v>0</v>
      </c>
      <c r="T191" s="25" t="n">
        <f aca="false">ROUND('[1]Время горизонтально'!T50*'[1]Инфраструктурные платежи'!$D$6/100,2)</f>
        <v>0</v>
      </c>
      <c r="U191" s="25" t="n">
        <f aca="false">ROUND('[1]Время горизонтально'!U50*'[1]Инфраструктурные платежи'!$D$6/100,2)</f>
        <v>0</v>
      </c>
      <c r="V191" s="25" t="n">
        <f aca="false">ROUND('[1]Время горизонтально'!V50*'[1]Инфраструктурные платежи'!$D$6/100,2)</f>
        <v>0</v>
      </c>
      <c r="W191" s="25" t="n">
        <f aca="false">ROUND('[1]Время горизонтально'!W50*'[1]Инфраструктурные платежи'!$D$6/100,2)</f>
        <v>0</v>
      </c>
      <c r="X191" s="25" t="n">
        <f aca="false">ROUND('[1]Время горизонтально'!X50*'[1]Инфраструктурные платежи'!$D$6/100,2)</f>
        <v>0</v>
      </c>
      <c r="Y191" s="25" t="n">
        <f aca="false">ROUND('[1]Время горизонтально'!Y50*'[1]Инфраструктурные платежи'!$D$6/100,2)</f>
        <v>0</v>
      </c>
      <c r="Z191" s="26"/>
    </row>
    <row r="192" s="27" customFormat="true" ht="12.75" hidden="false" customHeight="false" outlineLevel="0" collapsed="false">
      <c r="A192" s="24" t="n">
        <f aca="false">A157</f>
        <v>42802</v>
      </c>
      <c r="B192" s="25" t="n">
        <f aca="false">ROUND('[1]Время горизонтально'!B51*'[1]Инфраструктурные платежи'!$D$6/100,2)</f>
        <v>0</v>
      </c>
      <c r="C192" s="25" t="n">
        <f aca="false">ROUND('[1]Время горизонтально'!C51*'[1]Инфраструктурные платежи'!$D$6/100,2)</f>
        <v>0</v>
      </c>
      <c r="D192" s="25" t="n">
        <f aca="false">ROUND('[1]Время горизонтально'!D51*'[1]Инфраструктурные платежи'!$D$6/100,2)</f>
        <v>0</v>
      </c>
      <c r="E192" s="25" t="n">
        <f aca="false">ROUND('[1]Время горизонтально'!E51*'[1]Инфраструктурные платежи'!$D$6/100,2)</f>
        <v>0</v>
      </c>
      <c r="F192" s="25" t="n">
        <f aca="false">ROUND('[1]Время горизонтально'!F51*'[1]Инфраструктурные платежи'!$D$6/100,2)</f>
        <v>0</v>
      </c>
      <c r="G192" s="25" t="n">
        <f aca="false">ROUND('[1]Время горизонтально'!G51*'[1]Инфраструктурные платежи'!$D$6/100,2)</f>
        <v>0.01</v>
      </c>
      <c r="H192" s="25" t="n">
        <f aca="false">ROUND('[1]Время горизонтально'!H51*'[1]Инфраструктурные платежи'!$D$6/100,2)</f>
        <v>0</v>
      </c>
      <c r="I192" s="25" t="n">
        <f aca="false">ROUND('[1]Время горизонтально'!I51*'[1]Инфраструктурные платежи'!$D$6/100,2)</f>
        <v>0</v>
      </c>
      <c r="J192" s="25" t="n">
        <f aca="false">ROUND('[1]Время горизонтально'!J51*'[1]Инфраструктурные платежи'!$D$6/100,2)</f>
        <v>0</v>
      </c>
      <c r="K192" s="25" t="n">
        <f aca="false">ROUND('[1]Время горизонтально'!K51*'[1]Инфраструктурные платежи'!$D$6/100,2)</f>
        <v>0.88</v>
      </c>
      <c r="L192" s="25" t="n">
        <f aca="false">ROUND('[1]Время горизонтально'!L51*'[1]Инфраструктурные платежи'!$D$6/100,2)</f>
        <v>0</v>
      </c>
      <c r="M192" s="25" t="n">
        <f aca="false">ROUND('[1]Время горизонтально'!M51*'[1]Инфраструктурные платежи'!$D$6/100,2)</f>
        <v>0</v>
      </c>
      <c r="N192" s="25" t="n">
        <f aca="false">ROUND('[1]Время горизонтально'!N51*'[1]Инфраструктурные платежи'!$D$6/100,2)</f>
        <v>0</v>
      </c>
      <c r="O192" s="25" t="n">
        <f aca="false">ROUND('[1]Время горизонтально'!O51*'[1]Инфраструктурные платежи'!$D$6/100,2)</f>
        <v>0</v>
      </c>
      <c r="P192" s="25" t="n">
        <f aca="false">ROUND('[1]Время горизонтально'!P51*'[1]Инфраструктурные платежи'!$D$6/100,2)</f>
        <v>0</v>
      </c>
      <c r="Q192" s="25" t="n">
        <f aca="false">ROUND('[1]Время горизонтально'!Q51*'[1]Инфраструктурные платежи'!$D$6/100,2)</f>
        <v>0</v>
      </c>
      <c r="R192" s="25" t="n">
        <f aca="false">ROUND('[1]Время горизонтально'!R51*'[1]Инфраструктурные платежи'!$D$6/100,2)</f>
        <v>0</v>
      </c>
      <c r="S192" s="25" t="n">
        <f aca="false">ROUND('[1]Время горизонтально'!S51*'[1]Инфраструктурные платежи'!$D$6/100,2)</f>
        <v>0</v>
      </c>
      <c r="T192" s="25" t="n">
        <f aca="false">ROUND('[1]Время горизонтально'!T51*'[1]Инфраструктурные платежи'!$D$6/100,2)</f>
        <v>0</v>
      </c>
      <c r="U192" s="25" t="n">
        <f aca="false">ROUND('[1]Время горизонтально'!U51*'[1]Инфраструктурные платежи'!$D$6/100,2)</f>
        <v>0</v>
      </c>
      <c r="V192" s="25" t="n">
        <f aca="false">ROUND('[1]Время горизонтально'!V51*'[1]Инфраструктурные платежи'!$D$6/100,2)</f>
        <v>0</v>
      </c>
      <c r="W192" s="25" t="n">
        <f aca="false">ROUND('[1]Время горизонтально'!W51*'[1]Инфраструктурные платежи'!$D$6/100,2)</f>
        <v>0</v>
      </c>
      <c r="X192" s="25" t="n">
        <f aca="false">ROUND('[1]Время горизонтально'!X51*'[1]Инфраструктурные платежи'!$D$6/100,2)</f>
        <v>0</v>
      </c>
      <c r="Y192" s="25" t="n">
        <f aca="false">ROUND('[1]Время горизонтально'!Y51*'[1]Инфраструктурные платежи'!$D$6/100,2)</f>
        <v>0</v>
      </c>
      <c r="Z192" s="26"/>
    </row>
    <row r="193" s="27" customFormat="true" ht="12.75" hidden="false" customHeight="false" outlineLevel="0" collapsed="false">
      <c r="A193" s="24" t="n">
        <f aca="false">A158</f>
        <v>42803</v>
      </c>
      <c r="B193" s="25" t="n">
        <f aca="false">ROUND('[1]Время горизонтально'!B52*'[1]Инфраструктурные платежи'!$D$6/100,2)</f>
        <v>0</v>
      </c>
      <c r="C193" s="25" t="n">
        <f aca="false">ROUND('[1]Время горизонтально'!C52*'[1]Инфраструктурные платежи'!$D$6/100,2)</f>
        <v>0</v>
      </c>
      <c r="D193" s="25" t="n">
        <f aca="false">ROUND('[1]Время горизонтально'!D52*'[1]Инфраструктурные платежи'!$D$6/100,2)</f>
        <v>0</v>
      </c>
      <c r="E193" s="25" t="n">
        <f aca="false">ROUND('[1]Время горизонтально'!E52*'[1]Инфраструктурные платежи'!$D$6/100,2)</f>
        <v>0</v>
      </c>
      <c r="F193" s="25" t="n">
        <f aca="false">ROUND('[1]Время горизонтально'!F52*'[1]Инфраструктурные платежи'!$D$6/100,2)</f>
        <v>0.74</v>
      </c>
      <c r="G193" s="25" t="n">
        <f aca="false">ROUND('[1]Время горизонтально'!G52*'[1]Инфраструктурные платежи'!$D$6/100,2)</f>
        <v>6.82</v>
      </c>
      <c r="H193" s="25" t="n">
        <f aca="false">ROUND('[1]Время горизонтально'!H52*'[1]Инфраструктурные платежи'!$D$6/100,2)</f>
        <v>4.72</v>
      </c>
      <c r="I193" s="25" t="n">
        <f aca="false">ROUND('[1]Время горизонтально'!I52*'[1]Инфраструктурные платежи'!$D$6/100,2)</f>
        <v>2.67</v>
      </c>
      <c r="J193" s="25" t="n">
        <f aca="false">ROUND('[1]Время горизонтально'!J52*'[1]Инфраструктурные платежи'!$D$6/100,2)</f>
        <v>3.98</v>
      </c>
      <c r="K193" s="25" t="n">
        <f aca="false">ROUND('[1]Время горизонтально'!K52*'[1]Инфраструктурные платежи'!$D$6/100,2)</f>
        <v>0</v>
      </c>
      <c r="L193" s="25" t="n">
        <f aca="false">ROUND('[1]Время горизонтально'!L52*'[1]Инфраструктурные платежи'!$D$6/100,2)</f>
        <v>0</v>
      </c>
      <c r="M193" s="25" t="n">
        <f aca="false">ROUND('[1]Время горизонтально'!M52*'[1]Инфраструктурные платежи'!$D$6/100,2)</f>
        <v>0</v>
      </c>
      <c r="N193" s="25" t="n">
        <f aca="false">ROUND('[1]Время горизонтально'!N52*'[1]Инфраструктурные платежи'!$D$6/100,2)</f>
        <v>0</v>
      </c>
      <c r="O193" s="25" t="n">
        <f aca="false">ROUND('[1]Время горизонтально'!O52*'[1]Инфраструктурные платежи'!$D$6/100,2)</f>
        <v>0</v>
      </c>
      <c r="P193" s="25" t="n">
        <f aca="false">ROUND('[1]Время горизонтально'!P52*'[1]Инфраструктурные платежи'!$D$6/100,2)</f>
        <v>0</v>
      </c>
      <c r="Q193" s="25" t="n">
        <f aca="false">ROUND('[1]Время горизонтально'!Q52*'[1]Инфраструктурные платежи'!$D$6/100,2)</f>
        <v>0</v>
      </c>
      <c r="R193" s="25" t="n">
        <f aca="false">ROUND('[1]Время горизонтально'!R52*'[1]Инфраструктурные платежи'!$D$6/100,2)</f>
        <v>0</v>
      </c>
      <c r="S193" s="25" t="n">
        <f aca="false">ROUND('[1]Время горизонтально'!S52*'[1]Инфраструктурные платежи'!$D$6/100,2)</f>
        <v>0</v>
      </c>
      <c r="T193" s="25" t="n">
        <f aca="false">ROUND('[1]Время горизонтально'!T52*'[1]Инфраструктурные платежи'!$D$6/100,2)</f>
        <v>3.04</v>
      </c>
      <c r="U193" s="25" t="n">
        <f aca="false">ROUND('[1]Время горизонтально'!U52*'[1]Инфраструктурные платежи'!$D$6/100,2)</f>
        <v>0</v>
      </c>
      <c r="V193" s="25" t="n">
        <f aca="false">ROUND('[1]Время горизонтально'!V52*'[1]Инфраструктурные платежи'!$D$6/100,2)</f>
        <v>0</v>
      </c>
      <c r="W193" s="25" t="n">
        <f aca="false">ROUND('[1]Время горизонтально'!W52*'[1]Инфраструктурные платежи'!$D$6/100,2)</f>
        <v>0</v>
      </c>
      <c r="X193" s="25" t="n">
        <f aca="false">ROUND('[1]Время горизонтально'!X52*'[1]Инфраструктурные платежи'!$D$6/100,2)</f>
        <v>0</v>
      </c>
      <c r="Y193" s="25" t="n">
        <f aca="false">ROUND('[1]Время горизонтально'!Y52*'[1]Инфраструктурные платежи'!$D$6/100,2)</f>
        <v>0</v>
      </c>
      <c r="Z193" s="26"/>
    </row>
    <row r="194" s="27" customFormat="true" ht="12.75" hidden="false" customHeight="false" outlineLevel="0" collapsed="false">
      <c r="A194" s="24" t="n">
        <f aca="false">A159</f>
        <v>42804</v>
      </c>
      <c r="B194" s="25" t="n">
        <f aca="false">ROUND('[1]Время горизонтально'!B53*'[1]Инфраструктурные платежи'!$D$6/100,2)</f>
        <v>0</v>
      </c>
      <c r="C194" s="25" t="n">
        <f aca="false">ROUND('[1]Время горизонтально'!C53*'[1]Инфраструктурные платежи'!$D$6/100,2)</f>
        <v>0</v>
      </c>
      <c r="D194" s="25" t="n">
        <f aca="false">ROUND('[1]Время горизонтально'!D53*'[1]Инфраструктурные платежи'!$D$6/100,2)</f>
        <v>0</v>
      </c>
      <c r="E194" s="25" t="n">
        <f aca="false">ROUND('[1]Время горизонтально'!E53*'[1]Инфраструктурные платежи'!$D$6/100,2)</f>
        <v>0</v>
      </c>
      <c r="F194" s="25" t="n">
        <f aca="false">ROUND('[1]Время горизонтально'!F53*'[1]Инфраструктурные платежи'!$D$6/100,2)</f>
        <v>0.57</v>
      </c>
      <c r="G194" s="25" t="n">
        <f aca="false">ROUND('[1]Время горизонтально'!G53*'[1]Инфраструктурные платежи'!$D$6/100,2)</f>
        <v>11.26</v>
      </c>
      <c r="H194" s="25" t="n">
        <f aca="false">ROUND('[1]Время горизонтально'!H53*'[1]Инфраструктурные платежи'!$D$6/100,2)</f>
        <v>12.51</v>
      </c>
      <c r="I194" s="25" t="n">
        <f aca="false">ROUND('[1]Время горизонтально'!I53*'[1]Инфраструктурные платежи'!$D$6/100,2)</f>
        <v>2.56</v>
      </c>
      <c r="J194" s="25" t="n">
        <f aca="false">ROUND('[1]Время горизонтально'!J53*'[1]Инфраструктурные платежи'!$D$6/100,2)</f>
        <v>5.83</v>
      </c>
      <c r="K194" s="25" t="n">
        <f aca="false">ROUND('[1]Время горизонтально'!K53*'[1]Инфраструктурные платежи'!$D$6/100,2)</f>
        <v>0.95</v>
      </c>
      <c r="L194" s="25" t="n">
        <f aca="false">ROUND('[1]Время горизонтально'!L53*'[1]Инфраструктурные платежи'!$D$6/100,2)</f>
        <v>0</v>
      </c>
      <c r="M194" s="25" t="n">
        <f aca="false">ROUND('[1]Время горизонтально'!M53*'[1]Инфраструктурные платежи'!$D$6/100,2)</f>
        <v>0</v>
      </c>
      <c r="N194" s="25" t="n">
        <f aca="false">ROUND('[1]Время горизонтально'!N53*'[1]Инфраструктурные платежи'!$D$6/100,2)</f>
        <v>0</v>
      </c>
      <c r="O194" s="25" t="n">
        <f aca="false">ROUND('[1]Время горизонтально'!O53*'[1]Инфраструктурные платежи'!$D$6/100,2)</f>
        <v>0</v>
      </c>
      <c r="P194" s="25" t="n">
        <f aca="false">ROUND('[1]Время горизонтально'!P53*'[1]Инфраструктурные платежи'!$D$6/100,2)</f>
        <v>0</v>
      </c>
      <c r="Q194" s="25" t="n">
        <f aca="false">ROUND('[1]Время горизонтально'!Q53*'[1]Инфраструктурные платежи'!$D$6/100,2)</f>
        <v>0</v>
      </c>
      <c r="R194" s="25" t="n">
        <f aca="false">ROUND('[1]Время горизонтально'!R53*'[1]Инфраструктурные платежи'!$D$6/100,2)</f>
        <v>0</v>
      </c>
      <c r="S194" s="25" t="n">
        <f aca="false">ROUND('[1]Время горизонтально'!S53*'[1]Инфраструктурные платежи'!$D$6/100,2)</f>
        <v>0</v>
      </c>
      <c r="T194" s="25" t="n">
        <f aca="false">ROUND('[1]Время горизонтально'!T53*'[1]Инфраструктурные платежи'!$D$6/100,2)</f>
        <v>0</v>
      </c>
      <c r="U194" s="25" t="n">
        <f aca="false">ROUND('[1]Время горизонтально'!U53*'[1]Инфраструктурные платежи'!$D$6/100,2)</f>
        <v>0</v>
      </c>
      <c r="V194" s="25" t="n">
        <f aca="false">ROUND('[1]Время горизонтально'!V53*'[1]Инфраструктурные платежи'!$D$6/100,2)</f>
        <v>0</v>
      </c>
      <c r="W194" s="25" t="n">
        <f aca="false">ROUND('[1]Время горизонтально'!W53*'[1]Инфраструктурные платежи'!$D$6/100,2)</f>
        <v>0</v>
      </c>
      <c r="X194" s="25" t="n">
        <f aca="false">ROUND('[1]Время горизонтально'!X53*'[1]Инфраструктурные платежи'!$D$6/100,2)</f>
        <v>0</v>
      </c>
      <c r="Y194" s="25" t="n">
        <f aca="false">ROUND('[1]Время горизонтально'!Y53*'[1]Инфраструктурные платежи'!$D$6/100,2)</f>
        <v>0</v>
      </c>
      <c r="Z194" s="26"/>
    </row>
    <row r="195" s="27" customFormat="true" ht="12.75" hidden="false" customHeight="false" outlineLevel="0" collapsed="false">
      <c r="A195" s="24" t="n">
        <f aca="false">A160</f>
        <v>42805</v>
      </c>
      <c r="B195" s="25" t="n">
        <f aca="false">ROUND('[1]Время горизонтально'!B54*'[1]Инфраструктурные платежи'!$D$6/100,2)</f>
        <v>0</v>
      </c>
      <c r="C195" s="25" t="n">
        <f aca="false">ROUND('[1]Время горизонтально'!C54*'[1]Инфраструктурные платежи'!$D$6/100,2)</f>
        <v>0</v>
      </c>
      <c r="D195" s="25" t="n">
        <f aca="false">ROUND('[1]Время горизонтально'!D54*'[1]Инфраструктурные платежи'!$D$6/100,2)</f>
        <v>0</v>
      </c>
      <c r="E195" s="25" t="n">
        <f aca="false">ROUND('[1]Время горизонтально'!E54*'[1]Инфраструктурные платежи'!$D$6/100,2)</f>
        <v>0</v>
      </c>
      <c r="F195" s="25" t="n">
        <f aca="false">ROUND('[1]Время горизонтально'!F54*'[1]Инфраструктурные платежи'!$D$6/100,2)</f>
        <v>0</v>
      </c>
      <c r="G195" s="25" t="n">
        <f aca="false">ROUND('[1]Время горизонтально'!G54*'[1]Инфраструктурные платежи'!$D$6/100,2)</f>
        <v>0.45</v>
      </c>
      <c r="H195" s="25" t="n">
        <f aca="false">ROUND('[1]Время горизонтально'!H54*'[1]Инфраструктурные платежи'!$D$6/100,2)</f>
        <v>0.17</v>
      </c>
      <c r="I195" s="25" t="n">
        <f aca="false">ROUND('[1]Время горизонтально'!I54*'[1]Инфраструктурные платежи'!$D$6/100,2)</f>
        <v>0</v>
      </c>
      <c r="J195" s="25" t="n">
        <f aca="false">ROUND('[1]Время горизонтально'!J54*'[1]Инфраструктурные платежи'!$D$6/100,2)</f>
        <v>4.83</v>
      </c>
      <c r="K195" s="25" t="n">
        <f aca="false">ROUND('[1]Время горизонтально'!K54*'[1]Инфраструктурные платежи'!$D$6/100,2)</f>
        <v>3.07</v>
      </c>
      <c r="L195" s="25" t="n">
        <f aca="false">ROUND('[1]Время горизонтально'!L54*'[1]Инфраструктурные платежи'!$D$6/100,2)</f>
        <v>0</v>
      </c>
      <c r="M195" s="25" t="n">
        <f aca="false">ROUND('[1]Время горизонтально'!M54*'[1]Инфраструктурные платежи'!$D$6/100,2)</f>
        <v>0</v>
      </c>
      <c r="N195" s="25" t="n">
        <f aca="false">ROUND('[1]Время горизонтально'!N54*'[1]Инфраструктурные платежи'!$D$6/100,2)</f>
        <v>0</v>
      </c>
      <c r="O195" s="25" t="n">
        <f aca="false">ROUND('[1]Время горизонтально'!O54*'[1]Инфраструктурные платежи'!$D$6/100,2)</f>
        <v>0</v>
      </c>
      <c r="P195" s="25" t="n">
        <f aca="false">ROUND('[1]Время горизонтально'!P54*'[1]Инфраструктурные платежи'!$D$6/100,2)</f>
        <v>0</v>
      </c>
      <c r="Q195" s="25" t="n">
        <f aca="false">ROUND('[1]Время горизонтально'!Q54*'[1]Инфраструктурные платежи'!$D$6/100,2)</f>
        <v>0</v>
      </c>
      <c r="R195" s="25" t="n">
        <f aca="false">ROUND('[1]Время горизонтально'!R54*'[1]Инфраструктурные платежи'!$D$6/100,2)</f>
        <v>0</v>
      </c>
      <c r="S195" s="25" t="n">
        <f aca="false">ROUND('[1]Время горизонтально'!S54*'[1]Инфраструктурные платежи'!$D$6/100,2)</f>
        <v>0</v>
      </c>
      <c r="T195" s="25" t="n">
        <f aca="false">ROUND('[1]Время горизонтально'!T54*'[1]Инфраструктурные платежи'!$D$6/100,2)</f>
        <v>0.08</v>
      </c>
      <c r="U195" s="25" t="n">
        <f aca="false">ROUND('[1]Время горизонтально'!U54*'[1]Инфраструктурные платежи'!$D$6/100,2)</f>
        <v>0</v>
      </c>
      <c r="V195" s="25" t="n">
        <f aca="false">ROUND('[1]Время горизонтально'!V54*'[1]Инфраструктурные платежи'!$D$6/100,2)</f>
        <v>0</v>
      </c>
      <c r="W195" s="25" t="n">
        <f aca="false">ROUND('[1]Время горизонтально'!W54*'[1]Инфраструктурные платежи'!$D$6/100,2)</f>
        <v>0</v>
      </c>
      <c r="X195" s="25" t="n">
        <f aca="false">ROUND('[1]Время горизонтально'!X54*'[1]Инфраструктурные платежи'!$D$6/100,2)</f>
        <v>0</v>
      </c>
      <c r="Y195" s="25" t="n">
        <f aca="false">ROUND('[1]Время горизонтально'!Y54*'[1]Инфраструктурные платежи'!$D$6/100,2)</f>
        <v>0</v>
      </c>
      <c r="Z195" s="26"/>
    </row>
    <row r="196" s="27" customFormat="true" ht="12.75" hidden="false" customHeight="false" outlineLevel="0" collapsed="false">
      <c r="A196" s="24" t="n">
        <f aca="false">A161</f>
        <v>42806</v>
      </c>
      <c r="B196" s="25" t="n">
        <f aca="false">ROUND('[1]Время горизонтально'!B55*'[1]Инфраструктурные платежи'!$D$6/100,2)</f>
        <v>0</v>
      </c>
      <c r="C196" s="25" t="n">
        <f aca="false">ROUND('[1]Время горизонтально'!C55*'[1]Инфраструктурные платежи'!$D$6/100,2)</f>
        <v>0</v>
      </c>
      <c r="D196" s="25" t="n">
        <f aca="false">ROUND('[1]Время горизонтально'!D55*'[1]Инфраструктурные платежи'!$D$6/100,2)</f>
        <v>0</v>
      </c>
      <c r="E196" s="25" t="n">
        <f aca="false">ROUND('[1]Время горизонтально'!E55*'[1]Инфраструктурные платежи'!$D$6/100,2)</f>
        <v>0</v>
      </c>
      <c r="F196" s="25" t="n">
        <f aca="false">ROUND('[1]Время горизонтально'!F55*'[1]Инфраструктурные платежи'!$D$6/100,2)</f>
        <v>0</v>
      </c>
      <c r="G196" s="25" t="n">
        <f aca="false">ROUND('[1]Время горизонтально'!G55*'[1]Инфраструктурные платежи'!$D$6/100,2)</f>
        <v>0</v>
      </c>
      <c r="H196" s="25" t="n">
        <f aca="false">ROUND('[1]Время горизонтально'!H55*'[1]Инфраструктурные платежи'!$D$6/100,2)</f>
        <v>0</v>
      </c>
      <c r="I196" s="25" t="n">
        <f aca="false">ROUND('[1]Время горизонтально'!I55*'[1]Инфраструктурные платежи'!$D$6/100,2)</f>
        <v>0</v>
      </c>
      <c r="J196" s="25" t="n">
        <f aca="false">ROUND('[1]Время горизонтально'!J55*'[1]Инфраструктурные платежи'!$D$6/100,2)</f>
        <v>0.7</v>
      </c>
      <c r="K196" s="25" t="n">
        <f aca="false">ROUND('[1]Время горизонтально'!K55*'[1]Инфраструктурные платежи'!$D$6/100,2)</f>
        <v>0</v>
      </c>
      <c r="L196" s="25" t="n">
        <f aca="false">ROUND('[1]Время горизонтально'!L55*'[1]Инфраструктурные платежи'!$D$6/100,2)</f>
        <v>0</v>
      </c>
      <c r="M196" s="25" t="n">
        <f aca="false">ROUND('[1]Время горизонтально'!M55*'[1]Инфраструктурные платежи'!$D$6/100,2)</f>
        <v>0</v>
      </c>
      <c r="N196" s="25" t="n">
        <f aca="false">ROUND('[1]Время горизонтально'!N55*'[1]Инфраструктурные платежи'!$D$6/100,2)</f>
        <v>0</v>
      </c>
      <c r="O196" s="25" t="n">
        <f aca="false">ROUND('[1]Время горизонтально'!O55*'[1]Инфраструктурные платежи'!$D$6/100,2)</f>
        <v>0</v>
      </c>
      <c r="P196" s="25" t="n">
        <f aca="false">ROUND('[1]Время горизонтально'!P55*'[1]Инфраструктурные платежи'!$D$6/100,2)</f>
        <v>0</v>
      </c>
      <c r="Q196" s="25" t="n">
        <f aca="false">ROUND('[1]Время горизонтально'!Q55*'[1]Инфраструктурные платежи'!$D$6/100,2)</f>
        <v>0</v>
      </c>
      <c r="R196" s="25" t="n">
        <f aca="false">ROUND('[1]Время горизонтально'!R55*'[1]Инфраструктурные платежи'!$D$6/100,2)</f>
        <v>0</v>
      </c>
      <c r="S196" s="25" t="n">
        <f aca="false">ROUND('[1]Время горизонтально'!S55*'[1]Инфраструктурные платежи'!$D$6/100,2)</f>
        <v>0</v>
      </c>
      <c r="T196" s="25" t="n">
        <f aca="false">ROUND('[1]Время горизонтально'!T55*'[1]Инфраструктурные платежи'!$D$6/100,2)</f>
        <v>0</v>
      </c>
      <c r="U196" s="25" t="n">
        <f aca="false">ROUND('[1]Время горизонтально'!U55*'[1]Инфраструктурные платежи'!$D$6/100,2)</f>
        <v>0</v>
      </c>
      <c r="V196" s="25" t="n">
        <f aca="false">ROUND('[1]Время горизонтально'!V55*'[1]Инфраструктурные платежи'!$D$6/100,2)</f>
        <v>0</v>
      </c>
      <c r="W196" s="25" t="n">
        <f aca="false">ROUND('[1]Время горизонтально'!W55*'[1]Инфраструктурные платежи'!$D$6/100,2)</f>
        <v>0</v>
      </c>
      <c r="X196" s="25" t="n">
        <f aca="false">ROUND('[1]Время горизонтально'!X55*'[1]Инфраструктурные платежи'!$D$6/100,2)</f>
        <v>0</v>
      </c>
      <c r="Y196" s="25" t="n">
        <f aca="false">ROUND('[1]Время горизонтально'!Y55*'[1]Инфраструктурные платежи'!$D$6/100,2)</f>
        <v>0</v>
      </c>
      <c r="Z196" s="26"/>
    </row>
    <row r="197" s="27" customFormat="true" ht="12.75" hidden="false" customHeight="false" outlineLevel="0" collapsed="false">
      <c r="A197" s="24" t="n">
        <f aca="false">A162</f>
        <v>42807</v>
      </c>
      <c r="B197" s="25" t="n">
        <f aca="false">ROUND('[1]Время горизонтально'!B56*'[1]Инфраструктурные платежи'!$D$6/100,2)</f>
        <v>0</v>
      </c>
      <c r="C197" s="25" t="n">
        <f aca="false">ROUND('[1]Время горизонтально'!C56*'[1]Инфраструктурные платежи'!$D$6/100,2)</f>
        <v>0</v>
      </c>
      <c r="D197" s="25" t="n">
        <f aca="false">ROUND('[1]Время горизонтально'!D56*'[1]Инфраструктурные платежи'!$D$6/100,2)</f>
        <v>0</v>
      </c>
      <c r="E197" s="25" t="n">
        <f aca="false">ROUND('[1]Время горизонтально'!E56*'[1]Инфраструктурные платежи'!$D$6/100,2)</f>
        <v>0</v>
      </c>
      <c r="F197" s="25" t="n">
        <f aca="false">ROUND('[1]Время горизонтально'!F56*'[1]Инфраструктурные платежи'!$D$6/100,2)</f>
        <v>0.48</v>
      </c>
      <c r="G197" s="25" t="n">
        <f aca="false">ROUND('[1]Время горизонтально'!G56*'[1]Инфраструктурные платежи'!$D$6/100,2)</f>
        <v>6.37</v>
      </c>
      <c r="H197" s="25" t="n">
        <f aca="false">ROUND('[1]Время горизонтально'!H56*'[1]Инфраструктурные платежи'!$D$6/100,2)</f>
        <v>0</v>
      </c>
      <c r="I197" s="25" t="n">
        <f aca="false">ROUND('[1]Время горизонтально'!I56*'[1]Инфраструктурные платежи'!$D$6/100,2)</f>
        <v>0</v>
      </c>
      <c r="J197" s="25" t="n">
        <f aca="false">ROUND('[1]Время горизонтально'!J56*'[1]Инфраструктурные платежи'!$D$6/100,2)</f>
        <v>0.15</v>
      </c>
      <c r="K197" s="25" t="n">
        <f aca="false">ROUND('[1]Время горизонтально'!K56*'[1]Инфраструктурные платежи'!$D$6/100,2)</f>
        <v>0</v>
      </c>
      <c r="L197" s="25" t="n">
        <f aca="false">ROUND('[1]Время горизонтально'!L56*'[1]Инфраструктурные платежи'!$D$6/100,2)</f>
        <v>0</v>
      </c>
      <c r="M197" s="25" t="n">
        <f aca="false">ROUND('[1]Время горизонтально'!M56*'[1]Инфраструктурные платежи'!$D$6/100,2)</f>
        <v>0</v>
      </c>
      <c r="N197" s="25" t="n">
        <f aca="false">ROUND('[1]Время горизонтально'!N56*'[1]Инфраструктурные платежи'!$D$6/100,2)</f>
        <v>0</v>
      </c>
      <c r="O197" s="25" t="n">
        <f aca="false">ROUND('[1]Время горизонтально'!O56*'[1]Инфраструктурные платежи'!$D$6/100,2)</f>
        <v>0</v>
      </c>
      <c r="P197" s="25" t="n">
        <f aca="false">ROUND('[1]Время горизонтально'!P56*'[1]Инфраструктурные платежи'!$D$6/100,2)</f>
        <v>0</v>
      </c>
      <c r="Q197" s="25" t="n">
        <f aca="false">ROUND('[1]Время горизонтально'!Q56*'[1]Инфраструктурные платежи'!$D$6/100,2)</f>
        <v>0</v>
      </c>
      <c r="R197" s="25" t="n">
        <f aca="false">ROUND('[1]Время горизонтально'!R56*'[1]Инфраструктурные платежи'!$D$6/100,2)</f>
        <v>0</v>
      </c>
      <c r="S197" s="25" t="n">
        <f aca="false">ROUND('[1]Время горизонтально'!S56*'[1]Инфраструктурные платежи'!$D$6/100,2)</f>
        <v>0</v>
      </c>
      <c r="T197" s="25" t="n">
        <f aca="false">ROUND('[1]Время горизонтально'!T56*'[1]Инфраструктурные платежи'!$D$6/100,2)</f>
        <v>0</v>
      </c>
      <c r="U197" s="25" t="n">
        <f aca="false">ROUND('[1]Время горизонтально'!U56*'[1]Инфраструктурные платежи'!$D$6/100,2)</f>
        <v>0</v>
      </c>
      <c r="V197" s="25" t="n">
        <f aca="false">ROUND('[1]Время горизонтально'!V56*'[1]Инфраструктурные платежи'!$D$6/100,2)</f>
        <v>0</v>
      </c>
      <c r="W197" s="25" t="n">
        <f aca="false">ROUND('[1]Время горизонтально'!W56*'[1]Инфраструктурные платежи'!$D$6/100,2)</f>
        <v>0</v>
      </c>
      <c r="X197" s="25" t="n">
        <f aca="false">ROUND('[1]Время горизонтально'!X56*'[1]Инфраструктурные платежи'!$D$6/100,2)</f>
        <v>0</v>
      </c>
      <c r="Y197" s="25" t="n">
        <f aca="false">ROUND('[1]Время горизонтально'!Y56*'[1]Инфраструктурные платежи'!$D$6/100,2)</f>
        <v>0</v>
      </c>
      <c r="Z197" s="26"/>
    </row>
    <row r="198" s="27" customFormat="true" ht="12.75" hidden="false" customHeight="false" outlineLevel="0" collapsed="false">
      <c r="A198" s="24" t="n">
        <f aca="false">A163</f>
        <v>42808</v>
      </c>
      <c r="B198" s="25" t="n">
        <f aca="false">ROUND('[1]Время горизонтально'!B57*'[1]Инфраструктурные платежи'!$D$6/100,2)</f>
        <v>0</v>
      </c>
      <c r="C198" s="25" t="n">
        <f aca="false">ROUND('[1]Время горизонтально'!C57*'[1]Инфраструктурные платежи'!$D$6/100,2)</f>
        <v>0</v>
      </c>
      <c r="D198" s="25" t="n">
        <f aca="false">ROUND('[1]Время горизонтально'!D57*'[1]Инфраструктурные платежи'!$D$6/100,2)</f>
        <v>0</v>
      </c>
      <c r="E198" s="25" t="n">
        <f aca="false">ROUND('[1]Время горизонтально'!E57*'[1]Инфраструктурные платежи'!$D$6/100,2)</f>
        <v>0</v>
      </c>
      <c r="F198" s="25" t="n">
        <f aca="false">ROUND('[1]Время горизонтально'!F57*'[1]Инфраструктурные платежи'!$D$6/100,2)</f>
        <v>0</v>
      </c>
      <c r="G198" s="25" t="n">
        <f aca="false">ROUND('[1]Время горизонтально'!G57*'[1]Инфраструктурные платежи'!$D$6/100,2)</f>
        <v>0.39</v>
      </c>
      <c r="H198" s="25" t="n">
        <f aca="false">ROUND('[1]Время горизонтально'!H57*'[1]Инфраструктурные платежи'!$D$6/100,2)</f>
        <v>0.21</v>
      </c>
      <c r="I198" s="25" t="n">
        <f aca="false">ROUND('[1]Время горизонтально'!I57*'[1]Инфраструктурные платежи'!$D$6/100,2)</f>
        <v>0</v>
      </c>
      <c r="J198" s="25" t="n">
        <f aca="false">ROUND('[1]Время горизонтально'!J57*'[1]Инфраструктурные платежи'!$D$6/100,2)</f>
        <v>0</v>
      </c>
      <c r="K198" s="25" t="n">
        <f aca="false">ROUND('[1]Время горизонтально'!K57*'[1]Инфраструктурные платежи'!$D$6/100,2)</f>
        <v>0</v>
      </c>
      <c r="L198" s="25" t="n">
        <f aca="false">ROUND('[1]Время горизонтально'!L57*'[1]Инфраструктурные платежи'!$D$6/100,2)</f>
        <v>0</v>
      </c>
      <c r="M198" s="25" t="n">
        <f aca="false">ROUND('[1]Время горизонтально'!M57*'[1]Инфраструктурные платежи'!$D$6/100,2)</f>
        <v>0</v>
      </c>
      <c r="N198" s="25" t="n">
        <f aca="false">ROUND('[1]Время горизонтально'!N57*'[1]Инфраструктурные платежи'!$D$6/100,2)</f>
        <v>0</v>
      </c>
      <c r="O198" s="25" t="n">
        <f aca="false">ROUND('[1]Время горизонтально'!O57*'[1]Инфраструктурные платежи'!$D$6/100,2)</f>
        <v>0</v>
      </c>
      <c r="P198" s="25" t="n">
        <f aca="false">ROUND('[1]Время горизонтально'!P57*'[1]Инфраструктурные платежи'!$D$6/100,2)</f>
        <v>0</v>
      </c>
      <c r="Q198" s="25" t="n">
        <f aca="false">ROUND('[1]Время горизонтально'!Q57*'[1]Инфраструктурные платежи'!$D$6/100,2)</f>
        <v>0</v>
      </c>
      <c r="R198" s="25" t="n">
        <f aca="false">ROUND('[1]Время горизонтально'!R57*'[1]Инфраструктурные платежи'!$D$6/100,2)</f>
        <v>0</v>
      </c>
      <c r="S198" s="25" t="n">
        <f aca="false">ROUND('[1]Время горизонтально'!S57*'[1]Инфраструктурные платежи'!$D$6/100,2)</f>
        <v>0</v>
      </c>
      <c r="T198" s="25" t="n">
        <f aca="false">ROUND('[1]Время горизонтально'!T57*'[1]Инфраструктурные платежи'!$D$6/100,2)</f>
        <v>0</v>
      </c>
      <c r="U198" s="25" t="n">
        <f aca="false">ROUND('[1]Время горизонтально'!U57*'[1]Инфраструктурные платежи'!$D$6/100,2)</f>
        <v>0</v>
      </c>
      <c r="V198" s="25" t="n">
        <f aca="false">ROUND('[1]Время горизонтально'!V57*'[1]Инфраструктурные платежи'!$D$6/100,2)</f>
        <v>0</v>
      </c>
      <c r="W198" s="25" t="n">
        <f aca="false">ROUND('[1]Время горизонтально'!W57*'[1]Инфраструктурные платежи'!$D$6/100,2)</f>
        <v>0</v>
      </c>
      <c r="X198" s="25" t="n">
        <f aca="false">ROUND('[1]Время горизонтально'!X57*'[1]Инфраструктурные платежи'!$D$6/100,2)</f>
        <v>0</v>
      </c>
      <c r="Y198" s="25" t="n">
        <f aca="false">ROUND('[1]Время горизонтально'!Y57*'[1]Инфраструктурные платежи'!$D$6/100,2)</f>
        <v>0</v>
      </c>
      <c r="Z198" s="26"/>
    </row>
    <row r="199" s="27" customFormat="true" ht="12.75" hidden="false" customHeight="false" outlineLevel="0" collapsed="false">
      <c r="A199" s="24" t="n">
        <f aca="false">A164</f>
        <v>42809</v>
      </c>
      <c r="B199" s="25" t="n">
        <f aca="false">ROUND('[1]Время горизонтально'!B58*'[1]Инфраструктурные платежи'!$D$6/100,2)</f>
        <v>0</v>
      </c>
      <c r="C199" s="25" t="n">
        <f aca="false">ROUND('[1]Время горизонтально'!C58*'[1]Инфраструктурные платежи'!$D$6/100,2)</f>
        <v>0</v>
      </c>
      <c r="D199" s="25" t="n">
        <f aca="false">ROUND('[1]Время горизонтально'!D58*'[1]Инфраструктурные платежи'!$D$6/100,2)</f>
        <v>0</v>
      </c>
      <c r="E199" s="25" t="n">
        <f aca="false">ROUND('[1]Время горизонтально'!E58*'[1]Инфраструктурные платежи'!$D$6/100,2)</f>
        <v>0.31</v>
      </c>
      <c r="F199" s="25" t="n">
        <f aca="false">ROUND('[1]Время горизонтально'!F58*'[1]Инфраструктурные платежи'!$D$6/100,2)</f>
        <v>4.32</v>
      </c>
      <c r="G199" s="25" t="n">
        <f aca="false">ROUND('[1]Время горизонтально'!G58*'[1]Инфраструктурные платежи'!$D$6/100,2)</f>
        <v>6.39</v>
      </c>
      <c r="H199" s="25" t="n">
        <f aca="false">ROUND('[1]Время горизонтально'!H58*'[1]Инфраструктурные платежи'!$D$6/100,2)</f>
        <v>3.63</v>
      </c>
      <c r="I199" s="25" t="n">
        <f aca="false">ROUND('[1]Время горизонтально'!I58*'[1]Инфраструктурные платежи'!$D$6/100,2)</f>
        <v>4.67</v>
      </c>
      <c r="J199" s="25" t="n">
        <f aca="false">ROUND('[1]Время горизонтально'!J58*'[1]Инфраструктурные платежи'!$D$6/100,2)</f>
        <v>2.24</v>
      </c>
      <c r="K199" s="25" t="n">
        <f aca="false">ROUND('[1]Время горизонтально'!K58*'[1]Инфраструктурные платежи'!$D$6/100,2)</f>
        <v>0</v>
      </c>
      <c r="L199" s="25" t="n">
        <f aca="false">ROUND('[1]Время горизонтально'!L58*'[1]Инфраструктурные платежи'!$D$6/100,2)</f>
        <v>0</v>
      </c>
      <c r="M199" s="25" t="n">
        <f aca="false">ROUND('[1]Время горизонтально'!M58*'[1]Инфраструктурные платежи'!$D$6/100,2)</f>
        <v>0</v>
      </c>
      <c r="N199" s="25" t="n">
        <f aca="false">ROUND('[1]Время горизонтально'!N58*'[1]Инфраструктурные платежи'!$D$6/100,2)</f>
        <v>0</v>
      </c>
      <c r="O199" s="25" t="n">
        <f aca="false">ROUND('[1]Время горизонтально'!O58*'[1]Инфраструктурные платежи'!$D$6/100,2)</f>
        <v>0</v>
      </c>
      <c r="P199" s="25" t="n">
        <f aca="false">ROUND('[1]Время горизонтально'!P58*'[1]Инфраструктурные платежи'!$D$6/100,2)</f>
        <v>0</v>
      </c>
      <c r="Q199" s="25" t="n">
        <f aca="false">ROUND('[1]Время горизонтально'!Q58*'[1]Инфраструктурные платежи'!$D$6/100,2)</f>
        <v>0</v>
      </c>
      <c r="R199" s="25" t="n">
        <f aca="false">ROUND('[1]Время горизонтально'!R58*'[1]Инфраструктурные платежи'!$D$6/100,2)</f>
        <v>0</v>
      </c>
      <c r="S199" s="25" t="n">
        <f aca="false">ROUND('[1]Время горизонтально'!S58*'[1]Инфраструктурные платежи'!$D$6/100,2)</f>
        <v>0</v>
      </c>
      <c r="T199" s="25" t="n">
        <f aca="false">ROUND('[1]Время горизонтально'!T58*'[1]Инфраструктурные платежи'!$D$6/100,2)</f>
        <v>0</v>
      </c>
      <c r="U199" s="25" t="n">
        <f aca="false">ROUND('[1]Время горизонтально'!U58*'[1]Инфраструктурные платежи'!$D$6/100,2)</f>
        <v>0</v>
      </c>
      <c r="V199" s="25" t="n">
        <f aca="false">ROUND('[1]Время горизонтально'!V58*'[1]Инфраструктурные платежи'!$D$6/100,2)</f>
        <v>0</v>
      </c>
      <c r="W199" s="25" t="n">
        <f aca="false">ROUND('[1]Время горизонтально'!W58*'[1]Инфраструктурные платежи'!$D$6/100,2)</f>
        <v>0</v>
      </c>
      <c r="X199" s="25" t="n">
        <f aca="false">ROUND('[1]Время горизонтально'!X58*'[1]Инфраструктурные платежи'!$D$6/100,2)</f>
        <v>0</v>
      </c>
      <c r="Y199" s="25" t="n">
        <f aca="false">ROUND('[1]Время горизонтально'!Y58*'[1]Инфраструктурные платежи'!$D$6/100,2)</f>
        <v>0</v>
      </c>
      <c r="Z199" s="26"/>
    </row>
    <row r="200" s="27" customFormat="true" ht="12.75" hidden="false" customHeight="false" outlineLevel="0" collapsed="false">
      <c r="A200" s="24" t="n">
        <f aca="false">A165</f>
        <v>42810</v>
      </c>
      <c r="B200" s="25" t="n">
        <f aca="false">ROUND('[1]Время горизонтально'!B59*'[1]Инфраструктурные платежи'!$D$6/100,2)</f>
        <v>0</v>
      </c>
      <c r="C200" s="25" t="n">
        <f aca="false">ROUND('[1]Время горизонтально'!C59*'[1]Инфраструктурные платежи'!$D$6/100,2)</f>
        <v>0</v>
      </c>
      <c r="D200" s="25" t="n">
        <f aca="false">ROUND('[1]Время горизонтально'!D59*'[1]Инфраструктурные платежи'!$D$6/100,2)</f>
        <v>0</v>
      </c>
      <c r="E200" s="25" t="n">
        <f aca="false">ROUND('[1]Время горизонтально'!E59*'[1]Инфраструктурные платежи'!$D$6/100,2)</f>
        <v>0</v>
      </c>
      <c r="F200" s="25" t="n">
        <f aca="false">ROUND('[1]Время горизонтально'!F59*'[1]Инфраструктурные платежи'!$D$6/100,2)</f>
        <v>3.94</v>
      </c>
      <c r="G200" s="25" t="n">
        <f aca="false">ROUND('[1]Время горизонтально'!G59*'[1]Инфраструктурные платежи'!$D$6/100,2)</f>
        <v>5.13</v>
      </c>
      <c r="H200" s="25" t="n">
        <f aca="false">ROUND('[1]Время горизонтально'!H59*'[1]Инфраструктурные платежи'!$D$6/100,2)</f>
        <v>3.24</v>
      </c>
      <c r="I200" s="25" t="n">
        <f aca="false">ROUND('[1]Время горизонтально'!I59*'[1]Инфраструктурные платежи'!$D$6/100,2)</f>
        <v>0.02</v>
      </c>
      <c r="J200" s="25" t="n">
        <f aca="false">ROUND('[1]Время горизонтально'!J59*'[1]Инфраструктурные платежи'!$D$6/100,2)</f>
        <v>0</v>
      </c>
      <c r="K200" s="25" t="n">
        <f aca="false">ROUND('[1]Время горизонтально'!K59*'[1]Инфраструктурные платежи'!$D$6/100,2)</f>
        <v>0</v>
      </c>
      <c r="L200" s="25" t="n">
        <f aca="false">ROUND('[1]Время горизонтально'!L59*'[1]Инфраструктурные платежи'!$D$6/100,2)</f>
        <v>0</v>
      </c>
      <c r="M200" s="25" t="n">
        <f aca="false">ROUND('[1]Время горизонтально'!M59*'[1]Инфраструктурные платежи'!$D$6/100,2)</f>
        <v>0</v>
      </c>
      <c r="N200" s="25" t="n">
        <f aca="false">ROUND('[1]Время горизонтально'!N59*'[1]Инфраструктурные платежи'!$D$6/100,2)</f>
        <v>0</v>
      </c>
      <c r="O200" s="25" t="n">
        <f aca="false">ROUND('[1]Время горизонтально'!O59*'[1]Инфраструктурные платежи'!$D$6/100,2)</f>
        <v>0</v>
      </c>
      <c r="P200" s="25" t="n">
        <f aca="false">ROUND('[1]Время горизонтально'!P59*'[1]Инфраструктурные платежи'!$D$6/100,2)</f>
        <v>0</v>
      </c>
      <c r="Q200" s="25" t="n">
        <f aca="false">ROUND('[1]Время горизонтально'!Q59*'[1]Инфраструктурные платежи'!$D$6/100,2)</f>
        <v>0</v>
      </c>
      <c r="R200" s="25" t="n">
        <f aca="false">ROUND('[1]Время горизонтально'!R59*'[1]Инфраструктурные платежи'!$D$6/100,2)</f>
        <v>0</v>
      </c>
      <c r="S200" s="25" t="n">
        <f aca="false">ROUND('[1]Время горизонтально'!S59*'[1]Инфраструктурные платежи'!$D$6/100,2)</f>
        <v>0</v>
      </c>
      <c r="T200" s="25" t="n">
        <f aca="false">ROUND('[1]Время горизонтально'!T59*'[1]Инфраструктурные платежи'!$D$6/100,2)</f>
        <v>0.37</v>
      </c>
      <c r="U200" s="25" t="n">
        <f aca="false">ROUND('[1]Время горизонтально'!U59*'[1]Инфраструктурные платежи'!$D$6/100,2)</f>
        <v>0.01</v>
      </c>
      <c r="V200" s="25" t="n">
        <f aca="false">ROUND('[1]Время горизонтально'!V59*'[1]Инфраструктурные платежи'!$D$6/100,2)</f>
        <v>0</v>
      </c>
      <c r="W200" s="25" t="n">
        <f aca="false">ROUND('[1]Время горизонтально'!W59*'[1]Инфраструктурные платежи'!$D$6/100,2)</f>
        <v>0</v>
      </c>
      <c r="X200" s="25" t="n">
        <f aca="false">ROUND('[1]Время горизонтально'!X59*'[1]Инфраструктурные платежи'!$D$6/100,2)</f>
        <v>0</v>
      </c>
      <c r="Y200" s="25" t="n">
        <f aca="false">ROUND('[1]Время горизонтально'!Y59*'[1]Инфраструктурные платежи'!$D$6/100,2)</f>
        <v>0</v>
      </c>
      <c r="Z200" s="26"/>
    </row>
    <row r="201" s="27" customFormat="true" ht="12.75" hidden="false" customHeight="false" outlineLevel="0" collapsed="false">
      <c r="A201" s="24" t="n">
        <f aca="false">A166</f>
        <v>42811</v>
      </c>
      <c r="B201" s="25" t="n">
        <f aca="false">ROUND('[1]Время горизонтально'!B60*'[1]Инфраструктурные платежи'!$D$6/100,2)</f>
        <v>0</v>
      </c>
      <c r="C201" s="25" t="n">
        <f aca="false">ROUND('[1]Время горизонтально'!C60*'[1]Инфраструктурные платежи'!$D$6/100,2)</f>
        <v>0</v>
      </c>
      <c r="D201" s="25" t="n">
        <f aca="false">ROUND('[1]Время горизонтально'!D60*'[1]Инфраструктурные платежи'!$D$6/100,2)</f>
        <v>0</v>
      </c>
      <c r="E201" s="25" t="n">
        <f aca="false">ROUND('[1]Время горизонтально'!E60*'[1]Инфраструктурные платежи'!$D$6/100,2)</f>
        <v>0</v>
      </c>
      <c r="F201" s="25" t="n">
        <f aca="false">ROUND('[1]Время горизонтально'!F60*'[1]Инфраструктурные платежи'!$D$6/100,2)</f>
        <v>0</v>
      </c>
      <c r="G201" s="25" t="n">
        <f aca="false">ROUND('[1]Время горизонтально'!G60*'[1]Инфраструктурные платежи'!$D$6/100,2)</f>
        <v>2.53</v>
      </c>
      <c r="H201" s="25" t="n">
        <f aca="false">ROUND('[1]Время горизонтально'!H60*'[1]Инфраструктурные платежи'!$D$6/100,2)</f>
        <v>3.49</v>
      </c>
      <c r="I201" s="25" t="n">
        <f aca="false">ROUND('[1]Время горизонтально'!I60*'[1]Инфраструктурные платежи'!$D$6/100,2)</f>
        <v>0</v>
      </c>
      <c r="J201" s="25" t="n">
        <f aca="false">ROUND('[1]Время горизонтально'!J60*'[1]Инфраструктурные платежи'!$D$6/100,2)</f>
        <v>0</v>
      </c>
      <c r="K201" s="25" t="n">
        <f aca="false">ROUND('[1]Время горизонтально'!K60*'[1]Инфраструктурные платежи'!$D$6/100,2)</f>
        <v>0.08</v>
      </c>
      <c r="L201" s="25" t="n">
        <f aca="false">ROUND('[1]Время горизонтально'!L60*'[1]Инфраструктурные платежи'!$D$6/100,2)</f>
        <v>0</v>
      </c>
      <c r="M201" s="25" t="n">
        <f aca="false">ROUND('[1]Время горизонтально'!M60*'[1]Инфраструктурные платежи'!$D$6/100,2)</f>
        <v>0</v>
      </c>
      <c r="N201" s="25" t="n">
        <f aca="false">ROUND('[1]Время горизонтально'!N60*'[1]Инфраструктурные платежи'!$D$6/100,2)</f>
        <v>0</v>
      </c>
      <c r="O201" s="25" t="n">
        <f aca="false">ROUND('[1]Время горизонтально'!O60*'[1]Инфраструктурные платежи'!$D$6/100,2)</f>
        <v>0</v>
      </c>
      <c r="P201" s="25" t="n">
        <f aca="false">ROUND('[1]Время горизонтально'!P60*'[1]Инфраструктурные платежи'!$D$6/100,2)</f>
        <v>0</v>
      </c>
      <c r="Q201" s="25" t="n">
        <f aca="false">ROUND('[1]Время горизонтально'!Q60*'[1]Инфраструктурные платежи'!$D$6/100,2)</f>
        <v>0</v>
      </c>
      <c r="R201" s="25" t="n">
        <f aca="false">ROUND('[1]Время горизонтально'!R60*'[1]Инфраструктурные платежи'!$D$6/100,2)</f>
        <v>0</v>
      </c>
      <c r="S201" s="25" t="n">
        <f aca="false">ROUND('[1]Время горизонтально'!S60*'[1]Инфраструктурные платежи'!$D$6/100,2)</f>
        <v>0</v>
      </c>
      <c r="T201" s="25" t="n">
        <f aca="false">ROUND('[1]Время горизонтально'!T60*'[1]Инфраструктурные платежи'!$D$6/100,2)</f>
        <v>0.15</v>
      </c>
      <c r="U201" s="25" t="n">
        <f aca="false">ROUND('[1]Время горизонтально'!U60*'[1]Инфраструктурные платежи'!$D$6/100,2)</f>
        <v>0</v>
      </c>
      <c r="V201" s="25" t="n">
        <f aca="false">ROUND('[1]Время горизонтально'!V60*'[1]Инфраструктурные платежи'!$D$6/100,2)</f>
        <v>0</v>
      </c>
      <c r="W201" s="25" t="n">
        <f aca="false">ROUND('[1]Время горизонтально'!W60*'[1]Инфраструктурные платежи'!$D$6/100,2)</f>
        <v>0</v>
      </c>
      <c r="X201" s="25" t="n">
        <f aca="false">ROUND('[1]Время горизонтально'!X60*'[1]Инфраструктурные платежи'!$D$6/100,2)</f>
        <v>0</v>
      </c>
      <c r="Y201" s="25" t="n">
        <f aca="false">ROUND('[1]Время горизонтально'!Y60*'[1]Инфраструктурные платежи'!$D$6/100,2)</f>
        <v>0</v>
      </c>
      <c r="Z201" s="26"/>
    </row>
    <row r="202" s="27" customFormat="true" ht="12.75" hidden="false" customHeight="false" outlineLevel="0" collapsed="false">
      <c r="A202" s="24" t="n">
        <f aca="false">A167</f>
        <v>42812</v>
      </c>
      <c r="B202" s="25" t="n">
        <f aca="false">ROUND('[1]Время горизонтально'!B61*'[1]Инфраструктурные платежи'!$D$6/100,2)</f>
        <v>0</v>
      </c>
      <c r="C202" s="25" t="n">
        <f aca="false">ROUND('[1]Время горизонтально'!C61*'[1]Инфраструктурные платежи'!$D$6/100,2)</f>
        <v>0</v>
      </c>
      <c r="D202" s="25" t="n">
        <f aca="false">ROUND('[1]Время горизонтально'!D61*'[1]Инфраструктурные платежи'!$D$6/100,2)</f>
        <v>0</v>
      </c>
      <c r="E202" s="25" t="n">
        <f aca="false">ROUND('[1]Время горизонтально'!E61*'[1]Инфраструктурные платежи'!$D$6/100,2)</f>
        <v>0</v>
      </c>
      <c r="F202" s="25" t="n">
        <f aca="false">ROUND('[1]Время горизонтально'!F61*'[1]Инфраструктурные платежи'!$D$6/100,2)</f>
        <v>0</v>
      </c>
      <c r="G202" s="25" t="n">
        <f aca="false">ROUND('[1]Время горизонтально'!G61*'[1]Инфраструктурные платежи'!$D$6/100,2)</f>
        <v>0</v>
      </c>
      <c r="H202" s="25" t="n">
        <f aca="false">ROUND('[1]Время горизонтально'!H61*'[1]Инфраструктурные платежи'!$D$6/100,2)</f>
        <v>0</v>
      </c>
      <c r="I202" s="25" t="n">
        <f aca="false">ROUND('[1]Время горизонтально'!I61*'[1]Инфраструктурные платежи'!$D$6/100,2)</f>
        <v>0.09</v>
      </c>
      <c r="J202" s="25" t="n">
        <f aca="false">ROUND('[1]Время горизонтально'!J61*'[1]Инфраструктурные платежи'!$D$6/100,2)</f>
        <v>6.64</v>
      </c>
      <c r="K202" s="25" t="n">
        <f aca="false">ROUND('[1]Время горизонтально'!K61*'[1]Инфраструктурные платежи'!$D$6/100,2)</f>
        <v>0</v>
      </c>
      <c r="L202" s="25" t="n">
        <f aca="false">ROUND('[1]Время горизонтально'!L61*'[1]Инфраструктурные платежи'!$D$6/100,2)</f>
        <v>0</v>
      </c>
      <c r="M202" s="25" t="n">
        <f aca="false">ROUND('[1]Время горизонтально'!M61*'[1]Инфраструктурные платежи'!$D$6/100,2)</f>
        <v>0</v>
      </c>
      <c r="N202" s="25" t="n">
        <f aca="false">ROUND('[1]Время горизонтально'!N61*'[1]Инфраструктурные платежи'!$D$6/100,2)</f>
        <v>0</v>
      </c>
      <c r="O202" s="25" t="n">
        <f aca="false">ROUND('[1]Время горизонтально'!O61*'[1]Инфраструктурные платежи'!$D$6/100,2)</f>
        <v>0</v>
      </c>
      <c r="P202" s="25" t="n">
        <f aca="false">ROUND('[1]Время горизонтально'!P61*'[1]Инфраструктурные платежи'!$D$6/100,2)</f>
        <v>0</v>
      </c>
      <c r="Q202" s="25" t="n">
        <f aca="false">ROUND('[1]Время горизонтально'!Q61*'[1]Инфраструктурные платежи'!$D$6/100,2)</f>
        <v>0</v>
      </c>
      <c r="R202" s="25" t="n">
        <f aca="false">ROUND('[1]Время горизонтально'!R61*'[1]Инфраструктурные платежи'!$D$6/100,2)</f>
        <v>0</v>
      </c>
      <c r="S202" s="25" t="n">
        <f aca="false">ROUND('[1]Время горизонтально'!S61*'[1]Инфраструктурные платежи'!$D$6/100,2)</f>
        <v>0</v>
      </c>
      <c r="T202" s="25" t="n">
        <f aca="false">ROUND('[1]Время горизонтально'!T61*'[1]Инфраструктурные платежи'!$D$6/100,2)</f>
        <v>0</v>
      </c>
      <c r="U202" s="25" t="n">
        <f aca="false">ROUND('[1]Время горизонтально'!U61*'[1]Инфраструктурные платежи'!$D$6/100,2)</f>
        <v>0</v>
      </c>
      <c r="V202" s="25" t="n">
        <f aca="false">ROUND('[1]Время горизонтально'!V61*'[1]Инфраструктурные платежи'!$D$6/100,2)</f>
        <v>0</v>
      </c>
      <c r="W202" s="25" t="n">
        <f aca="false">ROUND('[1]Время горизонтально'!W61*'[1]Инфраструктурные платежи'!$D$6/100,2)</f>
        <v>0</v>
      </c>
      <c r="X202" s="25" t="n">
        <f aca="false">ROUND('[1]Время горизонтально'!X61*'[1]Инфраструктурные платежи'!$D$6/100,2)</f>
        <v>0</v>
      </c>
      <c r="Y202" s="25" t="n">
        <f aca="false">ROUND('[1]Время горизонтально'!Y61*'[1]Инфраструктурные платежи'!$D$6/100,2)</f>
        <v>0</v>
      </c>
      <c r="Z202" s="26"/>
    </row>
    <row r="203" s="27" customFormat="true" ht="12.75" hidden="false" customHeight="false" outlineLevel="0" collapsed="false">
      <c r="A203" s="24" t="n">
        <f aca="false">A168</f>
        <v>42813</v>
      </c>
      <c r="B203" s="25" t="n">
        <f aca="false">ROUND('[1]Время горизонтально'!B62*'[1]Инфраструктурные платежи'!$D$6/100,2)</f>
        <v>0</v>
      </c>
      <c r="C203" s="25" t="n">
        <f aca="false">ROUND('[1]Время горизонтально'!C62*'[1]Инфраструктурные платежи'!$D$6/100,2)</f>
        <v>0</v>
      </c>
      <c r="D203" s="25" t="n">
        <f aca="false">ROUND('[1]Время горизонтально'!D62*'[1]Инфраструктурные платежи'!$D$6/100,2)</f>
        <v>0</v>
      </c>
      <c r="E203" s="25" t="n">
        <f aca="false">ROUND('[1]Время горизонтально'!E62*'[1]Инфраструктурные платежи'!$D$6/100,2)</f>
        <v>0</v>
      </c>
      <c r="F203" s="25" t="n">
        <f aca="false">ROUND('[1]Время горизонтально'!F62*'[1]Инфраструктурные платежи'!$D$6/100,2)</f>
        <v>0</v>
      </c>
      <c r="G203" s="25" t="n">
        <f aca="false">ROUND('[1]Время горизонтально'!G62*'[1]Инфраструктурные платежи'!$D$6/100,2)</f>
        <v>0</v>
      </c>
      <c r="H203" s="25" t="n">
        <f aca="false">ROUND('[1]Время горизонтально'!H62*'[1]Инфраструктурные платежи'!$D$6/100,2)</f>
        <v>1.55</v>
      </c>
      <c r="I203" s="25" t="n">
        <f aca="false">ROUND('[1]Время горизонтально'!I62*'[1]Инфраструктурные платежи'!$D$6/100,2)</f>
        <v>1.26</v>
      </c>
      <c r="J203" s="25" t="n">
        <f aca="false">ROUND('[1]Время горизонтально'!J62*'[1]Инфраструктурные платежи'!$D$6/100,2)</f>
        <v>1.84</v>
      </c>
      <c r="K203" s="25" t="n">
        <f aca="false">ROUND('[1]Время горизонтально'!K62*'[1]Инфраструктурные платежи'!$D$6/100,2)</f>
        <v>0</v>
      </c>
      <c r="L203" s="25" t="n">
        <f aca="false">ROUND('[1]Время горизонтально'!L62*'[1]Инфраструктурные платежи'!$D$6/100,2)</f>
        <v>0</v>
      </c>
      <c r="M203" s="25" t="n">
        <f aca="false">ROUND('[1]Время горизонтально'!M62*'[1]Инфраструктурные платежи'!$D$6/100,2)</f>
        <v>0</v>
      </c>
      <c r="N203" s="25" t="n">
        <f aca="false">ROUND('[1]Время горизонтально'!N62*'[1]Инфраструктурные платежи'!$D$6/100,2)</f>
        <v>0</v>
      </c>
      <c r="O203" s="25" t="n">
        <f aca="false">ROUND('[1]Время горизонтально'!O62*'[1]Инфраструктурные платежи'!$D$6/100,2)</f>
        <v>0</v>
      </c>
      <c r="P203" s="25" t="n">
        <f aca="false">ROUND('[1]Время горизонтально'!P62*'[1]Инфраструктурные платежи'!$D$6/100,2)</f>
        <v>0</v>
      </c>
      <c r="Q203" s="25" t="n">
        <f aca="false">ROUND('[1]Время горизонтально'!Q62*'[1]Инфраструктурные платежи'!$D$6/100,2)</f>
        <v>0</v>
      </c>
      <c r="R203" s="25" t="n">
        <f aca="false">ROUND('[1]Время горизонтально'!R62*'[1]Инфраструктурные платежи'!$D$6/100,2)</f>
        <v>0</v>
      </c>
      <c r="S203" s="25" t="n">
        <f aca="false">ROUND('[1]Время горизонтально'!S62*'[1]Инфраструктурные платежи'!$D$6/100,2)</f>
        <v>0</v>
      </c>
      <c r="T203" s="25" t="n">
        <f aca="false">ROUND('[1]Время горизонтально'!T62*'[1]Инфраструктурные платежи'!$D$6/100,2)</f>
        <v>7.22</v>
      </c>
      <c r="U203" s="25" t="n">
        <f aca="false">ROUND('[1]Время горизонтально'!U62*'[1]Инфраструктурные платежи'!$D$6/100,2)</f>
        <v>0</v>
      </c>
      <c r="V203" s="25" t="n">
        <f aca="false">ROUND('[1]Время горизонтально'!V62*'[1]Инфраструктурные платежи'!$D$6/100,2)</f>
        <v>0</v>
      </c>
      <c r="W203" s="25" t="n">
        <f aca="false">ROUND('[1]Время горизонтально'!W62*'[1]Инфраструктурные платежи'!$D$6/100,2)</f>
        <v>0</v>
      </c>
      <c r="X203" s="25" t="n">
        <f aca="false">ROUND('[1]Время горизонтально'!X62*'[1]Инфраструктурные платежи'!$D$6/100,2)</f>
        <v>0</v>
      </c>
      <c r="Y203" s="25" t="n">
        <f aca="false">ROUND('[1]Время горизонтально'!Y62*'[1]Инфраструктурные платежи'!$D$6/100,2)</f>
        <v>0</v>
      </c>
      <c r="Z203" s="26"/>
    </row>
    <row r="204" s="27" customFormat="true" ht="12.75" hidden="false" customHeight="false" outlineLevel="0" collapsed="false">
      <c r="A204" s="24" t="n">
        <f aca="false">A169</f>
        <v>42814</v>
      </c>
      <c r="B204" s="25" t="n">
        <f aca="false">ROUND('[1]Время горизонтально'!B63*'[1]Инфраструктурные платежи'!$D$6/100,2)</f>
        <v>0</v>
      </c>
      <c r="C204" s="25" t="n">
        <f aca="false">ROUND('[1]Время горизонтально'!C63*'[1]Инфраструктурные платежи'!$D$6/100,2)</f>
        <v>0</v>
      </c>
      <c r="D204" s="25" t="n">
        <f aca="false">ROUND('[1]Время горизонтально'!D63*'[1]Инфраструктурные платежи'!$D$6/100,2)</f>
        <v>0</v>
      </c>
      <c r="E204" s="25" t="n">
        <f aca="false">ROUND('[1]Время горизонтально'!E63*'[1]Инфраструктурные платежи'!$D$6/100,2)</f>
        <v>0</v>
      </c>
      <c r="F204" s="25" t="n">
        <f aca="false">ROUND('[1]Время горизонтально'!F63*'[1]Инфраструктурные платежи'!$D$6/100,2)</f>
        <v>4.16</v>
      </c>
      <c r="G204" s="25" t="n">
        <f aca="false">ROUND('[1]Время горизонтально'!G63*'[1]Инфраструктурные платежи'!$D$6/100,2)</f>
        <v>4.08</v>
      </c>
      <c r="H204" s="25" t="n">
        <f aca="false">ROUND('[1]Время горизонтально'!H63*'[1]Инфраструктурные платежи'!$D$6/100,2)</f>
        <v>4.47</v>
      </c>
      <c r="I204" s="25" t="n">
        <f aca="false">ROUND('[1]Время горизонтально'!I63*'[1]Инфраструктурные платежи'!$D$6/100,2)</f>
        <v>0</v>
      </c>
      <c r="J204" s="25" t="n">
        <f aca="false">ROUND('[1]Время горизонтально'!J63*'[1]Инфраструктурные платежи'!$D$6/100,2)</f>
        <v>0</v>
      </c>
      <c r="K204" s="25" t="n">
        <f aca="false">ROUND('[1]Время горизонтально'!K63*'[1]Инфраструктурные платежи'!$D$6/100,2)</f>
        <v>1.49</v>
      </c>
      <c r="L204" s="25" t="n">
        <f aca="false">ROUND('[1]Время горизонтально'!L63*'[1]Инфраструктурные платежи'!$D$6/100,2)</f>
        <v>0</v>
      </c>
      <c r="M204" s="25" t="n">
        <f aca="false">ROUND('[1]Время горизонтально'!M63*'[1]Инфраструктурные платежи'!$D$6/100,2)</f>
        <v>0</v>
      </c>
      <c r="N204" s="25" t="n">
        <f aca="false">ROUND('[1]Время горизонтально'!N63*'[1]Инфраструктурные платежи'!$D$6/100,2)</f>
        <v>0</v>
      </c>
      <c r="O204" s="25" t="n">
        <f aca="false">ROUND('[1]Время горизонтально'!O63*'[1]Инфраструктурные платежи'!$D$6/100,2)</f>
        <v>0.95</v>
      </c>
      <c r="P204" s="25" t="n">
        <f aca="false">ROUND('[1]Время горизонтально'!P63*'[1]Инфраструктурные платежи'!$D$6/100,2)</f>
        <v>0</v>
      </c>
      <c r="Q204" s="25" t="n">
        <f aca="false">ROUND('[1]Время горизонтально'!Q63*'[1]Инфраструктурные платежи'!$D$6/100,2)</f>
        <v>0</v>
      </c>
      <c r="R204" s="25" t="n">
        <f aca="false">ROUND('[1]Время горизонтально'!R63*'[1]Инфраструктурные платежи'!$D$6/100,2)</f>
        <v>6.26</v>
      </c>
      <c r="S204" s="25" t="n">
        <f aca="false">ROUND('[1]Время горизонтально'!S63*'[1]Инфраструктурные платежи'!$D$6/100,2)</f>
        <v>7.01</v>
      </c>
      <c r="T204" s="25" t="n">
        <f aca="false">ROUND('[1]Время горизонтально'!T63*'[1]Инфраструктурные платежи'!$D$6/100,2)</f>
        <v>10.09</v>
      </c>
      <c r="U204" s="25" t="n">
        <f aca="false">ROUND('[1]Время горизонтально'!U63*'[1]Инфраструктурные платежи'!$D$6/100,2)</f>
        <v>2.45</v>
      </c>
      <c r="V204" s="25" t="n">
        <f aca="false">ROUND('[1]Время горизонтально'!V63*'[1]Инфраструктурные платежи'!$D$6/100,2)</f>
        <v>0</v>
      </c>
      <c r="W204" s="25" t="n">
        <f aca="false">ROUND('[1]Время горизонтально'!W63*'[1]Инфраструктурные платежи'!$D$6/100,2)</f>
        <v>0</v>
      </c>
      <c r="X204" s="25" t="n">
        <f aca="false">ROUND('[1]Время горизонтально'!X63*'[1]Инфраструктурные платежи'!$D$6/100,2)</f>
        <v>0</v>
      </c>
      <c r="Y204" s="25" t="n">
        <f aca="false">ROUND('[1]Время горизонтально'!Y63*'[1]Инфраструктурные платежи'!$D$6/100,2)</f>
        <v>0</v>
      </c>
      <c r="Z204" s="26"/>
    </row>
    <row r="205" s="27" customFormat="true" ht="12.75" hidden="false" customHeight="false" outlineLevel="0" collapsed="false">
      <c r="A205" s="24" t="n">
        <f aca="false">A170</f>
        <v>42815</v>
      </c>
      <c r="B205" s="25" t="n">
        <f aca="false">ROUND('[1]Время горизонтально'!B64*'[1]Инфраструктурные платежи'!$D$6/100,2)</f>
        <v>0</v>
      </c>
      <c r="C205" s="25" t="n">
        <f aca="false">ROUND('[1]Время горизонтально'!C64*'[1]Инфраструктурные платежи'!$D$6/100,2)</f>
        <v>0</v>
      </c>
      <c r="D205" s="25" t="n">
        <f aca="false">ROUND('[1]Время горизонтально'!D64*'[1]Инфраструктурные платежи'!$D$6/100,2)</f>
        <v>0</v>
      </c>
      <c r="E205" s="25" t="n">
        <f aca="false">ROUND('[1]Время горизонтально'!E64*'[1]Инфраструктурные платежи'!$D$6/100,2)</f>
        <v>0</v>
      </c>
      <c r="F205" s="25" t="n">
        <f aca="false">ROUND('[1]Время горизонтально'!F64*'[1]Инфраструктурные платежи'!$D$6/100,2)</f>
        <v>0.01</v>
      </c>
      <c r="G205" s="25" t="n">
        <f aca="false">ROUND('[1]Время горизонтально'!G64*'[1]Инфраструктурные платежи'!$D$6/100,2)</f>
        <v>5.46</v>
      </c>
      <c r="H205" s="25" t="n">
        <f aca="false">ROUND('[1]Время горизонтально'!H64*'[1]Инфраструктурные платежи'!$D$6/100,2)</f>
        <v>2.37</v>
      </c>
      <c r="I205" s="25" t="n">
        <f aca="false">ROUND('[1]Время горизонтально'!I64*'[1]Инфраструктурные платежи'!$D$6/100,2)</f>
        <v>0</v>
      </c>
      <c r="J205" s="25" t="n">
        <f aca="false">ROUND('[1]Время горизонтально'!J64*'[1]Инфраструктурные платежи'!$D$6/100,2)</f>
        <v>3.48</v>
      </c>
      <c r="K205" s="25" t="n">
        <f aca="false">ROUND('[1]Время горизонтально'!K64*'[1]Инфраструктурные платежи'!$D$6/100,2)</f>
        <v>0.28</v>
      </c>
      <c r="L205" s="25" t="n">
        <f aca="false">ROUND('[1]Время горизонтально'!L64*'[1]Инфраструктурные платежи'!$D$6/100,2)</f>
        <v>0</v>
      </c>
      <c r="M205" s="25" t="n">
        <f aca="false">ROUND('[1]Время горизонтально'!M64*'[1]Инфраструктурные платежи'!$D$6/100,2)</f>
        <v>0</v>
      </c>
      <c r="N205" s="25" t="n">
        <f aca="false">ROUND('[1]Время горизонтально'!N64*'[1]Инфраструктурные платежи'!$D$6/100,2)</f>
        <v>0.02</v>
      </c>
      <c r="O205" s="25" t="n">
        <f aca="false">ROUND('[1]Время горизонтально'!O64*'[1]Инфраструктурные платежи'!$D$6/100,2)</f>
        <v>0</v>
      </c>
      <c r="P205" s="25" t="n">
        <f aca="false">ROUND('[1]Время горизонтально'!P64*'[1]Инфраструктурные платежи'!$D$6/100,2)</f>
        <v>0</v>
      </c>
      <c r="Q205" s="25" t="n">
        <f aca="false">ROUND('[1]Время горизонтально'!Q64*'[1]Инфраструктурные платежи'!$D$6/100,2)</f>
        <v>0</v>
      </c>
      <c r="R205" s="25" t="n">
        <f aca="false">ROUND('[1]Время горизонтально'!R64*'[1]Инфраструктурные платежи'!$D$6/100,2)</f>
        <v>0</v>
      </c>
      <c r="S205" s="25" t="n">
        <f aca="false">ROUND('[1]Время горизонтально'!S64*'[1]Инфраструктурные платежи'!$D$6/100,2)</f>
        <v>0</v>
      </c>
      <c r="T205" s="25" t="n">
        <f aca="false">ROUND('[1]Время горизонтально'!T64*'[1]Инфраструктурные платежи'!$D$6/100,2)</f>
        <v>1.33</v>
      </c>
      <c r="U205" s="25" t="n">
        <f aca="false">ROUND('[1]Время горизонтально'!U64*'[1]Инфраструктурные платежи'!$D$6/100,2)</f>
        <v>0</v>
      </c>
      <c r="V205" s="25" t="n">
        <f aca="false">ROUND('[1]Время горизонтально'!V64*'[1]Инфраструктурные платежи'!$D$6/100,2)</f>
        <v>0</v>
      </c>
      <c r="W205" s="25" t="n">
        <f aca="false">ROUND('[1]Время горизонтально'!W64*'[1]Инфраструктурные платежи'!$D$6/100,2)</f>
        <v>0</v>
      </c>
      <c r="X205" s="25" t="n">
        <f aca="false">ROUND('[1]Время горизонтально'!X64*'[1]Инфраструктурные платежи'!$D$6/100,2)</f>
        <v>0</v>
      </c>
      <c r="Y205" s="25" t="n">
        <f aca="false">ROUND('[1]Время горизонтально'!Y64*'[1]Инфраструктурные платежи'!$D$6/100,2)</f>
        <v>0</v>
      </c>
      <c r="Z205" s="26"/>
    </row>
    <row r="206" s="27" customFormat="true" ht="12.75" hidden="false" customHeight="false" outlineLevel="0" collapsed="false">
      <c r="A206" s="24" t="n">
        <f aca="false">A171</f>
        <v>42816</v>
      </c>
      <c r="B206" s="25" t="n">
        <f aca="false">ROUND('[1]Время горизонтально'!B65*'[1]Инфраструктурные платежи'!$D$6/100,2)</f>
        <v>0</v>
      </c>
      <c r="C206" s="25" t="n">
        <f aca="false">ROUND('[1]Время горизонтально'!C65*'[1]Инфраструктурные платежи'!$D$6/100,2)</f>
        <v>1.92</v>
      </c>
      <c r="D206" s="25" t="n">
        <f aca="false">ROUND('[1]Время горизонтально'!D65*'[1]Инфраструктурные платежи'!$D$6/100,2)</f>
        <v>0</v>
      </c>
      <c r="E206" s="25" t="n">
        <f aca="false">ROUND('[1]Время горизонтально'!E65*'[1]Инфраструктурные платежи'!$D$6/100,2)</f>
        <v>0</v>
      </c>
      <c r="F206" s="25" t="n">
        <f aca="false">ROUND('[1]Время горизонтально'!F65*'[1]Инфраструктурные платежи'!$D$6/100,2)</f>
        <v>0</v>
      </c>
      <c r="G206" s="25" t="n">
        <f aca="false">ROUND('[1]Время горизонтально'!G65*'[1]Инфраструктурные платежи'!$D$6/100,2)</f>
        <v>3.67</v>
      </c>
      <c r="H206" s="25" t="n">
        <f aca="false">ROUND('[1]Время горизонтально'!H65*'[1]Инфраструктурные платежи'!$D$6/100,2)</f>
        <v>0.22</v>
      </c>
      <c r="I206" s="25" t="n">
        <f aca="false">ROUND('[1]Время горизонтально'!I65*'[1]Инфраструктурные платежи'!$D$6/100,2)</f>
        <v>3.5</v>
      </c>
      <c r="J206" s="25" t="n">
        <f aca="false">ROUND('[1]Время горизонтально'!J65*'[1]Инфраструктурные платежи'!$D$6/100,2)</f>
        <v>0</v>
      </c>
      <c r="K206" s="25" t="n">
        <f aca="false">ROUND('[1]Время горизонтально'!K65*'[1]Инфраструктурные платежи'!$D$6/100,2)</f>
        <v>0</v>
      </c>
      <c r="L206" s="25" t="n">
        <f aca="false">ROUND('[1]Время горизонтально'!L65*'[1]Инфраструктурные платежи'!$D$6/100,2)</f>
        <v>0</v>
      </c>
      <c r="M206" s="25" t="n">
        <f aca="false">ROUND('[1]Время горизонтально'!M65*'[1]Инфраструктурные платежи'!$D$6/100,2)</f>
        <v>0</v>
      </c>
      <c r="N206" s="25" t="n">
        <f aca="false">ROUND('[1]Время горизонтально'!N65*'[1]Инфраструктурные платежи'!$D$6/100,2)</f>
        <v>0</v>
      </c>
      <c r="O206" s="25" t="n">
        <f aca="false">ROUND('[1]Время горизонтально'!O65*'[1]Инфраструктурные платежи'!$D$6/100,2)</f>
        <v>0</v>
      </c>
      <c r="P206" s="25" t="n">
        <f aca="false">ROUND('[1]Время горизонтально'!P65*'[1]Инфраструктурные платежи'!$D$6/100,2)</f>
        <v>0</v>
      </c>
      <c r="Q206" s="25" t="n">
        <f aca="false">ROUND('[1]Время горизонтально'!Q65*'[1]Инфраструктурные платежи'!$D$6/100,2)</f>
        <v>0</v>
      </c>
      <c r="R206" s="25" t="n">
        <f aca="false">ROUND('[1]Время горизонтально'!R65*'[1]Инфраструктурные платежи'!$D$6/100,2)</f>
        <v>0</v>
      </c>
      <c r="S206" s="25" t="n">
        <f aca="false">ROUND('[1]Время горизонтально'!S65*'[1]Инфраструктурные платежи'!$D$6/100,2)</f>
        <v>0</v>
      </c>
      <c r="T206" s="25" t="n">
        <f aca="false">ROUND('[1]Время горизонтально'!T65*'[1]Инфраструктурные платежи'!$D$6/100,2)</f>
        <v>0</v>
      </c>
      <c r="U206" s="25" t="n">
        <f aca="false">ROUND('[1]Время горизонтально'!U65*'[1]Инфраструктурные платежи'!$D$6/100,2)</f>
        <v>0</v>
      </c>
      <c r="V206" s="25" t="n">
        <f aca="false">ROUND('[1]Время горизонтально'!V65*'[1]Инфраструктурные платежи'!$D$6/100,2)</f>
        <v>0</v>
      </c>
      <c r="W206" s="25" t="n">
        <f aca="false">ROUND('[1]Время горизонтально'!W65*'[1]Инфраструктурные платежи'!$D$6/100,2)</f>
        <v>0</v>
      </c>
      <c r="X206" s="25" t="n">
        <f aca="false">ROUND('[1]Время горизонтально'!X65*'[1]Инфраструктурные платежи'!$D$6/100,2)</f>
        <v>0</v>
      </c>
      <c r="Y206" s="25" t="n">
        <f aca="false">ROUND('[1]Время горизонтально'!Y65*'[1]Инфраструктурные платежи'!$D$6/100,2)</f>
        <v>0</v>
      </c>
      <c r="Z206" s="26"/>
    </row>
    <row r="207" s="27" customFormat="true" ht="12.75" hidden="false" customHeight="false" outlineLevel="0" collapsed="false">
      <c r="A207" s="24" t="n">
        <f aca="false">A172</f>
        <v>42817</v>
      </c>
      <c r="B207" s="25" t="n">
        <f aca="false">ROUND('[1]Время горизонтально'!B66*'[1]Инфраструктурные платежи'!$D$6/100,2)</f>
        <v>0</v>
      </c>
      <c r="C207" s="25" t="n">
        <f aca="false">ROUND('[1]Время горизонтально'!C66*'[1]Инфраструктурные платежи'!$D$6/100,2)</f>
        <v>0</v>
      </c>
      <c r="D207" s="25" t="n">
        <f aca="false">ROUND('[1]Время горизонтально'!D66*'[1]Инфраструктурные платежи'!$D$6/100,2)</f>
        <v>0</v>
      </c>
      <c r="E207" s="25" t="n">
        <f aca="false">ROUND('[1]Время горизонтально'!E66*'[1]Инфраструктурные платежи'!$D$6/100,2)</f>
        <v>0</v>
      </c>
      <c r="F207" s="25" t="n">
        <f aca="false">ROUND('[1]Время горизонтально'!F66*'[1]Инфраструктурные платежи'!$D$6/100,2)</f>
        <v>1.01</v>
      </c>
      <c r="G207" s="25" t="n">
        <f aca="false">ROUND('[1]Время горизонтально'!G66*'[1]Инфраструктурные платежи'!$D$6/100,2)</f>
        <v>0</v>
      </c>
      <c r="H207" s="25" t="n">
        <f aca="false">ROUND('[1]Время горизонтально'!H66*'[1]Инфраструктурные платежи'!$D$6/100,2)</f>
        <v>0</v>
      </c>
      <c r="I207" s="25" t="n">
        <f aca="false">ROUND('[1]Время горизонтально'!I66*'[1]Инфраструктурные платежи'!$D$6/100,2)</f>
        <v>0</v>
      </c>
      <c r="J207" s="25" t="n">
        <f aca="false">ROUND('[1]Время горизонтально'!J66*'[1]Инфраструктурные платежи'!$D$6/100,2)</f>
        <v>0.82</v>
      </c>
      <c r="K207" s="25" t="n">
        <f aca="false">ROUND('[1]Время горизонтально'!K66*'[1]Инфраструктурные платежи'!$D$6/100,2)</f>
        <v>0</v>
      </c>
      <c r="L207" s="25" t="n">
        <f aca="false">ROUND('[1]Время горизонтально'!L66*'[1]Инфраструктурные платежи'!$D$6/100,2)</f>
        <v>0</v>
      </c>
      <c r="M207" s="25" t="n">
        <f aca="false">ROUND('[1]Время горизонтально'!M66*'[1]Инфраструктурные платежи'!$D$6/100,2)</f>
        <v>0</v>
      </c>
      <c r="N207" s="25" t="n">
        <f aca="false">ROUND('[1]Время горизонтально'!N66*'[1]Инфраструктурные платежи'!$D$6/100,2)</f>
        <v>0</v>
      </c>
      <c r="O207" s="25" t="n">
        <f aca="false">ROUND('[1]Время горизонтально'!O66*'[1]Инфраструктурные платежи'!$D$6/100,2)</f>
        <v>0</v>
      </c>
      <c r="P207" s="25" t="n">
        <f aca="false">ROUND('[1]Время горизонтально'!P66*'[1]Инфраструктурные платежи'!$D$6/100,2)</f>
        <v>0</v>
      </c>
      <c r="Q207" s="25" t="n">
        <f aca="false">ROUND('[1]Время горизонтально'!Q66*'[1]Инфраструктурные платежи'!$D$6/100,2)</f>
        <v>0</v>
      </c>
      <c r="R207" s="25" t="n">
        <f aca="false">ROUND('[1]Время горизонтально'!R66*'[1]Инфраструктурные платежи'!$D$6/100,2)</f>
        <v>0</v>
      </c>
      <c r="S207" s="25" t="n">
        <f aca="false">ROUND('[1]Время горизонтально'!S66*'[1]Инфраструктурные платежи'!$D$6/100,2)</f>
        <v>0</v>
      </c>
      <c r="T207" s="25" t="n">
        <f aca="false">ROUND('[1]Время горизонтально'!T66*'[1]Инфраструктурные платежи'!$D$6/100,2)</f>
        <v>0</v>
      </c>
      <c r="U207" s="25" t="n">
        <f aca="false">ROUND('[1]Время горизонтально'!U66*'[1]Инфраструктурные платежи'!$D$6/100,2)</f>
        <v>0</v>
      </c>
      <c r="V207" s="25" t="n">
        <f aca="false">ROUND('[1]Время горизонтально'!V66*'[1]Инфраструктурные платежи'!$D$6/100,2)</f>
        <v>0</v>
      </c>
      <c r="W207" s="25" t="n">
        <f aca="false">ROUND('[1]Время горизонтально'!W66*'[1]Инфраструктурные платежи'!$D$6/100,2)</f>
        <v>0</v>
      </c>
      <c r="X207" s="25" t="n">
        <f aca="false">ROUND('[1]Время горизонтально'!X66*'[1]Инфраструктурные платежи'!$D$6/100,2)</f>
        <v>0</v>
      </c>
      <c r="Y207" s="25" t="n">
        <f aca="false">ROUND('[1]Время горизонтально'!Y66*'[1]Инфраструктурные платежи'!$D$6/100,2)</f>
        <v>0</v>
      </c>
      <c r="Z207" s="26"/>
    </row>
    <row r="208" s="27" customFormat="true" ht="12.75" hidden="false" customHeight="false" outlineLevel="0" collapsed="false">
      <c r="A208" s="24" t="n">
        <f aca="false">A173</f>
        <v>42818</v>
      </c>
      <c r="B208" s="25" t="n">
        <f aca="false">ROUND('[1]Время горизонтально'!B67*'[1]Инфраструктурные платежи'!$D$6/100,2)</f>
        <v>0</v>
      </c>
      <c r="C208" s="25" t="n">
        <f aca="false">ROUND('[1]Время горизонтально'!C67*'[1]Инфраструктурные платежи'!$D$6/100,2)</f>
        <v>0</v>
      </c>
      <c r="D208" s="25" t="n">
        <f aca="false">ROUND('[1]Время горизонтально'!D67*'[1]Инфраструктурные платежи'!$D$6/100,2)</f>
        <v>0</v>
      </c>
      <c r="E208" s="25" t="n">
        <f aca="false">ROUND('[1]Время горизонтально'!E67*'[1]Инфраструктурные платежи'!$D$6/100,2)</f>
        <v>0</v>
      </c>
      <c r="F208" s="25" t="n">
        <f aca="false">ROUND('[1]Время горизонтально'!F67*'[1]Инфраструктурные платежи'!$D$6/100,2)</f>
        <v>0</v>
      </c>
      <c r="G208" s="25" t="n">
        <f aca="false">ROUND('[1]Время горизонтально'!G67*'[1]Инфраструктурные платежи'!$D$6/100,2)</f>
        <v>0.01</v>
      </c>
      <c r="H208" s="25" t="n">
        <f aca="false">ROUND('[1]Время горизонтально'!H67*'[1]Инфраструктурные платежи'!$D$6/100,2)</f>
        <v>0</v>
      </c>
      <c r="I208" s="25" t="n">
        <f aca="false">ROUND('[1]Время горизонтально'!I67*'[1]Инфраструктурные платежи'!$D$6/100,2)</f>
        <v>0</v>
      </c>
      <c r="J208" s="25" t="n">
        <f aca="false">ROUND('[1]Время горизонтально'!J67*'[1]Инфраструктурные платежи'!$D$6/100,2)</f>
        <v>0</v>
      </c>
      <c r="K208" s="25" t="n">
        <f aca="false">ROUND('[1]Время горизонтально'!K67*'[1]Инфраструктурные платежи'!$D$6/100,2)</f>
        <v>0</v>
      </c>
      <c r="L208" s="25" t="n">
        <f aca="false">ROUND('[1]Время горизонтально'!L67*'[1]Инфраструктурные платежи'!$D$6/100,2)</f>
        <v>0</v>
      </c>
      <c r="M208" s="25" t="n">
        <f aca="false">ROUND('[1]Время горизонтально'!M67*'[1]Инфраструктурные платежи'!$D$6/100,2)</f>
        <v>0</v>
      </c>
      <c r="N208" s="25" t="n">
        <f aca="false">ROUND('[1]Время горизонтально'!N67*'[1]Инфраструктурные платежи'!$D$6/100,2)</f>
        <v>0</v>
      </c>
      <c r="O208" s="25" t="n">
        <f aca="false">ROUND('[1]Время горизонтально'!O67*'[1]Инфраструктурные платежи'!$D$6/100,2)</f>
        <v>0</v>
      </c>
      <c r="P208" s="25" t="n">
        <f aca="false">ROUND('[1]Время горизонтально'!P67*'[1]Инфраструктурные платежи'!$D$6/100,2)</f>
        <v>0</v>
      </c>
      <c r="Q208" s="25" t="n">
        <f aca="false">ROUND('[1]Время горизонтально'!Q67*'[1]Инфраструктурные платежи'!$D$6/100,2)</f>
        <v>0</v>
      </c>
      <c r="R208" s="25" t="n">
        <f aca="false">ROUND('[1]Время горизонтально'!R67*'[1]Инфраструктурные платежи'!$D$6/100,2)</f>
        <v>0</v>
      </c>
      <c r="S208" s="25" t="n">
        <f aca="false">ROUND('[1]Время горизонтально'!S67*'[1]Инфраструктурные платежи'!$D$6/100,2)</f>
        <v>0</v>
      </c>
      <c r="T208" s="25" t="n">
        <f aca="false">ROUND('[1]Время горизонтально'!T67*'[1]Инфраструктурные платежи'!$D$6/100,2)</f>
        <v>0</v>
      </c>
      <c r="U208" s="25" t="n">
        <f aca="false">ROUND('[1]Время горизонтально'!U67*'[1]Инфраструктурные платежи'!$D$6/100,2)</f>
        <v>0</v>
      </c>
      <c r="V208" s="25" t="n">
        <f aca="false">ROUND('[1]Время горизонтально'!V67*'[1]Инфраструктурные платежи'!$D$6/100,2)</f>
        <v>0</v>
      </c>
      <c r="W208" s="25" t="n">
        <f aca="false">ROUND('[1]Время горизонтально'!W67*'[1]Инфраструктурные платежи'!$D$6/100,2)</f>
        <v>0</v>
      </c>
      <c r="X208" s="25" t="n">
        <f aca="false">ROUND('[1]Время горизонтально'!X67*'[1]Инфраструктурные платежи'!$D$6/100,2)</f>
        <v>0</v>
      </c>
      <c r="Y208" s="25" t="n">
        <f aca="false">ROUND('[1]Время горизонтально'!Y67*'[1]Инфраструктурные платежи'!$D$6/100,2)</f>
        <v>0</v>
      </c>
      <c r="Z208" s="26"/>
    </row>
    <row r="209" s="27" customFormat="true" ht="12.75" hidden="false" customHeight="false" outlineLevel="0" collapsed="false">
      <c r="A209" s="24" t="n">
        <f aca="false">A174</f>
        <v>42819</v>
      </c>
      <c r="B209" s="25" t="n">
        <f aca="false">ROUND('[1]Время горизонтально'!B68*'[1]Инфраструктурные платежи'!$D$6/100,2)</f>
        <v>0</v>
      </c>
      <c r="C209" s="25" t="n">
        <f aca="false">ROUND('[1]Время горизонтально'!C68*'[1]Инфраструктурные платежи'!$D$6/100,2)</f>
        <v>0</v>
      </c>
      <c r="D209" s="25" t="n">
        <f aca="false">ROUND('[1]Время горизонтально'!D68*'[1]Инфраструктурные платежи'!$D$6/100,2)</f>
        <v>0</v>
      </c>
      <c r="E209" s="25" t="n">
        <f aca="false">ROUND('[1]Время горизонтально'!E68*'[1]Инфраструктурные платежи'!$D$6/100,2)</f>
        <v>0</v>
      </c>
      <c r="F209" s="25" t="n">
        <f aca="false">ROUND('[1]Время горизонтально'!F68*'[1]Инфраструктурные платежи'!$D$6/100,2)</f>
        <v>0</v>
      </c>
      <c r="G209" s="25" t="n">
        <f aca="false">ROUND('[1]Время горизонтально'!G68*'[1]Инфраструктурные платежи'!$D$6/100,2)</f>
        <v>0</v>
      </c>
      <c r="H209" s="25" t="n">
        <f aca="false">ROUND('[1]Время горизонтально'!H68*'[1]Инфраструктурные платежи'!$D$6/100,2)</f>
        <v>0</v>
      </c>
      <c r="I209" s="25" t="n">
        <f aca="false">ROUND('[1]Время горизонтально'!I68*'[1]Инфраструктурные платежи'!$D$6/100,2)</f>
        <v>1.53</v>
      </c>
      <c r="J209" s="25" t="n">
        <f aca="false">ROUND('[1]Время горизонтально'!J68*'[1]Инфраструктурные платежи'!$D$6/100,2)</f>
        <v>0</v>
      </c>
      <c r="K209" s="25" t="n">
        <f aca="false">ROUND('[1]Время горизонтально'!K68*'[1]Инфраструктурные платежи'!$D$6/100,2)</f>
        <v>1.98</v>
      </c>
      <c r="L209" s="25" t="n">
        <f aca="false">ROUND('[1]Время горизонтально'!L68*'[1]Инфраструктурные платежи'!$D$6/100,2)</f>
        <v>1.64</v>
      </c>
      <c r="M209" s="25" t="n">
        <f aca="false">ROUND('[1]Время горизонтально'!M68*'[1]Инфраструктурные платежи'!$D$6/100,2)</f>
        <v>3.32</v>
      </c>
      <c r="N209" s="25" t="n">
        <f aca="false">ROUND('[1]Время горизонтально'!N68*'[1]Инфраструктурные платежи'!$D$6/100,2)</f>
        <v>2.53</v>
      </c>
      <c r="O209" s="25" t="n">
        <f aca="false">ROUND('[1]Время горизонтально'!O68*'[1]Инфраструктурные платежи'!$D$6/100,2)</f>
        <v>1.26</v>
      </c>
      <c r="P209" s="25" t="n">
        <f aca="false">ROUND('[1]Время горизонтально'!P68*'[1]Инфраструктурные платежи'!$D$6/100,2)</f>
        <v>0</v>
      </c>
      <c r="Q209" s="25" t="n">
        <f aca="false">ROUND('[1]Время горизонтально'!Q68*'[1]Инфраструктурные платежи'!$D$6/100,2)</f>
        <v>0</v>
      </c>
      <c r="R209" s="25" t="n">
        <f aca="false">ROUND('[1]Время горизонтально'!R68*'[1]Инфраструктурные платежи'!$D$6/100,2)</f>
        <v>0</v>
      </c>
      <c r="S209" s="25" t="n">
        <f aca="false">ROUND('[1]Время горизонтально'!S68*'[1]Инфраструктурные платежи'!$D$6/100,2)</f>
        <v>0</v>
      </c>
      <c r="T209" s="25" t="n">
        <f aca="false">ROUND('[1]Время горизонтально'!T68*'[1]Инфраструктурные платежи'!$D$6/100,2)</f>
        <v>0.02</v>
      </c>
      <c r="U209" s="25" t="n">
        <f aca="false">ROUND('[1]Время горизонтально'!U68*'[1]Инфраструктурные платежи'!$D$6/100,2)</f>
        <v>0</v>
      </c>
      <c r="V209" s="25" t="n">
        <f aca="false">ROUND('[1]Время горизонтально'!V68*'[1]Инфраструктурные платежи'!$D$6/100,2)</f>
        <v>0</v>
      </c>
      <c r="W209" s="25" t="n">
        <f aca="false">ROUND('[1]Время горизонтально'!W68*'[1]Инфраструктурные платежи'!$D$6/100,2)</f>
        <v>0</v>
      </c>
      <c r="X209" s="25" t="n">
        <f aca="false">ROUND('[1]Время горизонтально'!X68*'[1]Инфраструктурные платежи'!$D$6/100,2)</f>
        <v>0</v>
      </c>
      <c r="Y209" s="25" t="n">
        <f aca="false">ROUND('[1]Время горизонтально'!Y68*'[1]Инфраструктурные платежи'!$D$6/100,2)</f>
        <v>0</v>
      </c>
      <c r="Z209" s="26"/>
    </row>
    <row r="210" s="27" customFormat="true" ht="12.75" hidden="false" customHeight="false" outlineLevel="0" collapsed="false">
      <c r="A210" s="24" t="n">
        <f aca="false">A175</f>
        <v>42820</v>
      </c>
      <c r="B210" s="25" t="n">
        <f aca="false">ROUND('[1]Время горизонтально'!B69*'[1]Инфраструктурные платежи'!$D$6/100,2)</f>
        <v>0</v>
      </c>
      <c r="C210" s="25" t="n">
        <f aca="false">ROUND('[1]Время горизонтально'!C69*'[1]Инфраструктурные платежи'!$D$6/100,2)</f>
        <v>0</v>
      </c>
      <c r="D210" s="25" t="n">
        <f aca="false">ROUND('[1]Время горизонтально'!D69*'[1]Инфраструктурные платежи'!$D$6/100,2)</f>
        <v>0</v>
      </c>
      <c r="E210" s="25" t="n">
        <f aca="false">ROUND('[1]Время горизонтально'!E69*'[1]Инфраструктурные платежи'!$D$6/100,2)</f>
        <v>0</v>
      </c>
      <c r="F210" s="25" t="n">
        <f aca="false">ROUND('[1]Время горизонтально'!F69*'[1]Инфраструктурные платежи'!$D$6/100,2)</f>
        <v>0</v>
      </c>
      <c r="G210" s="25" t="n">
        <f aca="false">ROUND('[1]Время горизонтально'!G69*'[1]Инфраструктурные платежи'!$D$6/100,2)</f>
        <v>0</v>
      </c>
      <c r="H210" s="25" t="n">
        <f aca="false">ROUND('[1]Время горизонтально'!H69*'[1]Инфраструктурные платежи'!$D$6/100,2)</f>
        <v>0</v>
      </c>
      <c r="I210" s="25" t="n">
        <f aca="false">ROUND('[1]Время горизонтально'!I69*'[1]Инфраструктурные платежи'!$D$6/100,2)</f>
        <v>0</v>
      </c>
      <c r="J210" s="25" t="n">
        <f aca="false">ROUND('[1]Время горизонтально'!J69*'[1]Инфраструктурные платежи'!$D$6/100,2)</f>
        <v>0</v>
      </c>
      <c r="K210" s="25" t="n">
        <f aca="false">ROUND('[1]Время горизонтально'!K69*'[1]Инфраструктурные платежи'!$D$6/100,2)</f>
        <v>0</v>
      </c>
      <c r="L210" s="25" t="n">
        <f aca="false">ROUND('[1]Время горизонтально'!L69*'[1]Инфраструктурные платежи'!$D$6/100,2)</f>
        <v>0</v>
      </c>
      <c r="M210" s="25" t="n">
        <f aca="false">ROUND('[1]Время горизонтально'!M69*'[1]Инфраструктурные платежи'!$D$6/100,2)</f>
        <v>0</v>
      </c>
      <c r="N210" s="25" t="n">
        <f aca="false">ROUND('[1]Время горизонтально'!N69*'[1]Инфраструктурные платежи'!$D$6/100,2)</f>
        <v>0</v>
      </c>
      <c r="O210" s="25" t="n">
        <f aca="false">ROUND('[1]Время горизонтально'!O69*'[1]Инфраструктурные платежи'!$D$6/100,2)</f>
        <v>0</v>
      </c>
      <c r="P210" s="25" t="n">
        <f aca="false">ROUND('[1]Время горизонтально'!P69*'[1]Инфраструктурные платежи'!$D$6/100,2)</f>
        <v>0</v>
      </c>
      <c r="Q210" s="25" t="n">
        <f aca="false">ROUND('[1]Время горизонтально'!Q69*'[1]Инфраструктурные платежи'!$D$6/100,2)</f>
        <v>0</v>
      </c>
      <c r="R210" s="25" t="n">
        <f aca="false">ROUND('[1]Время горизонтально'!R69*'[1]Инфраструктурные платежи'!$D$6/100,2)</f>
        <v>0</v>
      </c>
      <c r="S210" s="25" t="n">
        <f aca="false">ROUND('[1]Время горизонтально'!S69*'[1]Инфраструктурные платежи'!$D$6/100,2)</f>
        <v>0</v>
      </c>
      <c r="T210" s="25" t="n">
        <f aca="false">ROUND('[1]Время горизонтально'!T69*'[1]Инфраструктурные платежи'!$D$6/100,2)</f>
        <v>0</v>
      </c>
      <c r="U210" s="25" t="n">
        <f aca="false">ROUND('[1]Время горизонтально'!U69*'[1]Инфраструктурные платежи'!$D$6/100,2)</f>
        <v>0</v>
      </c>
      <c r="V210" s="25" t="n">
        <f aca="false">ROUND('[1]Время горизонтально'!V69*'[1]Инфраструктурные платежи'!$D$6/100,2)</f>
        <v>0</v>
      </c>
      <c r="W210" s="25" t="n">
        <f aca="false">ROUND('[1]Время горизонтально'!W69*'[1]Инфраструктурные платежи'!$D$6/100,2)</f>
        <v>0</v>
      </c>
      <c r="X210" s="25" t="n">
        <f aca="false">ROUND('[1]Время горизонтально'!X69*'[1]Инфраструктурные платежи'!$D$6/100,2)</f>
        <v>0</v>
      </c>
      <c r="Y210" s="25" t="n">
        <f aca="false">ROUND('[1]Время горизонтально'!Y69*'[1]Инфраструктурные платежи'!$D$6/100,2)</f>
        <v>0</v>
      </c>
      <c r="Z210" s="26"/>
    </row>
    <row r="211" s="27" customFormat="true" ht="12.75" hidden="false" customHeight="false" outlineLevel="0" collapsed="false">
      <c r="A211" s="24" t="n">
        <f aca="false">A176</f>
        <v>42821</v>
      </c>
      <c r="B211" s="25" t="n">
        <f aca="false">ROUND('[1]Время горизонтально'!B70*'[1]Инфраструктурные платежи'!$D$6/100,2)</f>
        <v>0</v>
      </c>
      <c r="C211" s="25" t="n">
        <f aca="false">ROUND('[1]Время горизонтально'!C70*'[1]Инфраструктурные платежи'!$D$6/100,2)</f>
        <v>0</v>
      </c>
      <c r="D211" s="25" t="n">
        <f aca="false">ROUND('[1]Время горизонтально'!D70*'[1]Инфраструктурные платежи'!$D$6/100,2)</f>
        <v>0</v>
      </c>
      <c r="E211" s="25" t="n">
        <f aca="false">ROUND('[1]Время горизонтально'!E70*'[1]Инфраструктурные платежи'!$D$6/100,2)</f>
        <v>0</v>
      </c>
      <c r="F211" s="25" t="n">
        <f aca="false">ROUND('[1]Время горизонтально'!F70*'[1]Инфраструктурные платежи'!$D$6/100,2)</f>
        <v>2.51</v>
      </c>
      <c r="G211" s="25" t="n">
        <f aca="false">ROUND('[1]Время горизонтально'!G70*'[1]Инфраструктурные платежи'!$D$6/100,2)</f>
        <v>1.41</v>
      </c>
      <c r="H211" s="25" t="n">
        <f aca="false">ROUND('[1]Время горизонтально'!H70*'[1]Инфраструктурные платежи'!$D$6/100,2)</f>
        <v>0</v>
      </c>
      <c r="I211" s="25" t="n">
        <f aca="false">ROUND('[1]Время горизонтально'!I70*'[1]Инфраструктурные платежи'!$D$6/100,2)</f>
        <v>0</v>
      </c>
      <c r="J211" s="25" t="n">
        <f aca="false">ROUND('[1]Время горизонтально'!J70*'[1]Инфраструктурные платежи'!$D$6/100,2)</f>
        <v>0</v>
      </c>
      <c r="K211" s="25" t="n">
        <f aca="false">ROUND('[1]Время горизонтально'!K70*'[1]Инфраструктурные платежи'!$D$6/100,2)</f>
        <v>0</v>
      </c>
      <c r="L211" s="25" t="n">
        <f aca="false">ROUND('[1]Время горизонтально'!L70*'[1]Инфраструктурные платежи'!$D$6/100,2)</f>
        <v>0</v>
      </c>
      <c r="M211" s="25" t="n">
        <f aca="false">ROUND('[1]Время горизонтально'!M70*'[1]Инфраструктурные платежи'!$D$6/100,2)</f>
        <v>0</v>
      </c>
      <c r="N211" s="25" t="n">
        <f aca="false">ROUND('[1]Время горизонтально'!N70*'[1]Инфраструктурные платежи'!$D$6/100,2)</f>
        <v>0</v>
      </c>
      <c r="O211" s="25" t="n">
        <f aca="false">ROUND('[1]Время горизонтально'!O70*'[1]Инфраструктурные платежи'!$D$6/100,2)</f>
        <v>0</v>
      </c>
      <c r="P211" s="25" t="n">
        <f aca="false">ROUND('[1]Время горизонтально'!P70*'[1]Инфраструктурные платежи'!$D$6/100,2)</f>
        <v>0</v>
      </c>
      <c r="Q211" s="25" t="n">
        <f aca="false">ROUND('[1]Время горизонтально'!Q70*'[1]Инфраструктурные платежи'!$D$6/100,2)</f>
        <v>0</v>
      </c>
      <c r="R211" s="25" t="n">
        <f aca="false">ROUND('[1]Время горизонтально'!R70*'[1]Инфраструктурные платежи'!$D$6/100,2)</f>
        <v>0</v>
      </c>
      <c r="S211" s="25" t="n">
        <f aca="false">ROUND('[1]Время горизонтально'!S70*'[1]Инфраструктурные платежи'!$D$6/100,2)</f>
        <v>0</v>
      </c>
      <c r="T211" s="25" t="n">
        <f aca="false">ROUND('[1]Время горизонтально'!T70*'[1]Инфраструктурные платежи'!$D$6/100,2)</f>
        <v>0</v>
      </c>
      <c r="U211" s="25" t="n">
        <f aca="false">ROUND('[1]Время горизонтально'!U70*'[1]Инфраструктурные платежи'!$D$6/100,2)</f>
        <v>0</v>
      </c>
      <c r="V211" s="25" t="n">
        <f aca="false">ROUND('[1]Время горизонтально'!V70*'[1]Инфраструктурные платежи'!$D$6/100,2)</f>
        <v>0</v>
      </c>
      <c r="W211" s="25" t="n">
        <f aca="false">ROUND('[1]Время горизонтально'!W70*'[1]Инфраструктурные платежи'!$D$6/100,2)</f>
        <v>0</v>
      </c>
      <c r="X211" s="25" t="n">
        <f aca="false">ROUND('[1]Время горизонтально'!X70*'[1]Инфраструктурные платежи'!$D$6/100,2)</f>
        <v>0</v>
      </c>
      <c r="Y211" s="25" t="n">
        <f aca="false">ROUND('[1]Время горизонтально'!Y70*'[1]Инфраструктурные платежи'!$D$6/100,2)</f>
        <v>0</v>
      </c>
      <c r="Z211" s="26"/>
    </row>
    <row r="212" s="27" customFormat="true" ht="12.75" hidden="false" customHeight="false" outlineLevel="0" collapsed="false">
      <c r="A212" s="24" t="n">
        <f aca="false">A177</f>
        <v>42822</v>
      </c>
      <c r="B212" s="25" t="n">
        <f aca="false">ROUND('[1]Время горизонтально'!B71*'[1]Инфраструктурные платежи'!$D$6/100,2)</f>
        <v>0</v>
      </c>
      <c r="C212" s="25" t="n">
        <f aca="false">ROUND('[1]Время горизонтально'!C71*'[1]Инфраструктурные платежи'!$D$6/100,2)</f>
        <v>0</v>
      </c>
      <c r="D212" s="25" t="n">
        <f aca="false">ROUND('[1]Время горизонтально'!D71*'[1]Инфраструктурные платежи'!$D$6/100,2)</f>
        <v>0</v>
      </c>
      <c r="E212" s="25" t="n">
        <f aca="false">ROUND('[1]Время горизонтально'!E71*'[1]Инфраструктурные платежи'!$D$6/100,2)</f>
        <v>0</v>
      </c>
      <c r="F212" s="25" t="n">
        <f aca="false">ROUND('[1]Время горизонтально'!F71*'[1]Инфраструктурные платежи'!$D$6/100,2)</f>
        <v>0</v>
      </c>
      <c r="G212" s="25" t="n">
        <f aca="false">ROUND('[1]Время горизонтально'!G71*'[1]Инфраструктурные платежи'!$D$6/100,2)</f>
        <v>0</v>
      </c>
      <c r="H212" s="25" t="n">
        <f aca="false">ROUND('[1]Время горизонтально'!H71*'[1]Инфраструктурные платежи'!$D$6/100,2)</f>
        <v>0</v>
      </c>
      <c r="I212" s="25" t="n">
        <f aca="false">ROUND('[1]Время горизонтально'!I71*'[1]Инфраструктурные платежи'!$D$6/100,2)</f>
        <v>0</v>
      </c>
      <c r="J212" s="25" t="n">
        <f aca="false">ROUND('[1]Время горизонтально'!J71*'[1]Инфраструктурные платежи'!$D$6/100,2)</f>
        <v>0</v>
      </c>
      <c r="K212" s="25" t="n">
        <f aca="false">ROUND('[1]Время горизонтально'!K71*'[1]Инфраструктурные платежи'!$D$6/100,2)</f>
        <v>0</v>
      </c>
      <c r="L212" s="25" t="n">
        <f aca="false">ROUND('[1]Время горизонтально'!L71*'[1]Инфраструктурные платежи'!$D$6/100,2)</f>
        <v>0</v>
      </c>
      <c r="M212" s="25" t="n">
        <f aca="false">ROUND('[1]Время горизонтально'!M71*'[1]Инфраструктурные платежи'!$D$6/100,2)</f>
        <v>0</v>
      </c>
      <c r="N212" s="25" t="n">
        <f aca="false">ROUND('[1]Время горизонтально'!N71*'[1]Инфраструктурные платежи'!$D$6/100,2)</f>
        <v>0</v>
      </c>
      <c r="O212" s="25" t="n">
        <f aca="false">ROUND('[1]Время горизонтально'!O71*'[1]Инфраструктурные платежи'!$D$6/100,2)</f>
        <v>0</v>
      </c>
      <c r="P212" s="25" t="n">
        <f aca="false">ROUND('[1]Время горизонтально'!P71*'[1]Инфраструктурные платежи'!$D$6/100,2)</f>
        <v>0</v>
      </c>
      <c r="Q212" s="25" t="n">
        <f aca="false">ROUND('[1]Время горизонтально'!Q71*'[1]Инфраструктурные платежи'!$D$6/100,2)</f>
        <v>0</v>
      </c>
      <c r="R212" s="25" t="n">
        <f aca="false">ROUND('[1]Время горизонтально'!R71*'[1]Инфраструктурные платежи'!$D$6/100,2)</f>
        <v>0</v>
      </c>
      <c r="S212" s="25" t="n">
        <f aca="false">ROUND('[1]Время горизонтально'!S71*'[1]Инфраструктурные платежи'!$D$6/100,2)</f>
        <v>0</v>
      </c>
      <c r="T212" s="25" t="n">
        <f aca="false">ROUND('[1]Время горизонтально'!T71*'[1]Инфраструктурные платежи'!$D$6/100,2)</f>
        <v>0</v>
      </c>
      <c r="U212" s="25" t="n">
        <f aca="false">ROUND('[1]Время горизонтально'!U71*'[1]Инфраструктурные платежи'!$D$6/100,2)</f>
        <v>0</v>
      </c>
      <c r="V212" s="25" t="n">
        <f aca="false">ROUND('[1]Время горизонтально'!V71*'[1]Инфраструктурные платежи'!$D$6/100,2)</f>
        <v>0</v>
      </c>
      <c r="W212" s="25" t="n">
        <f aca="false">ROUND('[1]Время горизонтально'!W71*'[1]Инфраструктурные платежи'!$D$6/100,2)</f>
        <v>0</v>
      </c>
      <c r="X212" s="25" t="n">
        <f aca="false">ROUND('[1]Время горизонтально'!X71*'[1]Инфраструктурные платежи'!$D$6/100,2)</f>
        <v>0</v>
      </c>
      <c r="Y212" s="25" t="n">
        <f aca="false">ROUND('[1]Время горизонтально'!Y71*'[1]Инфраструктурные платежи'!$D$6/100,2)</f>
        <v>0</v>
      </c>
      <c r="Z212" s="26"/>
    </row>
    <row r="213" s="27" customFormat="true" ht="12.75" hidden="false" customHeight="false" outlineLevel="0" collapsed="false">
      <c r="A213" s="24" t="n">
        <f aca="false">A178</f>
        <v>42823</v>
      </c>
      <c r="B213" s="25" t="n">
        <f aca="false">ROUND('[1]Время горизонтально'!B72*'[1]Инфраструктурные платежи'!$D$6/100,2)</f>
        <v>0</v>
      </c>
      <c r="C213" s="25" t="n">
        <f aca="false">ROUND('[1]Время горизонтально'!C72*'[1]Инфраструктурные платежи'!$D$6/100,2)</f>
        <v>0</v>
      </c>
      <c r="D213" s="25" t="n">
        <f aca="false">ROUND('[1]Время горизонтально'!D72*'[1]Инфраструктурные платежи'!$D$6/100,2)</f>
        <v>0</v>
      </c>
      <c r="E213" s="25" t="n">
        <f aca="false">ROUND('[1]Время горизонтально'!E72*'[1]Инфраструктурные платежи'!$D$6/100,2)</f>
        <v>0</v>
      </c>
      <c r="F213" s="25" t="n">
        <f aca="false">ROUND('[1]Время горизонтально'!F72*'[1]Инфраструктурные платежи'!$D$6/100,2)</f>
        <v>0</v>
      </c>
      <c r="G213" s="25" t="n">
        <f aca="false">ROUND('[1]Время горизонтально'!G72*'[1]Инфраструктурные платежи'!$D$6/100,2)</f>
        <v>0.7</v>
      </c>
      <c r="H213" s="25" t="n">
        <f aca="false">ROUND('[1]Время горизонтально'!H72*'[1]Инфраструктурные платежи'!$D$6/100,2)</f>
        <v>1.47</v>
      </c>
      <c r="I213" s="25" t="n">
        <f aca="false">ROUND('[1]Время горизонтально'!I72*'[1]Инфраструктурные платежи'!$D$6/100,2)</f>
        <v>1.51</v>
      </c>
      <c r="J213" s="25" t="n">
        <f aca="false">ROUND('[1]Время горизонтально'!J72*'[1]Инфраструктурные платежи'!$D$6/100,2)</f>
        <v>0.39</v>
      </c>
      <c r="K213" s="25" t="n">
        <f aca="false">ROUND('[1]Время горизонтально'!K72*'[1]Инфраструктурные платежи'!$D$6/100,2)</f>
        <v>0</v>
      </c>
      <c r="L213" s="25" t="n">
        <f aca="false">ROUND('[1]Время горизонтально'!L72*'[1]Инфраструктурные платежи'!$D$6/100,2)</f>
        <v>0</v>
      </c>
      <c r="M213" s="25" t="n">
        <f aca="false">ROUND('[1]Время горизонтально'!M72*'[1]Инфраструктурные платежи'!$D$6/100,2)</f>
        <v>0</v>
      </c>
      <c r="N213" s="25" t="n">
        <f aca="false">ROUND('[1]Время горизонтально'!N72*'[1]Инфраструктурные платежи'!$D$6/100,2)</f>
        <v>0</v>
      </c>
      <c r="O213" s="25" t="n">
        <f aca="false">ROUND('[1]Время горизонтально'!O72*'[1]Инфраструктурные платежи'!$D$6/100,2)</f>
        <v>0</v>
      </c>
      <c r="P213" s="25" t="n">
        <f aca="false">ROUND('[1]Время горизонтально'!P72*'[1]Инфраструктурные платежи'!$D$6/100,2)</f>
        <v>0</v>
      </c>
      <c r="Q213" s="25" t="n">
        <f aca="false">ROUND('[1]Время горизонтально'!Q72*'[1]Инфраструктурные платежи'!$D$6/100,2)</f>
        <v>0</v>
      </c>
      <c r="R213" s="25" t="n">
        <f aca="false">ROUND('[1]Время горизонтально'!R72*'[1]Инфраструктурные платежи'!$D$6/100,2)</f>
        <v>0</v>
      </c>
      <c r="S213" s="25" t="n">
        <f aca="false">ROUND('[1]Время горизонтально'!S72*'[1]Инфраструктурные платежи'!$D$6/100,2)</f>
        <v>0</v>
      </c>
      <c r="T213" s="25" t="n">
        <f aca="false">ROUND('[1]Время горизонтально'!T72*'[1]Инфраструктурные платежи'!$D$6/100,2)</f>
        <v>0</v>
      </c>
      <c r="U213" s="25" t="n">
        <f aca="false">ROUND('[1]Время горизонтально'!U72*'[1]Инфраструктурные платежи'!$D$6/100,2)</f>
        <v>0</v>
      </c>
      <c r="V213" s="25" t="n">
        <f aca="false">ROUND('[1]Время горизонтально'!V72*'[1]Инфраструктурные платежи'!$D$6/100,2)</f>
        <v>0</v>
      </c>
      <c r="W213" s="25" t="n">
        <f aca="false">ROUND('[1]Время горизонтально'!W72*'[1]Инфраструктурные платежи'!$D$6/100,2)</f>
        <v>0</v>
      </c>
      <c r="X213" s="25" t="n">
        <f aca="false">ROUND('[1]Время горизонтально'!X72*'[1]Инфраструктурные платежи'!$D$6/100,2)</f>
        <v>0</v>
      </c>
      <c r="Y213" s="25" t="n">
        <f aca="false">ROUND('[1]Время горизонтально'!Y72*'[1]Инфраструктурные платежи'!$D$6/100,2)</f>
        <v>0</v>
      </c>
      <c r="Z213" s="26"/>
    </row>
    <row r="214" s="27" customFormat="true" ht="12.75" hidden="false" customHeight="false" outlineLevel="0" collapsed="false">
      <c r="A214" s="24" t="n">
        <f aca="false">A179</f>
        <v>42824</v>
      </c>
      <c r="B214" s="25" t="n">
        <f aca="false">ROUND('[1]Время горизонтально'!B73*'[1]Инфраструктурные платежи'!$D$6/100,2)</f>
        <v>0</v>
      </c>
      <c r="C214" s="25" t="n">
        <f aca="false">ROUND('[1]Время горизонтально'!C73*'[1]Инфраструктурные платежи'!$D$6/100,2)</f>
        <v>0</v>
      </c>
      <c r="D214" s="25" t="n">
        <f aca="false">ROUND('[1]Время горизонтально'!D73*'[1]Инфраструктурные платежи'!$D$6/100,2)</f>
        <v>0</v>
      </c>
      <c r="E214" s="25" t="n">
        <f aca="false">ROUND('[1]Время горизонтально'!E73*'[1]Инфраструктурные платежи'!$D$6/100,2)</f>
        <v>0</v>
      </c>
      <c r="F214" s="25" t="n">
        <f aca="false">ROUND('[1]Время горизонтально'!F73*'[1]Инфраструктурные платежи'!$D$6/100,2)</f>
        <v>0</v>
      </c>
      <c r="G214" s="25" t="n">
        <f aca="false">ROUND('[1]Время горизонтально'!G73*'[1]Инфраструктурные платежи'!$D$6/100,2)</f>
        <v>0</v>
      </c>
      <c r="H214" s="25" t="n">
        <f aca="false">ROUND('[1]Время горизонтально'!H73*'[1]Инфраструктурные платежи'!$D$6/100,2)</f>
        <v>2.3</v>
      </c>
      <c r="I214" s="25" t="n">
        <f aca="false">ROUND('[1]Время горизонтально'!I73*'[1]Инфраструктурные платежи'!$D$6/100,2)</f>
        <v>2.94</v>
      </c>
      <c r="J214" s="25" t="n">
        <f aca="false">ROUND('[1]Время горизонтально'!J73*'[1]Инфраструктурные платежи'!$D$6/100,2)</f>
        <v>2.99</v>
      </c>
      <c r="K214" s="25" t="n">
        <f aca="false">ROUND('[1]Время горизонтально'!K73*'[1]Инфраструктурные платежи'!$D$6/100,2)</f>
        <v>0</v>
      </c>
      <c r="L214" s="25" t="n">
        <f aca="false">ROUND('[1]Время горизонтально'!L73*'[1]Инфраструктурные платежи'!$D$6/100,2)</f>
        <v>0</v>
      </c>
      <c r="M214" s="25" t="n">
        <f aca="false">ROUND('[1]Время горизонтально'!M73*'[1]Инфраструктурные платежи'!$D$6/100,2)</f>
        <v>0</v>
      </c>
      <c r="N214" s="25" t="n">
        <f aca="false">ROUND('[1]Время горизонтально'!N73*'[1]Инфраструктурные платежи'!$D$6/100,2)</f>
        <v>0</v>
      </c>
      <c r="O214" s="25" t="n">
        <f aca="false">ROUND('[1]Время горизонтально'!O73*'[1]Инфраструктурные платежи'!$D$6/100,2)</f>
        <v>0</v>
      </c>
      <c r="P214" s="25" t="n">
        <f aca="false">ROUND('[1]Время горизонтально'!P73*'[1]Инфраструктурные платежи'!$D$6/100,2)</f>
        <v>0</v>
      </c>
      <c r="Q214" s="25" t="n">
        <f aca="false">ROUND('[1]Время горизонтально'!Q73*'[1]Инфраструктурные платежи'!$D$6/100,2)</f>
        <v>0</v>
      </c>
      <c r="R214" s="25" t="n">
        <f aca="false">ROUND('[1]Время горизонтально'!R73*'[1]Инфраструктурные платежи'!$D$6/100,2)</f>
        <v>0</v>
      </c>
      <c r="S214" s="25" t="n">
        <f aca="false">ROUND('[1]Время горизонтально'!S73*'[1]Инфраструктурные платежи'!$D$6/100,2)</f>
        <v>0</v>
      </c>
      <c r="T214" s="25" t="n">
        <f aca="false">ROUND('[1]Время горизонтально'!T73*'[1]Инфраструктурные платежи'!$D$6/100,2)</f>
        <v>0</v>
      </c>
      <c r="U214" s="25" t="n">
        <f aca="false">ROUND('[1]Время горизонтально'!U73*'[1]Инфраструктурные платежи'!$D$6/100,2)</f>
        <v>0</v>
      </c>
      <c r="V214" s="25" t="n">
        <f aca="false">ROUND('[1]Время горизонтально'!V73*'[1]Инфраструктурные платежи'!$D$6/100,2)</f>
        <v>0</v>
      </c>
      <c r="W214" s="25" t="n">
        <f aca="false">ROUND('[1]Время горизонтально'!W73*'[1]Инфраструктурные платежи'!$D$6/100,2)</f>
        <v>0</v>
      </c>
      <c r="X214" s="25" t="n">
        <f aca="false">ROUND('[1]Время горизонтально'!X73*'[1]Инфраструктурные платежи'!$D$6/100,2)</f>
        <v>0</v>
      </c>
      <c r="Y214" s="25" t="n">
        <f aca="false">ROUND('[1]Время горизонтально'!Y73*'[1]Инфраструктурные платежи'!$D$6/100,2)</f>
        <v>0</v>
      </c>
      <c r="Z214" s="26"/>
    </row>
    <row r="215" s="27" customFormat="true" ht="12.75" hidden="false" customHeight="false" outlineLevel="0" collapsed="false">
      <c r="A215" s="24" t="n">
        <f aca="false">A180</f>
        <v>42825</v>
      </c>
      <c r="B215" s="25" t="n">
        <f aca="false">ROUND('[1]Время горизонтально'!B74*'[1]Инфраструктурные платежи'!$D$6/100,2)</f>
        <v>0</v>
      </c>
      <c r="C215" s="25" t="n">
        <f aca="false">ROUND('[1]Время горизонтально'!C74*'[1]Инфраструктурные платежи'!$D$6/100,2)</f>
        <v>0</v>
      </c>
      <c r="D215" s="25" t="n">
        <f aca="false">ROUND('[1]Время горизонтально'!D74*'[1]Инфраструктурные платежи'!$D$6/100,2)</f>
        <v>0</v>
      </c>
      <c r="E215" s="25" t="n">
        <f aca="false">ROUND('[1]Время горизонтально'!E74*'[1]Инфраструктурные платежи'!$D$6/100,2)</f>
        <v>1.79</v>
      </c>
      <c r="F215" s="25" t="n">
        <f aca="false">ROUND('[1]Время горизонтально'!F74*'[1]Инфраструктурные платежи'!$D$6/100,2)</f>
        <v>0.99</v>
      </c>
      <c r="G215" s="25" t="n">
        <f aca="false">ROUND('[1]Время горизонтально'!G74*'[1]Инфраструктурные платежи'!$D$6/100,2)</f>
        <v>0.62</v>
      </c>
      <c r="H215" s="25" t="n">
        <f aca="false">ROUND('[1]Время горизонтально'!H74*'[1]Инфраструктурные платежи'!$D$6/100,2)</f>
        <v>0</v>
      </c>
      <c r="I215" s="25" t="n">
        <f aca="false">ROUND('[1]Время горизонтально'!I74*'[1]Инфраструктурные платежи'!$D$6/100,2)</f>
        <v>2.16</v>
      </c>
      <c r="J215" s="25" t="n">
        <f aca="false">ROUND('[1]Время горизонтально'!J74*'[1]Инфраструктурные платежи'!$D$6/100,2)</f>
        <v>6.13</v>
      </c>
      <c r="K215" s="25" t="n">
        <f aca="false">ROUND('[1]Время горизонтально'!K74*'[1]Инфраструктурные платежи'!$D$6/100,2)</f>
        <v>0</v>
      </c>
      <c r="L215" s="25" t="n">
        <f aca="false">ROUND('[1]Время горизонтально'!L74*'[1]Инфраструктурные платежи'!$D$6/100,2)</f>
        <v>0</v>
      </c>
      <c r="M215" s="25" t="n">
        <f aca="false">ROUND('[1]Время горизонтально'!M74*'[1]Инфраструктурные платежи'!$D$6/100,2)</f>
        <v>0</v>
      </c>
      <c r="N215" s="25" t="n">
        <f aca="false">ROUND('[1]Время горизонтально'!N74*'[1]Инфраструктурные платежи'!$D$6/100,2)</f>
        <v>0</v>
      </c>
      <c r="O215" s="25" t="n">
        <f aca="false">ROUND('[1]Время горизонтально'!O74*'[1]Инфраструктурные платежи'!$D$6/100,2)</f>
        <v>0</v>
      </c>
      <c r="P215" s="25" t="n">
        <f aca="false">ROUND('[1]Время горизонтально'!P74*'[1]Инфраструктурные платежи'!$D$6/100,2)</f>
        <v>0</v>
      </c>
      <c r="Q215" s="25" t="n">
        <f aca="false">ROUND('[1]Время горизонтально'!Q74*'[1]Инфраструктурные платежи'!$D$6/100,2)</f>
        <v>0</v>
      </c>
      <c r="R215" s="25" t="n">
        <f aca="false">ROUND('[1]Время горизонтально'!R74*'[1]Инфраструктурные платежи'!$D$6/100,2)</f>
        <v>0</v>
      </c>
      <c r="S215" s="25" t="n">
        <f aca="false">ROUND('[1]Время горизонтально'!S74*'[1]Инфраструктурные платежи'!$D$6/100,2)</f>
        <v>0</v>
      </c>
      <c r="T215" s="25" t="n">
        <f aca="false">ROUND('[1]Время горизонтально'!T74*'[1]Инфраструктурные платежи'!$D$6/100,2)</f>
        <v>0</v>
      </c>
      <c r="U215" s="25" t="n">
        <f aca="false">ROUND('[1]Время горизонтально'!U74*'[1]Инфраструктурные платежи'!$D$6/100,2)</f>
        <v>0</v>
      </c>
      <c r="V215" s="25" t="n">
        <f aca="false">ROUND('[1]Время горизонтально'!V74*'[1]Инфраструктурные платежи'!$D$6/100,2)</f>
        <v>0</v>
      </c>
      <c r="W215" s="25" t="n">
        <f aca="false">ROUND('[1]Время горизонтально'!W74*'[1]Инфраструктурные платежи'!$D$6/100,2)</f>
        <v>0</v>
      </c>
      <c r="X215" s="25" t="n">
        <f aca="false">ROUND('[1]Время горизонтально'!X74*'[1]Инфраструктурные платежи'!$D$6/100,2)</f>
        <v>0</v>
      </c>
      <c r="Y215" s="25" t="n">
        <f aca="false">ROUND('[1]Время горизонтально'!Y74*'[1]Инфраструктурные платежи'!$D$6/100,2)</f>
        <v>0</v>
      </c>
      <c r="Z215" s="26"/>
    </row>
    <row r="216" customFormat="false" ht="12.75" hidden="false" customHeight="false" outlineLevel="0" collapsed="false">
      <c r="A216" s="28"/>
      <c r="B216" s="29"/>
      <c r="C216" s="12"/>
      <c r="D216" s="12"/>
      <c r="E216" s="12"/>
      <c r="F216" s="12"/>
      <c r="G216" s="12"/>
      <c r="H216" s="12"/>
      <c r="I216" s="12"/>
      <c r="J216" s="1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30"/>
    </row>
    <row r="217" customFormat="false" ht="12.75" hidden="false" customHeight="false" outlineLevel="0" collapsed="false">
      <c r="A217" s="28"/>
      <c r="B217" s="29"/>
      <c r="C217" s="12"/>
      <c r="D217" s="12"/>
      <c r="E217" s="12"/>
      <c r="F217" s="12"/>
      <c r="G217" s="12"/>
      <c r="H217" s="12"/>
      <c r="I217" s="12"/>
      <c r="J217" s="12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30"/>
    </row>
    <row r="218" customFormat="false" ht="15.75" hidden="false" customHeight="false" outlineLevel="0" collapsed="false">
      <c r="A218" s="37" t="s">
        <v>48</v>
      </c>
      <c r="B218" s="19" t="s">
        <v>43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20"/>
    </row>
    <row r="219" customFormat="false" ht="15.75" hidden="false" customHeight="false" outlineLevel="0" collapsed="false">
      <c r="A219" s="21" t="s">
        <v>17</v>
      </c>
      <c r="B219" s="22" t="s">
        <v>18</v>
      </c>
      <c r="C219" s="22" t="s">
        <v>19</v>
      </c>
      <c r="D219" s="22" t="s">
        <v>20</v>
      </c>
      <c r="E219" s="22" t="s">
        <v>21</v>
      </c>
      <c r="F219" s="22" t="s">
        <v>22</v>
      </c>
      <c r="G219" s="22" t="s">
        <v>23</v>
      </c>
      <c r="H219" s="22" t="s">
        <v>24</v>
      </c>
      <c r="I219" s="22" t="s">
        <v>25</v>
      </c>
      <c r="J219" s="22" t="s">
        <v>26</v>
      </c>
      <c r="K219" s="22" t="s">
        <v>27</v>
      </c>
      <c r="L219" s="22" t="s">
        <v>28</v>
      </c>
      <c r="M219" s="22" t="s">
        <v>29</v>
      </c>
      <c r="N219" s="22" t="s">
        <v>30</v>
      </c>
      <c r="O219" s="22" t="s">
        <v>31</v>
      </c>
      <c r="P219" s="22" t="s">
        <v>32</v>
      </c>
      <c r="Q219" s="22" t="s">
        <v>33</v>
      </c>
      <c r="R219" s="22" t="s">
        <v>34</v>
      </c>
      <c r="S219" s="22" t="s">
        <v>35</v>
      </c>
      <c r="T219" s="22" t="s">
        <v>36</v>
      </c>
      <c r="U219" s="22" t="s">
        <v>37</v>
      </c>
      <c r="V219" s="22" t="s">
        <v>38</v>
      </c>
      <c r="W219" s="22" t="s">
        <v>39</v>
      </c>
      <c r="X219" s="22" t="s">
        <v>40</v>
      </c>
      <c r="Y219" s="22" t="s">
        <v>41</v>
      </c>
      <c r="Z219" s="23"/>
    </row>
    <row r="220" s="27" customFormat="true" ht="12.75" hidden="false" customHeight="false" outlineLevel="0" collapsed="false">
      <c r="A220" s="24" t="n">
        <f aca="false">A185</f>
        <v>42795</v>
      </c>
      <c r="B220" s="25" t="n">
        <f aca="false">ROUND('[1]Время горизонтально'!B44*'[1]Инфраструктурные платежи'!$D$7/100,2)</f>
        <v>0</v>
      </c>
      <c r="C220" s="25" t="n">
        <f aca="false">ROUND('[1]Время горизонтально'!C44*'[1]Инфраструктурные платежи'!$D$7/100,2)</f>
        <v>0</v>
      </c>
      <c r="D220" s="25" t="n">
        <f aca="false">ROUND('[1]Время горизонтально'!D44*'[1]Инфраструктурные платежи'!$D$7/100,2)</f>
        <v>0</v>
      </c>
      <c r="E220" s="25" t="n">
        <f aca="false">ROUND('[1]Время горизонтально'!E44*'[1]Инфраструктурные платежи'!$D$7/100,2)</f>
        <v>0</v>
      </c>
      <c r="F220" s="25" t="n">
        <f aca="false">ROUND('[1]Время горизонтально'!F44*'[1]Инфраструктурные платежи'!$D$7/100,2)</f>
        <v>0</v>
      </c>
      <c r="G220" s="25" t="n">
        <f aca="false">ROUND('[1]Время горизонтально'!G44*'[1]Инфраструктурные платежи'!$D$7/100,2)</f>
        <v>4.32</v>
      </c>
      <c r="H220" s="25" t="n">
        <f aca="false">ROUND('[1]Время горизонтально'!H44*'[1]Инфраструктурные платежи'!$D$7/100,2)</f>
        <v>12.81</v>
      </c>
      <c r="I220" s="25" t="n">
        <f aca="false">ROUND('[1]Время горизонтально'!I44*'[1]Инфраструктурные платежи'!$D$7/100,2)</f>
        <v>2.88</v>
      </c>
      <c r="J220" s="25" t="n">
        <f aca="false">ROUND('[1]Время горизонтально'!J44*'[1]Инфраструктурные платежи'!$D$7/100,2)</f>
        <v>4.05</v>
      </c>
      <c r="K220" s="25" t="n">
        <f aca="false">ROUND('[1]Время горизонтально'!K44*'[1]Инфраструктурные платежи'!$D$7/100,2)</f>
        <v>0.21</v>
      </c>
      <c r="L220" s="25" t="n">
        <f aca="false">ROUND('[1]Время горизонтально'!L44*'[1]Инфраструктурные платежи'!$D$7/100,2)</f>
        <v>0</v>
      </c>
      <c r="M220" s="25" t="n">
        <f aca="false">ROUND('[1]Время горизонтально'!M44*'[1]Инфраструктурные платежи'!$D$7/100,2)</f>
        <v>0</v>
      </c>
      <c r="N220" s="25" t="n">
        <f aca="false">ROUND('[1]Время горизонтально'!N44*'[1]Инфраструктурные платежи'!$D$7/100,2)</f>
        <v>0</v>
      </c>
      <c r="O220" s="25" t="n">
        <f aca="false">ROUND('[1]Время горизонтально'!O44*'[1]Инфраструктурные платежи'!$D$7/100,2)</f>
        <v>0</v>
      </c>
      <c r="P220" s="25" t="n">
        <f aca="false">ROUND('[1]Время горизонтально'!P44*'[1]Инфраструктурные платежи'!$D$7/100,2)</f>
        <v>0</v>
      </c>
      <c r="Q220" s="25" t="n">
        <f aca="false">ROUND('[1]Время горизонтально'!Q44*'[1]Инфраструктурные платежи'!$D$7/100,2)</f>
        <v>0</v>
      </c>
      <c r="R220" s="25" t="n">
        <f aca="false">ROUND('[1]Время горизонтально'!R44*'[1]Инфраструктурные платежи'!$D$7/100,2)</f>
        <v>0</v>
      </c>
      <c r="S220" s="25" t="n">
        <f aca="false">ROUND('[1]Время горизонтально'!S44*'[1]Инфраструктурные платежи'!$D$7/100,2)</f>
        <v>0</v>
      </c>
      <c r="T220" s="25" t="n">
        <f aca="false">ROUND('[1]Время горизонтально'!T44*'[1]Инфраструктурные платежи'!$D$7/100,2)</f>
        <v>0.49</v>
      </c>
      <c r="U220" s="25" t="n">
        <f aca="false">ROUND('[1]Время горизонтально'!U44*'[1]Инфраструктурные платежи'!$D$7/100,2)</f>
        <v>0</v>
      </c>
      <c r="V220" s="25" t="n">
        <f aca="false">ROUND('[1]Время горизонтально'!V44*'[1]Инфраструктурные платежи'!$D$7/100,2)</f>
        <v>0</v>
      </c>
      <c r="W220" s="25" t="n">
        <f aca="false">ROUND('[1]Время горизонтально'!W44*'[1]Инфраструктурные платежи'!$D$7/100,2)</f>
        <v>0</v>
      </c>
      <c r="X220" s="25" t="n">
        <f aca="false">ROUND('[1]Время горизонтально'!X44*'[1]Инфраструктурные платежи'!$D$7/100,2)</f>
        <v>0</v>
      </c>
      <c r="Y220" s="25" t="n">
        <f aca="false">ROUND('[1]Время горизонтально'!Y44*'[1]Инфраструктурные платежи'!$D$7/100,2)</f>
        <v>0</v>
      </c>
      <c r="Z220" s="26"/>
    </row>
    <row r="221" s="27" customFormat="true" ht="12.75" hidden="false" customHeight="false" outlineLevel="0" collapsed="false">
      <c r="A221" s="24" t="n">
        <f aca="false">A186</f>
        <v>42796</v>
      </c>
      <c r="B221" s="25" t="n">
        <f aca="false">ROUND('[1]Время горизонтально'!B45*'[1]Инфраструктурные платежи'!$D$7/100,2)</f>
        <v>0</v>
      </c>
      <c r="C221" s="25" t="n">
        <f aca="false">ROUND('[1]Время горизонтально'!C45*'[1]Инфраструктурные платежи'!$D$7/100,2)</f>
        <v>0</v>
      </c>
      <c r="D221" s="25" t="n">
        <f aca="false">ROUND('[1]Время горизонтально'!D45*'[1]Инфраструктурные платежи'!$D$7/100,2)</f>
        <v>0</v>
      </c>
      <c r="E221" s="25" t="n">
        <f aca="false">ROUND('[1]Время горизонтально'!E45*'[1]Инфраструктурные платежи'!$D$7/100,2)</f>
        <v>0</v>
      </c>
      <c r="F221" s="25" t="n">
        <f aca="false">ROUND('[1]Время горизонтально'!F45*'[1]Инфраструктурные платежи'!$D$7/100,2)</f>
        <v>0</v>
      </c>
      <c r="G221" s="25" t="n">
        <f aca="false">ROUND('[1]Время горизонтально'!G45*'[1]Инфраструктурные платежи'!$D$7/100,2)</f>
        <v>6.46</v>
      </c>
      <c r="H221" s="25" t="n">
        <f aca="false">ROUND('[1]Время горизонтально'!H45*'[1]Инфраструктурные платежи'!$D$7/100,2)</f>
        <v>10.91</v>
      </c>
      <c r="I221" s="25" t="n">
        <f aca="false">ROUND('[1]Время горизонтально'!I45*'[1]Инфраструктурные платежи'!$D$7/100,2)</f>
        <v>0</v>
      </c>
      <c r="J221" s="25" t="n">
        <f aca="false">ROUND('[1]Время горизонтально'!J45*'[1]Инфраструктурные платежи'!$D$7/100,2)</f>
        <v>0</v>
      </c>
      <c r="K221" s="25" t="n">
        <f aca="false">ROUND('[1]Время горизонтально'!K45*'[1]Инфраструктурные платежи'!$D$7/100,2)</f>
        <v>0</v>
      </c>
      <c r="L221" s="25" t="n">
        <f aca="false">ROUND('[1]Время горизонтально'!L45*'[1]Инфраструктурные платежи'!$D$7/100,2)</f>
        <v>0</v>
      </c>
      <c r="M221" s="25" t="n">
        <f aca="false">ROUND('[1]Время горизонтально'!M45*'[1]Инфраструктурные платежи'!$D$7/100,2)</f>
        <v>0</v>
      </c>
      <c r="N221" s="25" t="n">
        <f aca="false">ROUND('[1]Время горизонтально'!N45*'[1]Инфраструктурные платежи'!$D$7/100,2)</f>
        <v>0</v>
      </c>
      <c r="O221" s="25" t="n">
        <f aca="false">ROUND('[1]Время горизонтально'!O45*'[1]Инфраструктурные платежи'!$D$7/100,2)</f>
        <v>0</v>
      </c>
      <c r="P221" s="25" t="n">
        <f aca="false">ROUND('[1]Время горизонтально'!P45*'[1]Инфраструктурные платежи'!$D$7/100,2)</f>
        <v>0</v>
      </c>
      <c r="Q221" s="25" t="n">
        <f aca="false">ROUND('[1]Время горизонтально'!Q45*'[1]Инфраструктурные платежи'!$D$7/100,2)</f>
        <v>0</v>
      </c>
      <c r="R221" s="25" t="n">
        <f aca="false">ROUND('[1]Время горизонтально'!R45*'[1]Инфраструктурные платежи'!$D$7/100,2)</f>
        <v>0</v>
      </c>
      <c r="S221" s="25" t="n">
        <f aca="false">ROUND('[1]Время горизонтально'!S45*'[1]Инфраструктурные платежи'!$D$7/100,2)</f>
        <v>0</v>
      </c>
      <c r="T221" s="25" t="n">
        <f aca="false">ROUND('[1]Время горизонтально'!T45*'[1]Инфраструктурные платежи'!$D$7/100,2)</f>
        <v>0</v>
      </c>
      <c r="U221" s="25" t="n">
        <f aca="false">ROUND('[1]Время горизонтально'!U45*'[1]Инфраструктурные платежи'!$D$7/100,2)</f>
        <v>0</v>
      </c>
      <c r="V221" s="25" t="n">
        <f aca="false">ROUND('[1]Время горизонтально'!V45*'[1]Инфраструктурные платежи'!$D$7/100,2)</f>
        <v>0</v>
      </c>
      <c r="W221" s="25" t="n">
        <f aca="false">ROUND('[1]Время горизонтально'!W45*'[1]Инфраструктурные платежи'!$D$7/100,2)</f>
        <v>0</v>
      </c>
      <c r="X221" s="25" t="n">
        <f aca="false">ROUND('[1]Время горизонтально'!X45*'[1]Инфраструктурные платежи'!$D$7/100,2)</f>
        <v>0</v>
      </c>
      <c r="Y221" s="25" t="n">
        <f aca="false">ROUND('[1]Время горизонтально'!Y45*'[1]Инфраструктурные платежи'!$D$7/100,2)</f>
        <v>0</v>
      </c>
      <c r="Z221" s="26"/>
    </row>
    <row r="222" s="27" customFormat="true" ht="12.75" hidden="false" customHeight="false" outlineLevel="0" collapsed="false">
      <c r="A222" s="24" t="n">
        <f aca="false">A187</f>
        <v>42797</v>
      </c>
      <c r="B222" s="25" t="n">
        <f aca="false">ROUND('[1]Время горизонтально'!B46*'[1]Инфраструктурные платежи'!$D$7/100,2)</f>
        <v>0</v>
      </c>
      <c r="C222" s="25" t="n">
        <f aca="false">ROUND('[1]Время горизонтально'!C46*'[1]Инфраструктурные платежи'!$D$7/100,2)</f>
        <v>0</v>
      </c>
      <c r="D222" s="25" t="n">
        <f aca="false">ROUND('[1]Время горизонтально'!D46*'[1]Инфраструктурные платежи'!$D$7/100,2)</f>
        <v>0</v>
      </c>
      <c r="E222" s="25" t="n">
        <f aca="false">ROUND('[1]Время горизонтально'!E46*'[1]Инфраструктурные платежи'!$D$7/100,2)</f>
        <v>0</v>
      </c>
      <c r="F222" s="25" t="n">
        <f aca="false">ROUND('[1]Время горизонтально'!F46*'[1]Инфраструктурные платежи'!$D$7/100,2)</f>
        <v>1.94</v>
      </c>
      <c r="G222" s="25" t="n">
        <f aca="false">ROUND('[1]Время горизонтально'!G46*'[1]Инфраструктурные платежи'!$D$7/100,2)</f>
        <v>9.14</v>
      </c>
      <c r="H222" s="25" t="n">
        <f aca="false">ROUND('[1]Время горизонтально'!H46*'[1]Инфраструктурные платежи'!$D$7/100,2)</f>
        <v>7.69</v>
      </c>
      <c r="I222" s="25" t="n">
        <f aca="false">ROUND('[1]Время горизонтально'!I46*'[1]Инфраструктурные платежи'!$D$7/100,2)</f>
        <v>3.83</v>
      </c>
      <c r="J222" s="25" t="n">
        <f aca="false">ROUND('[1]Время горизонтально'!J46*'[1]Инфраструктурные платежи'!$D$7/100,2)</f>
        <v>0.9</v>
      </c>
      <c r="K222" s="25" t="n">
        <f aca="false">ROUND('[1]Время горизонтально'!K46*'[1]Инфраструктурные платежи'!$D$7/100,2)</f>
        <v>0</v>
      </c>
      <c r="L222" s="25" t="n">
        <f aca="false">ROUND('[1]Время горизонтально'!L46*'[1]Инфраструктурные платежи'!$D$7/100,2)</f>
        <v>0</v>
      </c>
      <c r="M222" s="25" t="n">
        <f aca="false">ROUND('[1]Время горизонтально'!M46*'[1]Инфраструктурные платежи'!$D$7/100,2)</f>
        <v>0</v>
      </c>
      <c r="N222" s="25" t="n">
        <f aca="false">ROUND('[1]Время горизонтально'!N46*'[1]Инфраструктурные платежи'!$D$7/100,2)</f>
        <v>0</v>
      </c>
      <c r="O222" s="25" t="n">
        <f aca="false">ROUND('[1]Время горизонтально'!O46*'[1]Инфраструктурные платежи'!$D$7/100,2)</f>
        <v>0</v>
      </c>
      <c r="P222" s="25" t="n">
        <f aca="false">ROUND('[1]Время горизонтально'!P46*'[1]Инфраструктурные платежи'!$D$7/100,2)</f>
        <v>0</v>
      </c>
      <c r="Q222" s="25" t="n">
        <f aca="false">ROUND('[1]Время горизонтально'!Q46*'[1]Инфраструктурные платежи'!$D$7/100,2)</f>
        <v>0</v>
      </c>
      <c r="R222" s="25" t="n">
        <f aca="false">ROUND('[1]Время горизонтально'!R46*'[1]Инфраструктурные платежи'!$D$7/100,2)</f>
        <v>0</v>
      </c>
      <c r="S222" s="25" t="n">
        <f aca="false">ROUND('[1]Время горизонтально'!S46*'[1]Инфраструктурные платежи'!$D$7/100,2)</f>
        <v>0</v>
      </c>
      <c r="T222" s="25" t="n">
        <f aca="false">ROUND('[1]Время горизонтально'!T46*'[1]Инфраструктурные платежи'!$D$7/100,2)</f>
        <v>0</v>
      </c>
      <c r="U222" s="25" t="n">
        <f aca="false">ROUND('[1]Время горизонтально'!U46*'[1]Инфраструктурные платежи'!$D$7/100,2)</f>
        <v>0</v>
      </c>
      <c r="V222" s="25" t="n">
        <f aca="false">ROUND('[1]Время горизонтально'!V46*'[1]Инфраструктурные платежи'!$D$7/100,2)</f>
        <v>0</v>
      </c>
      <c r="W222" s="25" t="n">
        <f aca="false">ROUND('[1]Время горизонтально'!W46*'[1]Инфраструктурные платежи'!$D$7/100,2)</f>
        <v>0</v>
      </c>
      <c r="X222" s="25" t="n">
        <f aca="false">ROUND('[1]Время горизонтально'!X46*'[1]Инфраструктурные платежи'!$D$7/100,2)</f>
        <v>0</v>
      </c>
      <c r="Y222" s="25" t="n">
        <f aca="false">ROUND('[1]Время горизонтально'!Y46*'[1]Инфраструктурные платежи'!$D$7/100,2)</f>
        <v>0</v>
      </c>
      <c r="Z222" s="26"/>
    </row>
    <row r="223" s="27" customFormat="true" ht="12.75" hidden="false" customHeight="false" outlineLevel="0" collapsed="false">
      <c r="A223" s="24" t="n">
        <f aca="false">A188</f>
        <v>42798</v>
      </c>
      <c r="B223" s="25" t="n">
        <f aca="false">ROUND('[1]Время горизонтально'!B47*'[1]Инфраструктурные платежи'!$D$7/100,2)</f>
        <v>0</v>
      </c>
      <c r="C223" s="25" t="n">
        <f aca="false">ROUND('[1]Время горизонтально'!C47*'[1]Инфраструктурные платежи'!$D$7/100,2)</f>
        <v>0</v>
      </c>
      <c r="D223" s="25" t="n">
        <f aca="false">ROUND('[1]Время горизонтально'!D47*'[1]Инфраструктурные платежи'!$D$7/100,2)</f>
        <v>0.56</v>
      </c>
      <c r="E223" s="25" t="n">
        <f aca="false">ROUND('[1]Время горизонтально'!E47*'[1]Инфраструктурные платежи'!$D$7/100,2)</f>
        <v>2.04</v>
      </c>
      <c r="F223" s="25" t="n">
        <f aca="false">ROUND('[1]Время горизонтально'!F47*'[1]Инфраструктурные платежи'!$D$7/100,2)</f>
        <v>0</v>
      </c>
      <c r="G223" s="25" t="n">
        <f aca="false">ROUND('[1]Время горизонтально'!G47*'[1]Инфраструктурные платежи'!$D$7/100,2)</f>
        <v>1.04</v>
      </c>
      <c r="H223" s="25" t="n">
        <f aca="false">ROUND('[1]Время горизонтально'!H47*'[1]Инфраструктурные платежи'!$D$7/100,2)</f>
        <v>0</v>
      </c>
      <c r="I223" s="25" t="n">
        <f aca="false">ROUND('[1]Время горизонтально'!I47*'[1]Инфраструктурные платежи'!$D$7/100,2)</f>
        <v>0</v>
      </c>
      <c r="J223" s="25" t="n">
        <f aca="false">ROUND('[1]Время горизонтально'!J47*'[1]Инфраструктурные платежи'!$D$7/100,2)</f>
        <v>0</v>
      </c>
      <c r="K223" s="25" t="n">
        <f aca="false">ROUND('[1]Время горизонтально'!K47*'[1]Инфраструктурные платежи'!$D$7/100,2)</f>
        <v>0</v>
      </c>
      <c r="L223" s="25" t="n">
        <f aca="false">ROUND('[1]Время горизонтально'!L47*'[1]Инфраструктурные платежи'!$D$7/100,2)</f>
        <v>0</v>
      </c>
      <c r="M223" s="25" t="n">
        <f aca="false">ROUND('[1]Время горизонтально'!M47*'[1]Инфраструктурные платежи'!$D$7/100,2)</f>
        <v>0</v>
      </c>
      <c r="N223" s="25" t="n">
        <f aca="false">ROUND('[1]Время горизонтально'!N47*'[1]Инфраструктурные платежи'!$D$7/100,2)</f>
        <v>0</v>
      </c>
      <c r="O223" s="25" t="n">
        <f aca="false">ROUND('[1]Время горизонтально'!O47*'[1]Инфраструктурные платежи'!$D$7/100,2)</f>
        <v>0</v>
      </c>
      <c r="P223" s="25" t="n">
        <f aca="false">ROUND('[1]Время горизонтально'!P47*'[1]Инфраструктурные платежи'!$D$7/100,2)</f>
        <v>0</v>
      </c>
      <c r="Q223" s="25" t="n">
        <f aca="false">ROUND('[1]Время горизонтально'!Q47*'[1]Инфраструктурные платежи'!$D$7/100,2)</f>
        <v>0</v>
      </c>
      <c r="R223" s="25" t="n">
        <f aca="false">ROUND('[1]Время горизонтально'!R47*'[1]Инфраструктурные платежи'!$D$7/100,2)</f>
        <v>0</v>
      </c>
      <c r="S223" s="25" t="n">
        <f aca="false">ROUND('[1]Время горизонтально'!S47*'[1]Инфраструктурные платежи'!$D$7/100,2)</f>
        <v>0</v>
      </c>
      <c r="T223" s="25" t="n">
        <f aca="false">ROUND('[1]Время горизонтально'!T47*'[1]Инфраструктурные платежи'!$D$7/100,2)</f>
        <v>0.7</v>
      </c>
      <c r="U223" s="25" t="n">
        <f aca="false">ROUND('[1]Время горизонтально'!U47*'[1]Инфраструктурные платежи'!$D$7/100,2)</f>
        <v>0</v>
      </c>
      <c r="V223" s="25" t="n">
        <f aca="false">ROUND('[1]Время горизонтально'!V47*'[1]Инфраструктурные платежи'!$D$7/100,2)</f>
        <v>0</v>
      </c>
      <c r="W223" s="25" t="n">
        <f aca="false">ROUND('[1]Время горизонтально'!W47*'[1]Инфраструктурные платежи'!$D$7/100,2)</f>
        <v>0</v>
      </c>
      <c r="X223" s="25" t="n">
        <f aca="false">ROUND('[1]Время горизонтально'!X47*'[1]Инфраструктурные платежи'!$D$7/100,2)</f>
        <v>0</v>
      </c>
      <c r="Y223" s="25" t="n">
        <f aca="false">ROUND('[1]Время горизонтально'!Y47*'[1]Инфраструктурные платежи'!$D$7/100,2)</f>
        <v>0</v>
      </c>
      <c r="Z223" s="26"/>
    </row>
    <row r="224" s="27" customFormat="true" ht="12.75" hidden="false" customHeight="false" outlineLevel="0" collapsed="false">
      <c r="A224" s="24" t="n">
        <f aca="false">A189</f>
        <v>42799</v>
      </c>
      <c r="B224" s="25" t="n">
        <f aca="false">ROUND('[1]Время горизонтально'!B48*'[1]Инфраструктурные платежи'!$D$7/100,2)</f>
        <v>0</v>
      </c>
      <c r="C224" s="25" t="n">
        <f aca="false">ROUND('[1]Время горизонтально'!C48*'[1]Инфраструктурные платежи'!$D$7/100,2)</f>
        <v>0</v>
      </c>
      <c r="D224" s="25" t="n">
        <f aca="false">ROUND('[1]Время горизонтально'!D48*'[1]Инфраструктурные платежи'!$D$7/100,2)</f>
        <v>0</v>
      </c>
      <c r="E224" s="25" t="n">
        <f aca="false">ROUND('[1]Время горизонтально'!E48*'[1]Инфраструктурные платежи'!$D$7/100,2)</f>
        <v>0</v>
      </c>
      <c r="F224" s="25" t="n">
        <f aca="false">ROUND('[1]Время горизонтально'!F48*'[1]Инфраструктурные платежи'!$D$7/100,2)</f>
        <v>0</v>
      </c>
      <c r="G224" s="25" t="n">
        <f aca="false">ROUND('[1]Время горизонтально'!G48*'[1]Инфраструктурные платежи'!$D$7/100,2)</f>
        <v>0</v>
      </c>
      <c r="H224" s="25" t="n">
        <f aca="false">ROUND('[1]Время горизонтально'!H48*'[1]Инфраструктурные платежи'!$D$7/100,2)</f>
        <v>0</v>
      </c>
      <c r="I224" s="25" t="n">
        <f aca="false">ROUND('[1]Время горизонтально'!I48*'[1]Инфраструктурные платежи'!$D$7/100,2)</f>
        <v>0</v>
      </c>
      <c r="J224" s="25" t="n">
        <f aca="false">ROUND('[1]Время горизонтально'!J48*'[1]Инфраструктурные платежи'!$D$7/100,2)</f>
        <v>0.04</v>
      </c>
      <c r="K224" s="25" t="n">
        <f aca="false">ROUND('[1]Время горизонтально'!K48*'[1]Инфраструктурные платежи'!$D$7/100,2)</f>
        <v>0</v>
      </c>
      <c r="L224" s="25" t="n">
        <f aca="false">ROUND('[1]Время горизонтально'!L48*'[1]Инфраструктурные платежи'!$D$7/100,2)</f>
        <v>0</v>
      </c>
      <c r="M224" s="25" t="n">
        <f aca="false">ROUND('[1]Время горизонтально'!M48*'[1]Инфраструктурные платежи'!$D$7/100,2)</f>
        <v>0</v>
      </c>
      <c r="N224" s="25" t="n">
        <f aca="false">ROUND('[1]Время горизонтально'!N48*'[1]Инфраструктурные платежи'!$D$7/100,2)</f>
        <v>0</v>
      </c>
      <c r="O224" s="25" t="n">
        <f aca="false">ROUND('[1]Время горизонтально'!O48*'[1]Инфраструктурные платежи'!$D$7/100,2)</f>
        <v>0</v>
      </c>
      <c r="P224" s="25" t="n">
        <f aca="false">ROUND('[1]Время горизонтально'!P48*'[1]Инфраструктурные платежи'!$D$7/100,2)</f>
        <v>0</v>
      </c>
      <c r="Q224" s="25" t="n">
        <f aca="false">ROUND('[1]Время горизонтально'!Q48*'[1]Инфраструктурные платежи'!$D$7/100,2)</f>
        <v>0</v>
      </c>
      <c r="R224" s="25" t="n">
        <f aca="false">ROUND('[1]Время горизонтально'!R48*'[1]Инфраструктурные платежи'!$D$7/100,2)</f>
        <v>0</v>
      </c>
      <c r="S224" s="25" t="n">
        <f aca="false">ROUND('[1]Время горизонтально'!S48*'[1]Инфраструктурные платежи'!$D$7/100,2)</f>
        <v>0</v>
      </c>
      <c r="T224" s="25" t="n">
        <f aca="false">ROUND('[1]Время горизонтально'!T48*'[1]Инфраструктурные платежи'!$D$7/100,2)</f>
        <v>0</v>
      </c>
      <c r="U224" s="25" t="n">
        <f aca="false">ROUND('[1]Время горизонтально'!U48*'[1]Инфраструктурные платежи'!$D$7/100,2)</f>
        <v>0</v>
      </c>
      <c r="V224" s="25" t="n">
        <f aca="false">ROUND('[1]Время горизонтально'!V48*'[1]Инфраструктурные платежи'!$D$7/100,2)</f>
        <v>0</v>
      </c>
      <c r="W224" s="25" t="n">
        <f aca="false">ROUND('[1]Время горизонтально'!W48*'[1]Инфраструктурные платежи'!$D$7/100,2)</f>
        <v>0</v>
      </c>
      <c r="X224" s="25" t="n">
        <f aca="false">ROUND('[1]Время горизонтально'!X48*'[1]Инфраструктурные платежи'!$D$7/100,2)</f>
        <v>0</v>
      </c>
      <c r="Y224" s="25" t="n">
        <f aca="false">ROUND('[1]Время горизонтально'!Y48*'[1]Инфраструктурные платежи'!$D$7/100,2)</f>
        <v>0</v>
      </c>
      <c r="Z224" s="26"/>
    </row>
    <row r="225" s="27" customFormat="true" ht="12.75" hidden="false" customHeight="false" outlineLevel="0" collapsed="false">
      <c r="A225" s="24" t="n">
        <f aca="false">A190</f>
        <v>42800</v>
      </c>
      <c r="B225" s="25" t="n">
        <f aca="false">ROUND('[1]Время горизонтально'!B49*'[1]Инфраструктурные платежи'!$D$7/100,2)</f>
        <v>0</v>
      </c>
      <c r="C225" s="25" t="n">
        <f aca="false">ROUND('[1]Время горизонтально'!C49*'[1]Инфраструктурные платежи'!$D$7/100,2)</f>
        <v>0.53</v>
      </c>
      <c r="D225" s="25" t="n">
        <f aca="false">ROUND('[1]Время горизонтально'!D49*'[1]Инфраструктурные платежи'!$D$7/100,2)</f>
        <v>0</v>
      </c>
      <c r="E225" s="25" t="n">
        <f aca="false">ROUND('[1]Время горизонтально'!E49*'[1]Инфраструктурные платежи'!$D$7/100,2)</f>
        <v>0.33</v>
      </c>
      <c r="F225" s="25" t="n">
        <f aca="false">ROUND('[1]Время горизонтально'!F49*'[1]Инфраструктурные платежи'!$D$7/100,2)</f>
        <v>4.19</v>
      </c>
      <c r="G225" s="25" t="n">
        <f aca="false">ROUND('[1]Время горизонтально'!G49*'[1]Инфраструктурные платежи'!$D$7/100,2)</f>
        <v>6.06</v>
      </c>
      <c r="H225" s="25" t="n">
        <f aca="false">ROUND('[1]Время горизонтально'!H49*'[1]Инфраструктурные платежи'!$D$7/100,2)</f>
        <v>8.87</v>
      </c>
      <c r="I225" s="25" t="n">
        <f aca="false">ROUND('[1]Время горизонтально'!I49*'[1]Инфраструктурные платежи'!$D$7/100,2)</f>
        <v>8.1</v>
      </c>
      <c r="J225" s="25" t="n">
        <f aca="false">ROUND('[1]Время горизонтально'!J49*'[1]Инфраструктурные платежи'!$D$7/100,2)</f>
        <v>2.86</v>
      </c>
      <c r="K225" s="25" t="n">
        <f aca="false">ROUND('[1]Время горизонтально'!K49*'[1]Инфраструктурные платежи'!$D$7/100,2)</f>
        <v>1.84</v>
      </c>
      <c r="L225" s="25" t="n">
        <f aca="false">ROUND('[1]Время горизонтально'!L49*'[1]Инфраструктурные платежи'!$D$7/100,2)</f>
        <v>1.35</v>
      </c>
      <c r="M225" s="25" t="n">
        <f aca="false">ROUND('[1]Время горизонтально'!M49*'[1]Инфраструктурные платежи'!$D$7/100,2)</f>
        <v>0</v>
      </c>
      <c r="N225" s="25" t="n">
        <f aca="false">ROUND('[1]Время горизонтально'!N49*'[1]Инфраструктурные платежи'!$D$7/100,2)</f>
        <v>0</v>
      </c>
      <c r="O225" s="25" t="n">
        <f aca="false">ROUND('[1]Время горизонтально'!O49*'[1]Инфраструктурные платежи'!$D$7/100,2)</f>
        <v>0</v>
      </c>
      <c r="P225" s="25" t="n">
        <f aca="false">ROUND('[1]Время горизонтально'!P49*'[1]Инфраструктурные платежи'!$D$7/100,2)</f>
        <v>0</v>
      </c>
      <c r="Q225" s="25" t="n">
        <f aca="false">ROUND('[1]Время горизонтально'!Q49*'[1]Инфраструктурные платежи'!$D$7/100,2)</f>
        <v>0</v>
      </c>
      <c r="R225" s="25" t="n">
        <f aca="false">ROUND('[1]Время горизонтально'!R49*'[1]Инфраструктурные платежи'!$D$7/100,2)</f>
        <v>0</v>
      </c>
      <c r="S225" s="25" t="n">
        <f aca="false">ROUND('[1]Время горизонтально'!S49*'[1]Инфраструктурные платежи'!$D$7/100,2)</f>
        <v>0</v>
      </c>
      <c r="T225" s="25" t="n">
        <f aca="false">ROUND('[1]Время горизонтально'!T49*'[1]Инфраструктурные платежи'!$D$7/100,2)</f>
        <v>2.3</v>
      </c>
      <c r="U225" s="25" t="n">
        <f aca="false">ROUND('[1]Время горизонтально'!U49*'[1]Инфраструктурные платежи'!$D$7/100,2)</f>
        <v>0</v>
      </c>
      <c r="V225" s="25" t="n">
        <f aca="false">ROUND('[1]Время горизонтально'!V49*'[1]Инфраструктурные платежи'!$D$7/100,2)</f>
        <v>0</v>
      </c>
      <c r="W225" s="25" t="n">
        <f aca="false">ROUND('[1]Время горизонтально'!W49*'[1]Инфраструктурные платежи'!$D$7/100,2)</f>
        <v>0</v>
      </c>
      <c r="X225" s="25" t="n">
        <f aca="false">ROUND('[1]Время горизонтально'!X49*'[1]Инфраструктурные платежи'!$D$7/100,2)</f>
        <v>0</v>
      </c>
      <c r="Y225" s="25" t="n">
        <f aca="false">ROUND('[1]Время горизонтально'!Y49*'[1]Инфраструктурные платежи'!$D$7/100,2)</f>
        <v>0</v>
      </c>
      <c r="Z225" s="26"/>
    </row>
    <row r="226" s="27" customFormat="true" ht="12.75" hidden="false" customHeight="false" outlineLevel="0" collapsed="false">
      <c r="A226" s="24" t="n">
        <f aca="false">A191</f>
        <v>42801</v>
      </c>
      <c r="B226" s="25" t="n">
        <f aca="false">ROUND('[1]Время горизонтально'!B50*'[1]Инфраструктурные платежи'!$D$7/100,2)</f>
        <v>0</v>
      </c>
      <c r="C226" s="25" t="n">
        <f aca="false">ROUND('[1]Время горизонтально'!C50*'[1]Инфраструктурные платежи'!$D$7/100,2)</f>
        <v>0</v>
      </c>
      <c r="D226" s="25" t="n">
        <f aca="false">ROUND('[1]Время горизонтально'!D50*'[1]Инфраструктурные платежи'!$D$7/100,2)</f>
        <v>0</v>
      </c>
      <c r="E226" s="25" t="n">
        <f aca="false">ROUND('[1]Время горизонтально'!E50*'[1]Инфраструктурные платежи'!$D$7/100,2)</f>
        <v>3.02</v>
      </c>
      <c r="F226" s="25" t="n">
        <f aca="false">ROUND('[1]Время горизонтально'!F50*'[1]Инфраструктурные платежи'!$D$7/100,2)</f>
        <v>2.12</v>
      </c>
      <c r="G226" s="25" t="n">
        <f aca="false">ROUND('[1]Время горизонтально'!G50*'[1]Инфраструктурные платежи'!$D$7/100,2)</f>
        <v>0</v>
      </c>
      <c r="H226" s="25" t="n">
        <f aca="false">ROUND('[1]Время горизонтально'!H50*'[1]Инфраструктурные платежи'!$D$7/100,2)</f>
        <v>0</v>
      </c>
      <c r="I226" s="25" t="n">
        <f aca="false">ROUND('[1]Время горизонтально'!I50*'[1]Инфраструктурные платежи'!$D$7/100,2)</f>
        <v>0</v>
      </c>
      <c r="J226" s="25" t="n">
        <f aca="false">ROUND('[1]Время горизонтально'!J50*'[1]Инфраструктурные платежи'!$D$7/100,2)</f>
        <v>0</v>
      </c>
      <c r="K226" s="25" t="n">
        <f aca="false">ROUND('[1]Время горизонтально'!K50*'[1]Инфраструктурные платежи'!$D$7/100,2)</f>
        <v>0</v>
      </c>
      <c r="L226" s="25" t="n">
        <f aca="false">ROUND('[1]Время горизонтально'!L50*'[1]Инфраструктурные платежи'!$D$7/100,2)</f>
        <v>0</v>
      </c>
      <c r="M226" s="25" t="n">
        <f aca="false">ROUND('[1]Время горизонтально'!M50*'[1]Инфраструктурные платежи'!$D$7/100,2)</f>
        <v>0</v>
      </c>
      <c r="N226" s="25" t="n">
        <f aca="false">ROUND('[1]Время горизонтально'!N50*'[1]Инфраструктурные платежи'!$D$7/100,2)</f>
        <v>0</v>
      </c>
      <c r="O226" s="25" t="n">
        <f aca="false">ROUND('[1]Время горизонтально'!O50*'[1]Инфраструктурные платежи'!$D$7/100,2)</f>
        <v>0</v>
      </c>
      <c r="P226" s="25" t="n">
        <f aca="false">ROUND('[1]Время горизонтально'!P50*'[1]Инфраструктурные платежи'!$D$7/100,2)</f>
        <v>0</v>
      </c>
      <c r="Q226" s="25" t="n">
        <f aca="false">ROUND('[1]Время горизонтально'!Q50*'[1]Инфраструктурные платежи'!$D$7/100,2)</f>
        <v>0</v>
      </c>
      <c r="R226" s="25" t="n">
        <f aca="false">ROUND('[1]Время горизонтально'!R50*'[1]Инфраструктурные платежи'!$D$7/100,2)</f>
        <v>0</v>
      </c>
      <c r="S226" s="25" t="n">
        <f aca="false">ROUND('[1]Время горизонтально'!S50*'[1]Инфраструктурные платежи'!$D$7/100,2)</f>
        <v>0</v>
      </c>
      <c r="T226" s="25" t="n">
        <f aca="false">ROUND('[1]Время горизонтально'!T50*'[1]Инфраструктурные платежи'!$D$7/100,2)</f>
        <v>0</v>
      </c>
      <c r="U226" s="25" t="n">
        <f aca="false">ROUND('[1]Время горизонтально'!U50*'[1]Инфраструктурные платежи'!$D$7/100,2)</f>
        <v>0</v>
      </c>
      <c r="V226" s="25" t="n">
        <f aca="false">ROUND('[1]Время горизонтально'!V50*'[1]Инфраструктурные платежи'!$D$7/100,2)</f>
        <v>0</v>
      </c>
      <c r="W226" s="25" t="n">
        <f aca="false">ROUND('[1]Время горизонтально'!W50*'[1]Инфраструктурные платежи'!$D$7/100,2)</f>
        <v>0</v>
      </c>
      <c r="X226" s="25" t="n">
        <f aca="false">ROUND('[1]Время горизонтально'!X50*'[1]Инфраструктурные платежи'!$D$7/100,2)</f>
        <v>0</v>
      </c>
      <c r="Y226" s="25" t="n">
        <f aca="false">ROUND('[1]Время горизонтально'!Y50*'[1]Инфраструктурные платежи'!$D$7/100,2)</f>
        <v>0</v>
      </c>
      <c r="Z226" s="26"/>
    </row>
    <row r="227" s="27" customFormat="true" ht="12.75" hidden="false" customHeight="false" outlineLevel="0" collapsed="false">
      <c r="A227" s="24" t="n">
        <f aca="false">A192</f>
        <v>42802</v>
      </c>
      <c r="B227" s="25" t="n">
        <f aca="false">ROUND('[1]Время горизонтально'!B51*'[1]Инфраструктурные платежи'!$D$7/100,2)</f>
        <v>0</v>
      </c>
      <c r="C227" s="25" t="n">
        <f aca="false">ROUND('[1]Время горизонтально'!C51*'[1]Инфраструктурные платежи'!$D$7/100,2)</f>
        <v>0</v>
      </c>
      <c r="D227" s="25" t="n">
        <f aca="false">ROUND('[1]Время горизонтально'!D51*'[1]Инфраструктурные платежи'!$D$7/100,2)</f>
        <v>0</v>
      </c>
      <c r="E227" s="25" t="n">
        <f aca="false">ROUND('[1]Время горизонтально'!E51*'[1]Инфраструктурные платежи'!$D$7/100,2)</f>
        <v>0</v>
      </c>
      <c r="F227" s="25" t="n">
        <f aca="false">ROUND('[1]Время горизонтально'!F51*'[1]Инфраструктурные платежи'!$D$7/100,2)</f>
        <v>0</v>
      </c>
      <c r="G227" s="25" t="n">
        <f aca="false">ROUND('[1]Время горизонтально'!G51*'[1]Инфраструктурные платежи'!$D$7/100,2)</f>
        <v>0.01</v>
      </c>
      <c r="H227" s="25" t="n">
        <f aca="false">ROUND('[1]Время горизонтально'!H51*'[1]Инфраструктурные платежи'!$D$7/100,2)</f>
        <v>0</v>
      </c>
      <c r="I227" s="25" t="n">
        <f aca="false">ROUND('[1]Время горизонтально'!I51*'[1]Инфраструктурные платежи'!$D$7/100,2)</f>
        <v>0</v>
      </c>
      <c r="J227" s="25" t="n">
        <f aca="false">ROUND('[1]Время горизонтально'!J51*'[1]Инфраструктурные платежи'!$D$7/100,2)</f>
        <v>0</v>
      </c>
      <c r="K227" s="25" t="n">
        <f aca="false">ROUND('[1]Время горизонтально'!K51*'[1]Инфраструктурные платежи'!$D$7/100,2)</f>
        <v>0.6</v>
      </c>
      <c r="L227" s="25" t="n">
        <f aca="false">ROUND('[1]Время горизонтально'!L51*'[1]Инфраструктурные платежи'!$D$7/100,2)</f>
        <v>0</v>
      </c>
      <c r="M227" s="25" t="n">
        <f aca="false">ROUND('[1]Время горизонтально'!M51*'[1]Инфраструктурные платежи'!$D$7/100,2)</f>
        <v>0</v>
      </c>
      <c r="N227" s="25" t="n">
        <f aca="false">ROUND('[1]Время горизонтально'!N51*'[1]Инфраструктурные платежи'!$D$7/100,2)</f>
        <v>0</v>
      </c>
      <c r="O227" s="25" t="n">
        <f aca="false">ROUND('[1]Время горизонтально'!O51*'[1]Инфраструктурные платежи'!$D$7/100,2)</f>
        <v>0</v>
      </c>
      <c r="P227" s="25" t="n">
        <f aca="false">ROUND('[1]Время горизонтально'!P51*'[1]Инфраструктурные платежи'!$D$7/100,2)</f>
        <v>0</v>
      </c>
      <c r="Q227" s="25" t="n">
        <f aca="false">ROUND('[1]Время горизонтально'!Q51*'[1]Инфраструктурные платежи'!$D$7/100,2)</f>
        <v>0</v>
      </c>
      <c r="R227" s="25" t="n">
        <f aca="false">ROUND('[1]Время горизонтально'!R51*'[1]Инфраструктурные платежи'!$D$7/100,2)</f>
        <v>0</v>
      </c>
      <c r="S227" s="25" t="n">
        <f aca="false">ROUND('[1]Время горизонтально'!S51*'[1]Инфраструктурные платежи'!$D$7/100,2)</f>
        <v>0</v>
      </c>
      <c r="T227" s="25" t="n">
        <f aca="false">ROUND('[1]Время горизонтально'!T51*'[1]Инфраструктурные платежи'!$D$7/100,2)</f>
        <v>0</v>
      </c>
      <c r="U227" s="25" t="n">
        <f aca="false">ROUND('[1]Время горизонтально'!U51*'[1]Инфраструктурные платежи'!$D$7/100,2)</f>
        <v>0</v>
      </c>
      <c r="V227" s="25" t="n">
        <f aca="false">ROUND('[1]Время горизонтально'!V51*'[1]Инфраструктурные платежи'!$D$7/100,2)</f>
        <v>0</v>
      </c>
      <c r="W227" s="25" t="n">
        <f aca="false">ROUND('[1]Время горизонтально'!W51*'[1]Инфраструктурные платежи'!$D$7/100,2)</f>
        <v>0</v>
      </c>
      <c r="X227" s="25" t="n">
        <f aca="false">ROUND('[1]Время горизонтально'!X51*'[1]Инфраструктурные платежи'!$D$7/100,2)</f>
        <v>0</v>
      </c>
      <c r="Y227" s="25" t="n">
        <f aca="false">ROUND('[1]Время горизонтально'!Y51*'[1]Инфраструктурные платежи'!$D$7/100,2)</f>
        <v>0</v>
      </c>
      <c r="Z227" s="26"/>
    </row>
    <row r="228" s="27" customFormat="true" ht="12.75" hidden="false" customHeight="false" outlineLevel="0" collapsed="false">
      <c r="A228" s="24" t="n">
        <f aca="false">A193</f>
        <v>42803</v>
      </c>
      <c r="B228" s="25" t="n">
        <f aca="false">ROUND('[1]Время горизонтально'!B52*'[1]Инфраструктурные платежи'!$D$7/100,2)</f>
        <v>0</v>
      </c>
      <c r="C228" s="25" t="n">
        <f aca="false">ROUND('[1]Время горизонтально'!C52*'[1]Инфраструктурные платежи'!$D$7/100,2)</f>
        <v>0</v>
      </c>
      <c r="D228" s="25" t="n">
        <f aca="false">ROUND('[1]Время горизонтально'!D52*'[1]Инфраструктурные платежи'!$D$7/100,2)</f>
        <v>0</v>
      </c>
      <c r="E228" s="25" t="n">
        <f aca="false">ROUND('[1]Время горизонтально'!E52*'[1]Инфраструктурные платежи'!$D$7/100,2)</f>
        <v>0</v>
      </c>
      <c r="F228" s="25" t="n">
        <f aca="false">ROUND('[1]Время горизонтально'!F52*'[1]Инфраструктурные платежи'!$D$7/100,2)</f>
        <v>0.5</v>
      </c>
      <c r="G228" s="25" t="n">
        <f aca="false">ROUND('[1]Время горизонтально'!G52*'[1]Инфраструктурные платежи'!$D$7/100,2)</f>
        <v>4.64</v>
      </c>
      <c r="H228" s="25" t="n">
        <f aca="false">ROUND('[1]Время горизонтально'!H52*'[1]Инфраструктурные платежи'!$D$7/100,2)</f>
        <v>3.21</v>
      </c>
      <c r="I228" s="25" t="n">
        <f aca="false">ROUND('[1]Время горизонтально'!I52*'[1]Инфраструктурные платежи'!$D$7/100,2)</f>
        <v>1.82</v>
      </c>
      <c r="J228" s="25" t="n">
        <f aca="false">ROUND('[1]Время горизонтально'!J52*'[1]Инфраструктурные платежи'!$D$7/100,2)</f>
        <v>2.71</v>
      </c>
      <c r="K228" s="25" t="n">
        <f aca="false">ROUND('[1]Время горизонтально'!K52*'[1]Инфраструктурные платежи'!$D$7/100,2)</f>
        <v>0</v>
      </c>
      <c r="L228" s="25" t="n">
        <f aca="false">ROUND('[1]Время горизонтально'!L52*'[1]Инфраструктурные платежи'!$D$7/100,2)</f>
        <v>0</v>
      </c>
      <c r="M228" s="25" t="n">
        <f aca="false">ROUND('[1]Время горизонтально'!M52*'[1]Инфраструктурные платежи'!$D$7/100,2)</f>
        <v>0</v>
      </c>
      <c r="N228" s="25" t="n">
        <f aca="false">ROUND('[1]Время горизонтально'!N52*'[1]Инфраструктурные платежи'!$D$7/100,2)</f>
        <v>0</v>
      </c>
      <c r="O228" s="25" t="n">
        <f aca="false">ROUND('[1]Время горизонтально'!O52*'[1]Инфраструктурные платежи'!$D$7/100,2)</f>
        <v>0</v>
      </c>
      <c r="P228" s="25" t="n">
        <f aca="false">ROUND('[1]Время горизонтально'!P52*'[1]Инфраструктурные платежи'!$D$7/100,2)</f>
        <v>0</v>
      </c>
      <c r="Q228" s="25" t="n">
        <f aca="false">ROUND('[1]Время горизонтально'!Q52*'[1]Инфраструктурные платежи'!$D$7/100,2)</f>
        <v>0</v>
      </c>
      <c r="R228" s="25" t="n">
        <f aca="false">ROUND('[1]Время горизонтально'!R52*'[1]Инфраструктурные платежи'!$D$7/100,2)</f>
        <v>0</v>
      </c>
      <c r="S228" s="25" t="n">
        <f aca="false">ROUND('[1]Время горизонтально'!S52*'[1]Инфраструктурные платежи'!$D$7/100,2)</f>
        <v>0</v>
      </c>
      <c r="T228" s="25" t="n">
        <f aca="false">ROUND('[1]Время горизонтально'!T52*'[1]Инфраструктурные платежи'!$D$7/100,2)</f>
        <v>2.07</v>
      </c>
      <c r="U228" s="25" t="n">
        <f aca="false">ROUND('[1]Время горизонтально'!U52*'[1]Инфраструктурные платежи'!$D$7/100,2)</f>
        <v>0</v>
      </c>
      <c r="V228" s="25" t="n">
        <f aca="false">ROUND('[1]Время горизонтально'!V52*'[1]Инфраструктурные платежи'!$D$7/100,2)</f>
        <v>0</v>
      </c>
      <c r="W228" s="25" t="n">
        <f aca="false">ROUND('[1]Время горизонтально'!W52*'[1]Инфраструктурные платежи'!$D$7/100,2)</f>
        <v>0</v>
      </c>
      <c r="X228" s="25" t="n">
        <f aca="false">ROUND('[1]Время горизонтально'!X52*'[1]Инфраструктурные платежи'!$D$7/100,2)</f>
        <v>0</v>
      </c>
      <c r="Y228" s="25" t="n">
        <f aca="false">ROUND('[1]Время горизонтально'!Y52*'[1]Инфраструктурные платежи'!$D$7/100,2)</f>
        <v>0</v>
      </c>
      <c r="Z228" s="26"/>
    </row>
    <row r="229" s="27" customFormat="true" ht="12.75" hidden="false" customHeight="false" outlineLevel="0" collapsed="false">
      <c r="A229" s="24" t="n">
        <f aca="false">A194</f>
        <v>42804</v>
      </c>
      <c r="B229" s="25" t="n">
        <f aca="false">ROUND('[1]Время горизонтально'!B53*'[1]Инфраструктурные платежи'!$D$7/100,2)</f>
        <v>0</v>
      </c>
      <c r="C229" s="25" t="n">
        <f aca="false">ROUND('[1]Время горизонтально'!C53*'[1]Инфраструктурные платежи'!$D$7/100,2)</f>
        <v>0</v>
      </c>
      <c r="D229" s="25" t="n">
        <f aca="false">ROUND('[1]Время горизонтально'!D53*'[1]Инфраструктурные платежи'!$D$7/100,2)</f>
        <v>0</v>
      </c>
      <c r="E229" s="25" t="n">
        <f aca="false">ROUND('[1]Время горизонтально'!E53*'[1]Инфраструктурные платежи'!$D$7/100,2)</f>
        <v>0</v>
      </c>
      <c r="F229" s="25" t="n">
        <f aca="false">ROUND('[1]Время горизонтально'!F53*'[1]Инфраструктурные платежи'!$D$7/100,2)</f>
        <v>0.39</v>
      </c>
      <c r="G229" s="25" t="n">
        <f aca="false">ROUND('[1]Время горизонтально'!G53*'[1]Инфраструктурные платежи'!$D$7/100,2)</f>
        <v>7.67</v>
      </c>
      <c r="H229" s="25" t="n">
        <f aca="false">ROUND('[1]Время горизонтально'!H53*'[1]Инфраструктурные платежи'!$D$7/100,2)</f>
        <v>8.51</v>
      </c>
      <c r="I229" s="25" t="n">
        <f aca="false">ROUND('[1]Время горизонтально'!I53*'[1]Инфраструктурные платежи'!$D$7/100,2)</f>
        <v>1.74</v>
      </c>
      <c r="J229" s="25" t="n">
        <f aca="false">ROUND('[1]Время горизонтально'!J53*'[1]Инфраструктурные платежи'!$D$7/100,2)</f>
        <v>3.97</v>
      </c>
      <c r="K229" s="25" t="n">
        <f aca="false">ROUND('[1]Время горизонтально'!K53*'[1]Инфраструктурные платежи'!$D$7/100,2)</f>
        <v>0.65</v>
      </c>
      <c r="L229" s="25" t="n">
        <f aca="false">ROUND('[1]Время горизонтально'!L53*'[1]Инфраструктурные платежи'!$D$7/100,2)</f>
        <v>0</v>
      </c>
      <c r="M229" s="25" t="n">
        <f aca="false">ROUND('[1]Время горизонтально'!M53*'[1]Инфраструктурные платежи'!$D$7/100,2)</f>
        <v>0</v>
      </c>
      <c r="N229" s="25" t="n">
        <f aca="false">ROUND('[1]Время горизонтально'!N53*'[1]Инфраструктурные платежи'!$D$7/100,2)</f>
        <v>0</v>
      </c>
      <c r="O229" s="25" t="n">
        <f aca="false">ROUND('[1]Время горизонтально'!O53*'[1]Инфраструктурные платежи'!$D$7/100,2)</f>
        <v>0</v>
      </c>
      <c r="P229" s="25" t="n">
        <f aca="false">ROUND('[1]Время горизонтально'!P53*'[1]Инфраструктурные платежи'!$D$7/100,2)</f>
        <v>0</v>
      </c>
      <c r="Q229" s="25" t="n">
        <f aca="false">ROUND('[1]Время горизонтально'!Q53*'[1]Инфраструктурные платежи'!$D$7/100,2)</f>
        <v>0</v>
      </c>
      <c r="R229" s="25" t="n">
        <f aca="false">ROUND('[1]Время горизонтально'!R53*'[1]Инфраструктурные платежи'!$D$7/100,2)</f>
        <v>0</v>
      </c>
      <c r="S229" s="25" t="n">
        <f aca="false">ROUND('[1]Время горизонтально'!S53*'[1]Инфраструктурные платежи'!$D$7/100,2)</f>
        <v>0</v>
      </c>
      <c r="T229" s="25" t="n">
        <f aca="false">ROUND('[1]Время горизонтально'!T53*'[1]Инфраструктурные платежи'!$D$7/100,2)</f>
        <v>0</v>
      </c>
      <c r="U229" s="25" t="n">
        <f aca="false">ROUND('[1]Время горизонтально'!U53*'[1]Инфраструктурные платежи'!$D$7/100,2)</f>
        <v>0</v>
      </c>
      <c r="V229" s="25" t="n">
        <f aca="false">ROUND('[1]Время горизонтально'!V53*'[1]Инфраструктурные платежи'!$D$7/100,2)</f>
        <v>0</v>
      </c>
      <c r="W229" s="25" t="n">
        <f aca="false">ROUND('[1]Время горизонтально'!W53*'[1]Инфраструктурные платежи'!$D$7/100,2)</f>
        <v>0</v>
      </c>
      <c r="X229" s="25" t="n">
        <f aca="false">ROUND('[1]Время горизонтально'!X53*'[1]Инфраструктурные платежи'!$D$7/100,2)</f>
        <v>0</v>
      </c>
      <c r="Y229" s="25" t="n">
        <f aca="false">ROUND('[1]Время горизонтально'!Y53*'[1]Инфраструктурные платежи'!$D$7/100,2)</f>
        <v>0</v>
      </c>
      <c r="Z229" s="26"/>
    </row>
    <row r="230" s="27" customFormat="true" ht="12.75" hidden="false" customHeight="false" outlineLevel="0" collapsed="false">
      <c r="A230" s="24" t="n">
        <f aca="false">A195</f>
        <v>42805</v>
      </c>
      <c r="B230" s="25" t="n">
        <f aca="false">ROUND('[1]Время горизонтально'!B54*'[1]Инфраструктурные платежи'!$D$7/100,2)</f>
        <v>0</v>
      </c>
      <c r="C230" s="25" t="n">
        <f aca="false">ROUND('[1]Время горизонтально'!C54*'[1]Инфраструктурные платежи'!$D$7/100,2)</f>
        <v>0</v>
      </c>
      <c r="D230" s="25" t="n">
        <f aca="false">ROUND('[1]Время горизонтально'!D54*'[1]Инфраструктурные платежи'!$D$7/100,2)</f>
        <v>0</v>
      </c>
      <c r="E230" s="25" t="n">
        <f aca="false">ROUND('[1]Время горизонтально'!E54*'[1]Инфраструктурные платежи'!$D$7/100,2)</f>
        <v>0</v>
      </c>
      <c r="F230" s="25" t="n">
        <f aca="false">ROUND('[1]Время горизонтально'!F54*'[1]Инфраструктурные платежи'!$D$7/100,2)</f>
        <v>0</v>
      </c>
      <c r="G230" s="25" t="n">
        <f aca="false">ROUND('[1]Время горизонтально'!G54*'[1]Инфраструктурные платежи'!$D$7/100,2)</f>
        <v>0.31</v>
      </c>
      <c r="H230" s="25" t="n">
        <f aca="false">ROUND('[1]Время горизонтально'!H54*'[1]Инфраструктурные платежи'!$D$7/100,2)</f>
        <v>0.12</v>
      </c>
      <c r="I230" s="25" t="n">
        <f aca="false">ROUND('[1]Время горизонтально'!I54*'[1]Инфраструктурные платежи'!$D$7/100,2)</f>
        <v>0</v>
      </c>
      <c r="J230" s="25" t="n">
        <f aca="false">ROUND('[1]Время горизонтально'!J54*'[1]Инфраструктурные платежи'!$D$7/100,2)</f>
        <v>3.29</v>
      </c>
      <c r="K230" s="25" t="n">
        <f aca="false">ROUND('[1]Время горизонтально'!K54*'[1]Инфраструктурные платежи'!$D$7/100,2)</f>
        <v>2.09</v>
      </c>
      <c r="L230" s="25" t="n">
        <f aca="false">ROUND('[1]Время горизонтально'!L54*'[1]Инфраструктурные платежи'!$D$7/100,2)</f>
        <v>0</v>
      </c>
      <c r="M230" s="25" t="n">
        <f aca="false">ROUND('[1]Время горизонтально'!M54*'[1]Инфраструктурные платежи'!$D$7/100,2)</f>
        <v>0</v>
      </c>
      <c r="N230" s="25" t="n">
        <f aca="false">ROUND('[1]Время горизонтально'!N54*'[1]Инфраструктурные платежи'!$D$7/100,2)</f>
        <v>0</v>
      </c>
      <c r="O230" s="25" t="n">
        <f aca="false">ROUND('[1]Время горизонтально'!O54*'[1]Инфраструктурные платежи'!$D$7/100,2)</f>
        <v>0</v>
      </c>
      <c r="P230" s="25" t="n">
        <f aca="false">ROUND('[1]Время горизонтально'!P54*'[1]Инфраструктурные платежи'!$D$7/100,2)</f>
        <v>0</v>
      </c>
      <c r="Q230" s="25" t="n">
        <f aca="false">ROUND('[1]Время горизонтально'!Q54*'[1]Инфраструктурные платежи'!$D$7/100,2)</f>
        <v>0</v>
      </c>
      <c r="R230" s="25" t="n">
        <f aca="false">ROUND('[1]Время горизонтально'!R54*'[1]Инфраструктурные платежи'!$D$7/100,2)</f>
        <v>0</v>
      </c>
      <c r="S230" s="25" t="n">
        <f aca="false">ROUND('[1]Время горизонтально'!S54*'[1]Инфраструктурные платежи'!$D$7/100,2)</f>
        <v>0</v>
      </c>
      <c r="T230" s="25" t="n">
        <f aca="false">ROUND('[1]Время горизонтально'!T54*'[1]Инфраструктурные платежи'!$D$7/100,2)</f>
        <v>0.06</v>
      </c>
      <c r="U230" s="25" t="n">
        <f aca="false">ROUND('[1]Время горизонтально'!U54*'[1]Инфраструктурные платежи'!$D$7/100,2)</f>
        <v>0</v>
      </c>
      <c r="V230" s="25" t="n">
        <f aca="false">ROUND('[1]Время горизонтально'!V54*'[1]Инфраструктурные платежи'!$D$7/100,2)</f>
        <v>0</v>
      </c>
      <c r="W230" s="25" t="n">
        <f aca="false">ROUND('[1]Время горизонтально'!W54*'[1]Инфраструктурные платежи'!$D$7/100,2)</f>
        <v>0</v>
      </c>
      <c r="X230" s="25" t="n">
        <f aca="false">ROUND('[1]Время горизонтально'!X54*'[1]Инфраструктурные платежи'!$D$7/100,2)</f>
        <v>0</v>
      </c>
      <c r="Y230" s="25" t="n">
        <f aca="false">ROUND('[1]Время горизонтально'!Y54*'[1]Инфраструктурные платежи'!$D$7/100,2)</f>
        <v>0</v>
      </c>
      <c r="Z230" s="26"/>
    </row>
    <row r="231" s="27" customFormat="true" ht="12.75" hidden="false" customHeight="false" outlineLevel="0" collapsed="false">
      <c r="A231" s="24" t="n">
        <f aca="false">A196</f>
        <v>42806</v>
      </c>
      <c r="B231" s="25" t="n">
        <f aca="false">ROUND('[1]Время горизонтально'!B55*'[1]Инфраструктурные платежи'!$D$7/100,2)</f>
        <v>0</v>
      </c>
      <c r="C231" s="25" t="n">
        <f aca="false">ROUND('[1]Время горизонтально'!C55*'[1]Инфраструктурные платежи'!$D$7/100,2)</f>
        <v>0</v>
      </c>
      <c r="D231" s="25" t="n">
        <f aca="false">ROUND('[1]Время горизонтально'!D55*'[1]Инфраструктурные платежи'!$D$7/100,2)</f>
        <v>0</v>
      </c>
      <c r="E231" s="25" t="n">
        <f aca="false">ROUND('[1]Время горизонтально'!E55*'[1]Инфраструктурные платежи'!$D$7/100,2)</f>
        <v>0</v>
      </c>
      <c r="F231" s="25" t="n">
        <f aca="false">ROUND('[1]Время горизонтально'!F55*'[1]Инфраструктурные платежи'!$D$7/100,2)</f>
        <v>0</v>
      </c>
      <c r="G231" s="25" t="n">
        <f aca="false">ROUND('[1]Время горизонтально'!G55*'[1]Инфраструктурные платежи'!$D$7/100,2)</f>
        <v>0</v>
      </c>
      <c r="H231" s="25" t="n">
        <f aca="false">ROUND('[1]Время горизонтально'!H55*'[1]Инфраструктурные платежи'!$D$7/100,2)</f>
        <v>0</v>
      </c>
      <c r="I231" s="25" t="n">
        <f aca="false">ROUND('[1]Время горизонтально'!I55*'[1]Инфраструктурные платежи'!$D$7/100,2)</f>
        <v>0</v>
      </c>
      <c r="J231" s="25" t="n">
        <f aca="false">ROUND('[1]Время горизонтально'!J55*'[1]Инфраструктурные платежи'!$D$7/100,2)</f>
        <v>0.48</v>
      </c>
      <c r="K231" s="25" t="n">
        <f aca="false">ROUND('[1]Время горизонтально'!K55*'[1]Инфраструктурные платежи'!$D$7/100,2)</f>
        <v>0</v>
      </c>
      <c r="L231" s="25" t="n">
        <f aca="false">ROUND('[1]Время горизонтально'!L55*'[1]Инфраструктурные платежи'!$D$7/100,2)</f>
        <v>0</v>
      </c>
      <c r="M231" s="25" t="n">
        <f aca="false">ROUND('[1]Время горизонтально'!M55*'[1]Инфраструктурные платежи'!$D$7/100,2)</f>
        <v>0</v>
      </c>
      <c r="N231" s="25" t="n">
        <f aca="false">ROUND('[1]Время горизонтально'!N55*'[1]Инфраструктурные платежи'!$D$7/100,2)</f>
        <v>0</v>
      </c>
      <c r="O231" s="25" t="n">
        <f aca="false">ROUND('[1]Время горизонтально'!O55*'[1]Инфраструктурные платежи'!$D$7/100,2)</f>
        <v>0</v>
      </c>
      <c r="P231" s="25" t="n">
        <f aca="false">ROUND('[1]Время горизонтально'!P55*'[1]Инфраструктурные платежи'!$D$7/100,2)</f>
        <v>0</v>
      </c>
      <c r="Q231" s="25" t="n">
        <f aca="false">ROUND('[1]Время горизонтально'!Q55*'[1]Инфраструктурные платежи'!$D$7/100,2)</f>
        <v>0</v>
      </c>
      <c r="R231" s="25" t="n">
        <f aca="false">ROUND('[1]Время горизонтально'!R55*'[1]Инфраструктурные платежи'!$D$7/100,2)</f>
        <v>0</v>
      </c>
      <c r="S231" s="25" t="n">
        <f aca="false">ROUND('[1]Время горизонтально'!S55*'[1]Инфраструктурные платежи'!$D$7/100,2)</f>
        <v>0</v>
      </c>
      <c r="T231" s="25" t="n">
        <f aca="false">ROUND('[1]Время горизонтально'!T55*'[1]Инфраструктурные платежи'!$D$7/100,2)</f>
        <v>0</v>
      </c>
      <c r="U231" s="25" t="n">
        <f aca="false">ROUND('[1]Время горизонтально'!U55*'[1]Инфраструктурные платежи'!$D$7/100,2)</f>
        <v>0</v>
      </c>
      <c r="V231" s="25" t="n">
        <f aca="false">ROUND('[1]Время горизонтально'!V55*'[1]Инфраструктурные платежи'!$D$7/100,2)</f>
        <v>0</v>
      </c>
      <c r="W231" s="25" t="n">
        <f aca="false">ROUND('[1]Время горизонтально'!W55*'[1]Инфраструктурные платежи'!$D$7/100,2)</f>
        <v>0</v>
      </c>
      <c r="X231" s="25" t="n">
        <f aca="false">ROUND('[1]Время горизонтально'!X55*'[1]Инфраструктурные платежи'!$D$7/100,2)</f>
        <v>0</v>
      </c>
      <c r="Y231" s="25" t="n">
        <f aca="false">ROUND('[1]Время горизонтально'!Y55*'[1]Инфраструктурные платежи'!$D$7/100,2)</f>
        <v>0</v>
      </c>
      <c r="Z231" s="26"/>
    </row>
    <row r="232" s="27" customFormat="true" ht="12.75" hidden="false" customHeight="false" outlineLevel="0" collapsed="false">
      <c r="A232" s="24" t="n">
        <f aca="false">A197</f>
        <v>42807</v>
      </c>
      <c r="B232" s="25" t="n">
        <f aca="false">ROUND('[1]Время горизонтально'!B56*'[1]Инфраструктурные платежи'!$D$7/100,2)</f>
        <v>0</v>
      </c>
      <c r="C232" s="25" t="n">
        <f aca="false">ROUND('[1]Время горизонтально'!C56*'[1]Инфраструктурные платежи'!$D$7/100,2)</f>
        <v>0</v>
      </c>
      <c r="D232" s="25" t="n">
        <f aca="false">ROUND('[1]Время горизонтально'!D56*'[1]Инфраструктурные платежи'!$D$7/100,2)</f>
        <v>0</v>
      </c>
      <c r="E232" s="25" t="n">
        <f aca="false">ROUND('[1]Время горизонтально'!E56*'[1]Инфраструктурные платежи'!$D$7/100,2)</f>
        <v>0</v>
      </c>
      <c r="F232" s="25" t="n">
        <f aca="false">ROUND('[1]Время горизонтально'!F56*'[1]Инфраструктурные платежи'!$D$7/100,2)</f>
        <v>0.32</v>
      </c>
      <c r="G232" s="25" t="n">
        <f aca="false">ROUND('[1]Время горизонтально'!G56*'[1]Инфраструктурные платежи'!$D$7/100,2)</f>
        <v>4.34</v>
      </c>
      <c r="H232" s="25" t="n">
        <f aca="false">ROUND('[1]Время горизонтально'!H56*'[1]Инфраструктурные платежи'!$D$7/100,2)</f>
        <v>0</v>
      </c>
      <c r="I232" s="25" t="n">
        <f aca="false">ROUND('[1]Время горизонтально'!I56*'[1]Инфраструктурные платежи'!$D$7/100,2)</f>
        <v>0</v>
      </c>
      <c r="J232" s="25" t="n">
        <f aca="false">ROUND('[1]Время горизонтально'!J56*'[1]Инфраструктурные платежи'!$D$7/100,2)</f>
        <v>0.1</v>
      </c>
      <c r="K232" s="25" t="n">
        <f aca="false">ROUND('[1]Время горизонтально'!K56*'[1]Инфраструктурные платежи'!$D$7/100,2)</f>
        <v>0</v>
      </c>
      <c r="L232" s="25" t="n">
        <f aca="false">ROUND('[1]Время горизонтально'!L56*'[1]Инфраструктурные платежи'!$D$7/100,2)</f>
        <v>0</v>
      </c>
      <c r="M232" s="25" t="n">
        <f aca="false">ROUND('[1]Время горизонтально'!M56*'[1]Инфраструктурные платежи'!$D$7/100,2)</f>
        <v>0</v>
      </c>
      <c r="N232" s="25" t="n">
        <f aca="false">ROUND('[1]Время горизонтально'!N56*'[1]Инфраструктурные платежи'!$D$7/100,2)</f>
        <v>0</v>
      </c>
      <c r="O232" s="25" t="n">
        <f aca="false">ROUND('[1]Время горизонтально'!O56*'[1]Инфраструктурные платежи'!$D$7/100,2)</f>
        <v>0</v>
      </c>
      <c r="P232" s="25" t="n">
        <f aca="false">ROUND('[1]Время горизонтально'!P56*'[1]Инфраструктурные платежи'!$D$7/100,2)</f>
        <v>0</v>
      </c>
      <c r="Q232" s="25" t="n">
        <f aca="false">ROUND('[1]Время горизонтально'!Q56*'[1]Инфраструктурные платежи'!$D$7/100,2)</f>
        <v>0</v>
      </c>
      <c r="R232" s="25" t="n">
        <f aca="false">ROUND('[1]Время горизонтально'!R56*'[1]Инфраструктурные платежи'!$D$7/100,2)</f>
        <v>0</v>
      </c>
      <c r="S232" s="25" t="n">
        <f aca="false">ROUND('[1]Время горизонтально'!S56*'[1]Инфраструктурные платежи'!$D$7/100,2)</f>
        <v>0</v>
      </c>
      <c r="T232" s="25" t="n">
        <f aca="false">ROUND('[1]Время горизонтально'!T56*'[1]Инфраструктурные платежи'!$D$7/100,2)</f>
        <v>0</v>
      </c>
      <c r="U232" s="25" t="n">
        <f aca="false">ROUND('[1]Время горизонтально'!U56*'[1]Инфраструктурные платежи'!$D$7/100,2)</f>
        <v>0</v>
      </c>
      <c r="V232" s="25" t="n">
        <f aca="false">ROUND('[1]Время горизонтально'!V56*'[1]Инфраструктурные платежи'!$D$7/100,2)</f>
        <v>0</v>
      </c>
      <c r="W232" s="25" t="n">
        <f aca="false">ROUND('[1]Время горизонтально'!W56*'[1]Инфраструктурные платежи'!$D$7/100,2)</f>
        <v>0</v>
      </c>
      <c r="X232" s="25" t="n">
        <f aca="false">ROUND('[1]Время горизонтально'!X56*'[1]Инфраструктурные платежи'!$D$7/100,2)</f>
        <v>0</v>
      </c>
      <c r="Y232" s="25" t="n">
        <f aca="false">ROUND('[1]Время горизонтально'!Y56*'[1]Инфраструктурные платежи'!$D$7/100,2)</f>
        <v>0</v>
      </c>
      <c r="Z232" s="26"/>
    </row>
    <row r="233" s="27" customFormat="true" ht="12.75" hidden="false" customHeight="false" outlineLevel="0" collapsed="false">
      <c r="A233" s="24" t="n">
        <f aca="false">A198</f>
        <v>42808</v>
      </c>
      <c r="B233" s="25" t="n">
        <f aca="false">ROUND('[1]Время горизонтально'!B57*'[1]Инфраструктурные платежи'!$D$7/100,2)</f>
        <v>0</v>
      </c>
      <c r="C233" s="25" t="n">
        <f aca="false">ROUND('[1]Время горизонтально'!C57*'[1]Инфраструктурные платежи'!$D$7/100,2)</f>
        <v>0</v>
      </c>
      <c r="D233" s="25" t="n">
        <f aca="false">ROUND('[1]Время горизонтально'!D57*'[1]Инфраструктурные платежи'!$D$7/100,2)</f>
        <v>0</v>
      </c>
      <c r="E233" s="25" t="n">
        <f aca="false">ROUND('[1]Время горизонтально'!E57*'[1]Инфраструктурные платежи'!$D$7/100,2)</f>
        <v>0</v>
      </c>
      <c r="F233" s="25" t="n">
        <f aca="false">ROUND('[1]Время горизонтально'!F57*'[1]Инфраструктурные платежи'!$D$7/100,2)</f>
        <v>0</v>
      </c>
      <c r="G233" s="25" t="n">
        <f aca="false">ROUND('[1]Время горизонтально'!G57*'[1]Инфраструктурные платежи'!$D$7/100,2)</f>
        <v>0.26</v>
      </c>
      <c r="H233" s="25" t="n">
        <f aca="false">ROUND('[1]Время горизонтально'!H57*'[1]Инфраструктурные платежи'!$D$7/100,2)</f>
        <v>0.14</v>
      </c>
      <c r="I233" s="25" t="n">
        <f aca="false">ROUND('[1]Время горизонтально'!I57*'[1]Инфраструктурные платежи'!$D$7/100,2)</f>
        <v>0</v>
      </c>
      <c r="J233" s="25" t="n">
        <f aca="false">ROUND('[1]Время горизонтально'!J57*'[1]Инфраструктурные платежи'!$D$7/100,2)</f>
        <v>0</v>
      </c>
      <c r="K233" s="25" t="n">
        <f aca="false">ROUND('[1]Время горизонтально'!K57*'[1]Инфраструктурные платежи'!$D$7/100,2)</f>
        <v>0</v>
      </c>
      <c r="L233" s="25" t="n">
        <f aca="false">ROUND('[1]Время горизонтально'!L57*'[1]Инфраструктурные платежи'!$D$7/100,2)</f>
        <v>0</v>
      </c>
      <c r="M233" s="25" t="n">
        <f aca="false">ROUND('[1]Время горизонтально'!M57*'[1]Инфраструктурные платежи'!$D$7/100,2)</f>
        <v>0</v>
      </c>
      <c r="N233" s="25" t="n">
        <f aca="false">ROUND('[1]Время горизонтально'!N57*'[1]Инфраструктурные платежи'!$D$7/100,2)</f>
        <v>0</v>
      </c>
      <c r="O233" s="25" t="n">
        <f aca="false">ROUND('[1]Время горизонтально'!O57*'[1]Инфраструктурные платежи'!$D$7/100,2)</f>
        <v>0</v>
      </c>
      <c r="P233" s="25" t="n">
        <f aca="false">ROUND('[1]Время горизонтально'!P57*'[1]Инфраструктурные платежи'!$D$7/100,2)</f>
        <v>0</v>
      </c>
      <c r="Q233" s="25" t="n">
        <f aca="false">ROUND('[1]Время горизонтально'!Q57*'[1]Инфраструктурные платежи'!$D$7/100,2)</f>
        <v>0</v>
      </c>
      <c r="R233" s="25" t="n">
        <f aca="false">ROUND('[1]Время горизонтально'!R57*'[1]Инфраструктурные платежи'!$D$7/100,2)</f>
        <v>0</v>
      </c>
      <c r="S233" s="25" t="n">
        <f aca="false">ROUND('[1]Время горизонтально'!S57*'[1]Инфраструктурные платежи'!$D$7/100,2)</f>
        <v>0</v>
      </c>
      <c r="T233" s="25" t="n">
        <f aca="false">ROUND('[1]Время горизонтально'!T57*'[1]Инфраструктурные платежи'!$D$7/100,2)</f>
        <v>0</v>
      </c>
      <c r="U233" s="25" t="n">
        <f aca="false">ROUND('[1]Время горизонтально'!U57*'[1]Инфраструктурные платежи'!$D$7/100,2)</f>
        <v>0</v>
      </c>
      <c r="V233" s="25" t="n">
        <f aca="false">ROUND('[1]Время горизонтально'!V57*'[1]Инфраструктурные платежи'!$D$7/100,2)</f>
        <v>0</v>
      </c>
      <c r="W233" s="25" t="n">
        <f aca="false">ROUND('[1]Время горизонтально'!W57*'[1]Инфраструктурные платежи'!$D$7/100,2)</f>
        <v>0</v>
      </c>
      <c r="X233" s="25" t="n">
        <f aca="false">ROUND('[1]Время горизонтально'!X57*'[1]Инфраструктурные платежи'!$D$7/100,2)</f>
        <v>0</v>
      </c>
      <c r="Y233" s="25" t="n">
        <f aca="false">ROUND('[1]Время горизонтально'!Y57*'[1]Инфраструктурные платежи'!$D$7/100,2)</f>
        <v>0</v>
      </c>
      <c r="Z233" s="26"/>
    </row>
    <row r="234" s="27" customFormat="true" ht="12.75" hidden="false" customHeight="false" outlineLevel="0" collapsed="false">
      <c r="A234" s="24" t="n">
        <f aca="false">A199</f>
        <v>42809</v>
      </c>
      <c r="B234" s="25" t="n">
        <f aca="false">ROUND('[1]Время горизонтально'!B58*'[1]Инфраструктурные платежи'!$D$7/100,2)</f>
        <v>0</v>
      </c>
      <c r="C234" s="25" t="n">
        <f aca="false">ROUND('[1]Время горизонтально'!C58*'[1]Инфраструктурные платежи'!$D$7/100,2)</f>
        <v>0</v>
      </c>
      <c r="D234" s="25" t="n">
        <f aca="false">ROUND('[1]Время горизонтально'!D58*'[1]Инфраструктурные платежи'!$D$7/100,2)</f>
        <v>0</v>
      </c>
      <c r="E234" s="25" t="n">
        <f aca="false">ROUND('[1]Время горизонтально'!E58*'[1]Инфраструктурные платежи'!$D$7/100,2)</f>
        <v>0.21</v>
      </c>
      <c r="F234" s="25" t="n">
        <f aca="false">ROUND('[1]Время горизонтально'!F58*'[1]Инфраструктурные платежи'!$D$7/100,2)</f>
        <v>2.94</v>
      </c>
      <c r="G234" s="25" t="n">
        <f aca="false">ROUND('[1]Время горизонтально'!G58*'[1]Инфраструктурные платежи'!$D$7/100,2)</f>
        <v>4.35</v>
      </c>
      <c r="H234" s="25" t="n">
        <f aca="false">ROUND('[1]Время горизонтально'!H58*'[1]Инфраструктурные платежи'!$D$7/100,2)</f>
        <v>2.47</v>
      </c>
      <c r="I234" s="25" t="n">
        <f aca="false">ROUND('[1]Время горизонтально'!I58*'[1]Инфраструктурные платежи'!$D$7/100,2)</f>
        <v>3.18</v>
      </c>
      <c r="J234" s="25" t="n">
        <f aca="false">ROUND('[1]Время горизонтально'!J58*'[1]Инфраструктурные платежи'!$D$7/100,2)</f>
        <v>1.53</v>
      </c>
      <c r="K234" s="25" t="n">
        <f aca="false">ROUND('[1]Время горизонтально'!K58*'[1]Инфраструктурные платежи'!$D$7/100,2)</f>
        <v>0</v>
      </c>
      <c r="L234" s="25" t="n">
        <f aca="false">ROUND('[1]Время горизонтально'!L58*'[1]Инфраструктурные платежи'!$D$7/100,2)</f>
        <v>0</v>
      </c>
      <c r="M234" s="25" t="n">
        <f aca="false">ROUND('[1]Время горизонтально'!M58*'[1]Инфраструктурные платежи'!$D$7/100,2)</f>
        <v>0</v>
      </c>
      <c r="N234" s="25" t="n">
        <f aca="false">ROUND('[1]Время горизонтально'!N58*'[1]Инфраструктурные платежи'!$D$7/100,2)</f>
        <v>0</v>
      </c>
      <c r="O234" s="25" t="n">
        <f aca="false">ROUND('[1]Время горизонтально'!O58*'[1]Инфраструктурные платежи'!$D$7/100,2)</f>
        <v>0</v>
      </c>
      <c r="P234" s="25" t="n">
        <f aca="false">ROUND('[1]Время горизонтально'!P58*'[1]Инфраструктурные платежи'!$D$7/100,2)</f>
        <v>0</v>
      </c>
      <c r="Q234" s="25" t="n">
        <f aca="false">ROUND('[1]Время горизонтально'!Q58*'[1]Инфраструктурные платежи'!$D$7/100,2)</f>
        <v>0</v>
      </c>
      <c r="R234" s="25" t="n">
        <f aca="false">ROUND('[1]Время горизонтально'!R58*'[1]Инфраструктурные платежи'!$D$7/100,2)</f>
        <v>0</v>
      </c>
      <c r="S234" s="25" t="n">
        <f aca="false">ROUND('[1]Время горизонтально'!S58*'[1]Инфраструктурные платежи'!$D$7/100,2)</f>
        <v>0</v>
      </c>
      <c r="T234" s="25" t="n">
        <f aca="false">ROUND('[1]Время горизонтально'!T58*'[1]Инфраструктурные платежи'!$D$7/100,2)</f>
        <v>0</v>
      </c>
      <c r="U234" s="25" t="n">
        <f aca="false">ROUND('[1]Время горизонтально'!U58*'[1]Инфраструктурные платежи'!$D$7/100,2)</f>
        <v>0</v>
      </c>
      <c r="V234" s="25" t="n">
        <f aca="false">ROUND('[1]Время горизонтально'!V58*'[1]Инфраструктурные платежи'!$D$7/100,2)</f>
        <v>0</v>
      </c>
      <c r="W234" s="25" t="n">
        <f aca="false">ROUND('[1]Время горизонтально'!W58*'[1]Инфраструктурные платежи'!$D$7/100,2)</f>
        <v>0</v>
      </c>
      <c r="X234" s="25" t="n">
        <f aca="false">ROUND('[1]Время горизонтально'!X58*'[1]Инфраструктурные платежи'!$D$7/100,2)</f>
        <v>0</v>
      </c>
      <c r="Y234" s="25" t="n">
        <f aca="false">ROUND('[1]Время горизонтально'!Y58*'[1]Инфраструктурные платежи'!$D$7/100,2)</f>
        <v>0</v>
      </c>
      <c r="Z234" s="26"/>
    </row>
    <row r="235" s="27" customFormat="true" ht="12.75" hidden="false" customHeight="false" outlineLevel="0" collapsed="false">
      <c r="A235" s="24" t="n">
        <f aca="false">A200</f>
        <v>42810</v>
      </c>
      <c r="B235" s="25" t="n">
        <f aca="false">ROUND('[1]Время горизонтально'!B59*'[1]Инфраструктурные платежи'!$D$7/100,2)</f>
        <v>0</v>
      </c>
      <c r="C235" s="25" t="n">
        <f aca="false">ROUND('[1]Время горизонтально'!C59*'[1]Инфраструктурные платежи'!$D$7/100,2)</f>
        <v>0</v>
      </c>
      <c r="D235" s="25" t="n">
        <f aca="false">ROUND('[1]Время горизонтально'!D59*'[1]Инфраструктурные платежи'!$D$7/100,2)</f>
        <v>0</v>
      </c>
      <c r="E235" s="25" t="n">
        <f aca="false">ROUND('[1]Время горизонтально'!E59*'[1]Инфраструктурные платежи'!$D$7/100,2)</f>
        <v>0</v>
      </c>
      <c r="F235" s="25" t="n">
        <f aca="false">ROUND('[1]Время горизонтально'!F59*'[1]Инфраструктурные платежи'!$D$7/100,2)</f>
        <v>2.68</v>
      </c>
      <c r="G235" s="25" t="n">
        <f aca="false">ROUND('[1]Время горизонтально'!G59*'[1]Инфраструктурные платежи'!$D$7/100,2)</f>
        <v>3.49</v>
      </c>
      <c r="H235" s="25" t="n">
        <f aca="false">ROUND('[1]Время горизонтально'!H59*'[1]Инфраструктурные платежи'!$D$7/100,2)</f>
        <v>2.21</v>
      </c>
      <c r="I235" s="25" t="n">
        <f aca="false">ROUND('[1]Время горизонтально'!I59*'[1]Инфраструктурные платежи'!$D$7/100,2)</f>
        <v>0.01</v>
      </c>
      <c r="J235" s="25" t="n">
        <f aca="false">ROUND('[1]Время горизонтально'!J59*'[1]Инфраструктурные платежи'!$D$7/100,2)</f>
        <v>0</v>
      </c>
      <c r="K235" s="25" t="n">
        <f aca="false">ROUND('[1]Время горизонтально'!K59*'[1]Инфраструктурные платежи'!$D$7/100,2)</f>
        <v>0</v>
      </c>
      <c r="L235" s="25" t="n">
        <f aca="false">ROUND('[1]Время горизонтально'!L59*'[1]Инфраструктурные платежи'!$D$7/100,2)</f>
        <v>0</v>
      </c>
      <c r="M235" s="25" t="n">
        <f aca="false">ROUND('[1]Время горизонтально'!M59*'[1]Инфраструктурные платежи'!$D$7/100,2)</f>
        <v>0</v>
      </c>
      <c r="N235" s="25" t="n">
        <f aca="false">ROUND('[1]Время горизонтально'!N59*'[1]Инфраструктурные платежи'!$D$7/100,2)</f>
        <v>0</v>
      </c>
      <c r="O235" s="25" t="n">
        <f aca="false">ROUND('[1]Время горизонтально'!O59*'[1]Инфраструктурные платежи'!$D$7/100,2)</f>
        <v>0</v>
      </c>
      <c r="P235" s="25" t="n">
        <f aca="false">ROUND('[1]Время горизонтально'!P59*'[1]Инфраструктурные платежи'!$D$7/100,2)</f>
        <v>0</v>
      </c>
      <c r="Q235" s="25" t="n">
        <f aca="false">ROUND('[1]Время горизонтально'!Q59*'[1]Инфраструктурные платежи'!$D$7/100,2)</f>
        <v>0</v>
      </c>
      <c r="R235" s="25" t="n">
        <f aca="false">ROUND('[1]Время горизонтально'!R59*'[1]Инфраструктурные платежи'!$D$7/100,2)</f>
        <v>0</v>
      </c>
      <c r="S235" s="25" t="n">
        <f aca="false">ROUND('[1]Время горизонтально'!S59*'[1]Инфраструктурные платежи'!$D$7/100,2)</f>
        <v>0</v>
      </c>
      <c r="T235" s="25" t="n">
        <f aca="false">ROUND('[1]Время горизонтально'!T59*'[1]Инфраструктурные платежи'!$D$7/100,2)</f>
        <v>0.25</v>
      </c>
      <c r="U235" s="25" t="n">
        <f aca="false">ROUND('[1]Время горизонтально'!U59*'[1]Инфраструктурные платежи'!$D$7/100,2)</f>
        <v>0</v>
      </c>
      <c r="V235" s="25" t="n">
        <f aca="false">ROUND('[1]Время горизонтально'!V59*'[1]Инфраструктурные платежи'!$D$7/100,2)</f>
        <v>0</v>
      </c>
      <c r="W235" s="25" t="n">
        <f aca="false">ROUND('[1]Время горизонтально'!W59*'[1]Инфраструктурные платежи'!$D$7/100,2)</f>
        <v>0</v>
      </c>
      <c r="X235" s="25" t="n">
        <f aca="false">ROUND('[1]Время горизонтально'!X59*'[1]Инфраструктурные платежи'!$D$7/100,2)</f>
        <v>0</v>
      </c>
      <c r="Y235" s="25" t="n">
        <f aca="false">ROUND('[1]Время горизонтально'!Y59*'[1]Инфраструктурные платежи'!$D$7/100,2)</f>
        <v>0</v>
      </c>
      <c r="Z235" s="26"/>
    </row>
    <row r="236" s="27" customFormat="true" ht="12.75" hidden="false" customHeight="false" outlineLevel="0" collapsed="false">
      <c r="A236" s="24" t="n">
        <f aca="false">A201</f>
        <v>42811</v>
      </c>
      <c r="B236" s="25" t="n">
        <f aca="false">ROUND('[1]Время горизонтально'!B60*'[1]Инфраструктурные платежи'!$D$7/100,2)</f>
        <v>0</v>
      </c>
      <c r="C236" s="25" t="n">
        <f aca="false">ROUND('[1]Время горизонтально'!C60*'[1]Инфраструктурные платежи'!$D$7/100,2)</f>
        <v>0</v>
      </c>
      <c r="D236" s="25" t="n">
        <f aca="false">ROUND('[1]Время горизонтально'!D60*'[1]Инфраструктурные платежи'!$D$7/100,2)</f>
        <v>0</v>
      </c>
      <c r="E236" s="25" t="n">
        <f aca="false">ROUND('[1]Время горизонтально'!E60*'[1]Инфраструктурные платежи'!$D$7/100,2)</f>
        <v>0</v>
      </c>
      <c r="F236" s="25" t="n">
        <f aca="false">ROUND('[1]Время горизонтально'!F60*'[1]Инфраструктурные платежи'!$D$7/100,2)</f>
        <v>0</v>
      </c>
      <c r="G236" s="25" t="n">
        <f aca="false">ROUND('[1]Время горизонтально'!G60*'[1]Инфраструктурные платежи'!$D$7/100,2)</f>
        <v>1.72</v>
      </c>
      <c r="H236" s="25" t="n">
        <f aca="false">ROUND('[1]Время горизонтально'!H60*'[1]Инфраструктурные платежи'!$D$7/100,2)</f>
        <v>2.38</v>
      </c>
      <c r="I236" s="25" t="n">
        <f aca="false">ROUND('[1]Время горизонтально'!I60*'[1]Инфраструктурные платежи'!$D$7/100,2)</f>
        <v>0</v>
      </c>
      <c r="J236" s="25" t="n">
        <f aca="false">ROUND('[1]Время горизонтально'!J60*'[1]Инфраструктурные платежи'!$D$7/100,2)</f>
        <v>0</v>
      </c>
      <c r="K236" s="25" t="n">
        <f aca="false">ROUND('[1]Время горизонтально'!K60*'[1]Инфраструктурные платежи'!$D$7/100,2)</f>
        <v>0.05</v>
      </c>
      <c r="L236" s="25" t="n">
        <f aca="false">ROUND('[1]Время горизонтально'!L60*'[1]Инфраструктурные платежи'!$D$7/100,2)</f>
        <v>0</v>
      </c>
      <c r="M236" s="25" t="n">
        <f aca="false">ROUND('[1]Время горизонтально'!M60*'[1]Инфраструктурные платежи'!$D$7/100,2)</f>
        <v>0</v>
      </c>
      <c r="N236" s="25" t="n">
        <f aca="false">ROUND('[1]Время горизонтально'!N60*'[1]Инфраструктурные платежи'!$D$7/100,2)</f>
        <v>0</v>
      </c>
      <c r="O236" s="25" t="n">
        <f aca="false">ROUND('[1]Время горизонтально'!O60*'[1]Инфраструктурные платежи'!$D$7/100,2)</f>
        <v>0</v>
      </c>
      <c r="P236" s="25" t="n">
        <f aca="false">ROUND('[1]Время горизонтально'!P60*'[1]Инфраструктурные платежи'!$D$7/100,2)</f>
        <v>0</v>
      </c>
      <c r="Q236" s="25" t="n">
        <f aca="false">ROUND('[1]Время горизонтально'!Q60*'[1]Инфраструктурные платежи'!$D$7/100,2)</f>
        <v>0</v>
      </c>
      <c r="R236" s="25" t="n">
        <f aca="false">ROUND('[1]Время горизонтально'!R60*'[1]Инфраструктурные платежи'!$D$7/100,2)</f>
        <v>0</v>
      </c>
      <c r="S236" s="25" t="n">
        <f aca="false">ROUND('[1]Время горизонтально'!S60*'[1]Инфраструктурные платежи'!$D$7/100,2)</f>
        <v>0</v>
      </c>
      <c r="T236" s="25" t="n">
        <f aca="false">ROUND('[1]Время горизонтально'!T60*'[1]Инфраструктурные платежи'!$D$7/100,2)</f>
        <v>0.1</v>
      </c>
      <c r="U236" s="25" t="n">
        <f aca="false">ROUND('[1]Время горизонтально'!U60*'[1]Инфраструктурные платежи'!$D$7/100,2)</f>
        <v>0</v>
      </c>
      <c r="V236" s="25" t="n">
        <f aca="false">ROUND('[1]Время горизонтально'!V60*'[1]Инфраструктурные платежи'!$D$7/100,2)</f>
        <v>0</v>
      </c>
      <c r="W236" s="25" t="n">
        <f aca="false">ROUND('[1]Время горизонтально'!W60*'[1]Инфраструктурные платежи'!$D$7/100,2)</f>
        <v>0</v>
      </c>
      <c r="X236" s="25" t="n">
        <f aca="false">ROUND('[1]Время горизонтально'!X60*'[1]Инфраструктурные платежи'!$D$7/100,2)</f>
        <v>0</v>
      </c>
      <c r="Y236" s="25" t="n">
        <f aca="false">ROUND('[1]Время горизонтально'!Y60*'[1]Инфраструктурные платежи'!$D$7/100,2)</f>
        <v>0</v>
      </c>
      <c r="Z236" s="26"/>
    </row>
    <row r="237" s="27" customFormat="true" ht="12.75" hidden="false" customHeight="false" outlineLevel="0" collapsed="false">
      <c r="A237" s="24" t="n">
        <f aca="false">A202</f>
        <v>42812</v>
      </c>
      <c r="B237" s="25" t="n">
        <f aca="false">ROUND('[1]Время горизонтально'!B61*'[1]Инфраструктурные платежи'!$D$7/100,2)</f>
        <v>0</v>
      </c>
      <c r="C237" s="25" t="n">
        <f aca="false">ROUND('[1]Время горизонтально'!C61*'[1]Инфраструктурные платежи'!$D$7/100,2)</f>
        <v>0</v>
      </c>
      <c r="D237" s="25" t="n">
        <f aca="false">ROUND('[1]Время горизонтально'!D61*'[1]Инфраструктурные платежи'!$D$7/100,2)</f>
        <v>0</v>
      </c>
      <c r="E237" s="25" t="n">
        <f aca="false">ROUND('[1]Время горизонтально'!E61*'[1]Инфраструктурные платежи'!$D$7/100,2)</f>
        <v>0</v>
      </c>
      <c r="F237" s="25" t="n">
        <f aca="false">ROUND('[1]Время горизонтально'!F61*'[1]Инфраструктурные платежи'!$D$7/100,2)</f>
        <v>0</v>
      </c>
      <c r="G237" s="25" t="n">
        <f aca="false">ROUND('[1]Время горизонтально'!G61*'[1]Инфраструктурные платежи'!$D$7/100,2)</f>
        <v>0</v>
      </c>
      <c r="H237" s="25" t="n">
        <f aca="false">ROUND('[1]Время горизонтально'!H61*'[1]Инфраструктурные платежи'!$D$7/100,2)</f>
        <v>0</v>
      </c>
      <c r="I237" s="25" t="n">
        <f aca="false">ROUND('[1]Время горизонтально'!I61*'[1]Инфраструктурные платежи'!$D$7/100,2)</f>
        <v>0.06</v>
      </c>
      <c r="J237" s="25" t="n">
        <f aca="false">ROUND('[1]Время горизонтально'!J61*'[1]Инфраструктурные платежи'!$D$7/100,2)</f>
        <v>4.52</v>
      </c>
      <c r="K237" s="25" t="n">
        <f aca="false">ROUND('[1]Время горизонтально'!K61*'[1]Инфраструктурные платежи'!$D$7/100,2)</f>
        <v>0</v>
      </c>
      <c r="L237" s="25" t="n">
        <f aca="false">ROUND('[1]Время горизонтально'!L61*'[1]Инфраструктурные платежи'!$D$7/100,2)</f>
        <v>0</v>
      </c>
      <c r="M237" s="25" t="n">
        <f aca="false">ROUND('[1]Время горизонтально'!M61*'[1]Инфраструктурные платежи'!$D$7/100,2)</f>
        <v>0</v>
      </c>
      <c r="N237" s="25" t="n">
        <f aca="false">ROUND('[1]Время горизонтально'!N61*'[1]Инфраструктурные платежи'!$D$7/100,2)</f>
        <v>0</v>
      </c>
      <c r="O237" s="25" t="n">
        <f aca="false">ROUND('[1]Время горизонтально'!O61*'[1]Инфраструктурные платежи'!$D$7/100,2)</f>
        <v>0</v>
      </c>
      <c r="P237" s="25" t="n">
        <f aca="false">ROUND('[1]Время горизонтально'!P61*'[1]Инфраструктурные платежи'!$D$7/100,2)</f>
        <v>0</v>
      </c>
      <c r="Q237" s="25" t="n">
        <f aca="false">ROUND('[1]Время горизонтально'!Q61*'[1]Инфраструктурные платежи'!$D$7/100,2)</f>
        <v>0</v>
      </c>
      <c r="R237" s="25" t="n">
        <f aca="false">ROUND('[1]Время горизонтально'!R61*'[1]Инфраструктурные платежи'!$D$7/100,2)</f>
        <v>0</v>
      </c>
      <c r="S237" s="25" t="n">
        <f aca="false">ROUND('[1]Время горизонтально'!S61*'[1]Инфраструктурные платежи'!$D$7/100,2)</f>
        <v>0</v>
      </c>
      <c r="T237" s="25" t="n">
        <f aca="false">ROUND('[1]Время горизонтально'!T61*'[1]Инфраструктурные платежи'!$D$7/100,2)</f>
        <v>0</v>
      </c>
      <c r="U237" s="25" t="n">
        <f aca="false">ROUND('[1]Время горизонтально'!U61*'[1]Инфраструктурные платежи'!$D$7/100,2)</f>
        <v>0</v>
      </c>
      <c r="V237" s="25" t="n">
        <f aca="false">ROUND('[1]Время горизонтально'!V61*'[1]Инфраструктурные платежи'!$D$7/100,2)</f>
        <v>0</v>
      </c>
      <c r="W237" s="25" t="n">
        <f aca="false">ROUND('[1]Время горизонтально'!W61*'[1]Инфраструктурные платежи'!$D$7/100,2)</f>
        <v>0</v>
      </c>
      <c r="X237" s="25" t="n">
        <f aca="false">ROUND('[1]Время горизонтально'!X61*'[1]Инфраструктурные платежи'!$D$7/100,2)</f>
        <v>0</v>
      </c>
      <c r="Y237" s="25" t="n">
        <f aca="false">ROUND('[1]Время горизонтально'!Y61*'[1]Инфраструктурные платежи'!$D$7/100,2)</f>
        <v>0</v>
      </c>
      <c r="Z237" s="26"/>
    </row>
    <row r="238" s="27" customFormat="true" ht="12.75" hidden="false" customHeight="false" outlineLevel="0" collapsed="false">
      <c r="A238" s="24" t="n">
        <f aca="false">A203</f>
        <v>42813</v>
      </c>
      <c r="B238" s="25" t="n">
        <f aca="false">ROUND('[1]Время горизонтально'!B62*'[1]Инфраструктурные платежи'!$D$7/100,2)</f>
        <v>0</v>
      </c>
      <c r="C238" s="25" t="n">
        <f aca="false">ROUND('[1]Время горизонтально'!C62*'[1]Инфраструктурные платежи'!$D$7/100,2)</f>
        <v>0</v>
      </c>
      <c r="D238" s="25" t="n">
        <f aca="false">ROUND('[1]Время горизонтально'!D62*'[1]Инфраструктурные платежи'!$D$7/100,2)</f>
        <v>0</v>
      </c>
      <c r="E238" s="25" t="n">
        <f aca="false">ROUND('[1]Время горизонтально'!E62*'[1]Инфраструктурные платежи'!$D$7/100,2)</f>
        <v>0</v>
      </c>
      <c r="F238" s="25" t="n">
        <f aca="false">ROUND('[1]Время горизонтально'!F62*'[1]Инфраструктурные платежи'!$D$7/100,2)</f>
        <v>0</v>
      </c>
      <c r="G238" s="25" t="n">
        <f aca="false">ROUND('[1]Время горизонтально'!G62*'[1]Инфраструктурные платежи'!$D$7/100,2)</f>
        <v>0</v>
      </c>
      <c r="H238" s="25" t="n">
        <f aca="false">ROUND('[1]Время горизонтально'!H62*'[1]Инфраструктурные платежи'!$D$7/100,2)</f>
        <v>1.06</v>
      </c>
      <c r="I238" s="25" t="n">
        <f aca="false">ROUND('[1]Время горизонтально'!I62*'[1]Инфраструктурные платежи'!$D$7/100,2)</f>
        <v>0.86</v>
      </c>
      <c r="J238" s="25" t="n">
        <f aca="false">ROUND('[1]Время горизонтально'!J62*'[1]Инфраструктурные платежи'!$D$7/100,2)</f>
        <v>1.25</v>
      </c>
      <c r="K238" s="25" t="n">
        <f aca="false">ROUND('[1]Время горизонтально'!K62*'[1]Инфраструктурные платежи'!$D$7/100,2)</f>
        <v>0</v>
      </c>
      <c r="L238" s="25" t="n">
        <f aca="false">ROUND('[1]Время горизонтально'!L62*'[1]Инфраструктурные платежи'!$D$7/100,2)</f>
        <v>0</v>
      </c>
      <c r="M238" s="25" t="n">
        <f aca="false">ROUND('[1]Время горизонтально'!M62*'[1]Инфраструктурные платежи'!$D$7/100,2)</f>
        <v>0</v>
      </c>
      <c r="N238" s="25" t="n">
        <f aca="false">ROUND('[1]Время горизонтально'!N62*'[1]Инфраструктурные платежи'!$D$7/100,2)</f>
        <v>0</v>
      </c>
      <c r="O238" s="25" t="n">
        <f aca="false">ROUND('[1]Время горизонтально'!O62*'[1]Инфраструктурные платежи'!$D$7/100,2)</f>
        <v>0</v>
      </c>
      <c r="P238" s="25" t="n">
        <f aca="false">ROUND('[1]Время горизонтально'!P62*'[1]Инфраструктурные платежи'!$D$7/100,2)</f>
        <v>0</v>
      </c>
      <c r="Q238" s="25" t="n">
        <f aca="false">ROUND('[1]Время горизонтально'!Q62*'[1]Инфраструктурные платежи'!$D$7/100,2)</f>
        <v>0</v>
      </c>
      <c r="R238" s="25" t="n">
        <f aca="false">ROUND('[1]Время горизонтально'!R62*'[1]Инфраструктурные платежи'!$D$7/100,2)</f>
        <v>0</v>
      </c>
      <c r="S238" s="25" t="n">
        <f aca="false">ROUND('[1]Время горизонтально'!S62*'[1]Инфраструктурные платежи'!$D$7/100,2)</f>
        <v>0</v>
      </c>
      <c r="T238" s="25" t="n">
        <f aca="false">ROUND('[1]Время горизонтально'!T62*'[1]Инфраструктурные платежи'!$D$7/100,2)</f>
        <v>4.92</v>
      </c>
      <c r="U238" s="25" t="n">
        <f aca="false">ROUND('[1]Время горизонтально'!U62*'[1]Инфраструктурные платежи'!$D$7/100,2)</f>
        <v>0</v>
      </c>
      <c r="V238" s="25" t="n">
        <f aca="false">ROUND('[1]Время горизонтально'!V62*'[1]Инфраструктурные платежи'!$D$7/100,2)</f>
        <v>0</v>
      </c>
      <c r="W238" s="25" t="n">
        <f aca="false">ROUND('[1]Время горизонтально'!W62*'[1]Инфраструктурные платежи'!$D$7/100,2)</f>
        <v>0</v>
      </c>
      <c r="X238" s="25" t="n">
        <f aca="false">ROUND('[1]Время горизонтально'!X62*'[1]Инфраструктурные платежи'!$D$7/100,2)</f>
        <v>0</v>
      </c>
      <c r="Y238" s="25" t="n">
        <f aca="false">ROUND('[1]Время горизонтально'!Y62*'[1]Инфраструктурные платежи'!$D$7/100,2)</f>
        <v>0</v>
      </c>
      <c r="Z238" s="26"/>
    </row>
    <row r="239" s="27" customFormat="true" ht="12.75" hidden="false" customHeight="false" outlineLevel="0" collapsed="false">
      <c r="A239" s="24" t="n">
        <f aca="false">A204</f>
        <v>42814</v>
      </c>
      <c r="B239" s="25" t="n">
        <f aca="false">ROUND('[1]Время горизонтально'!B63*'[1]Инфраструктурные платежи'!$D$7/100,2)</f>
        <v>0</v>
      </c>
      <c r="C239" s="25" t="n">
        <f aca="false">ROUND('[1]Время горизонтально'!C63*'[1]Инфраструктурные платежи'!$D$7/100,2)</f>
        <v>0</v>
      </c>
      <c r="D239" s="25" t="n">
        <f aca="false">ROUND('[1]Время горизонтально'!D63*'[1]Инфраструктурные платежи'!$D$7/100,2)</f>
        <v>0</v>
      </c>
      <c r="E239" s="25" t="n">
        <f aca="false">ROUND('[1]Время горизонтально'!E63*'[1]Инфраструктурные платежи'!$D$7/100,2)</f>
        <v>0</v>
      </c>
      <c r="F239" s="25" t="n">
        <f aca="false">ROUND('[1]Время горизонтально'!F63*'[1]Инфраструктурные платежи'!$D$7/100,2)</f>
        <v>2.83</v>
      </c>
      <c r="G239" s="25" t="n">
        <f aca="false">ROUND('[1]Время горизонтально'!G63*'[1]Инфраструктурные платежи'!$D$7/100,2)</f>
        <v>2.78</v>
      </c>
      <c r="H239" s="25" t="n">
        <f aca="false">ROUND('[1]Время горизонтально'!H63*'[1]Инфраструктурные платежи'!$D$7/100,2)</f>
        <v>3.04</v>
      </c>
      <c r="I239" s="25" t="n">
        <f aca="false">ROUND('[1]Время горизонтально'!I63*'[1]Инфраструктурные платежи'!$D$7/100,2)</f>
        <v>0</v>
      </c>
      <c r="J239" s="25" t="n">
        <f aca="false">ROUND('[1]Время горизонтально'!J63*'[1]Инфраструктурные платежи'!$D$7/100,2)</f>
        <v>0</v>
      </c>
      <c r="K239" s="25" t="n">
        <f aca="false">ROUND('[1]Время горизонтально'!K63*'[1]Инфраструктурные платежи'!$D$7/100,2)</f>
        <v>1.01</v>
      </c>
      <c r="L239" s="25" t="n">
        <f aca="false">ROUND('[1]Время горизонтально'!L63*'[1]Инфраструктурные платежи'!$D$7/100,2)</f>
        <v>0</v>
      </c>
      <c r="M239" s="25" t="n">
        <f aca="false">ROUND('[1]Время горизонтально'!M63*'[1]Инфраструктурные платежи'!$D$7/100,2)</f>
        <v>0</v>
      </c>
      <c r="N239" s="25" t="n">
        <f aca="false">ROUND('[1]Время горизонтально'!N63*'[1]Инфраструктурные платежи'!$D$7/100,2)</f>
        <v>0</v>
      </c>
      <c r="O239" s="25" t="n">
        <f aca="false">ROUND('[1]Время горизонтально'!O63*'[1]Инфраструктурные платежи'!$D$7/100,2)</f>
        <v>0.64</v>
      </c>
      <c r="P239" s="25" t="n">
        <f aca="false">ROUND('[1]Время горизонтально'!P63*'[1]Инфраструктурные платежи'!$D$7/100,2)</f>
        <v>0</v>
      </c>
      <c r="Q239" s="25" t="n">
        <f aca="false">ROUND('[1]Время горизонтально'!Q63*'[1]Инфраструктурные платежи'!$D$7/100,2)</f>
        <v>0</v>
      </c>
      <c r="R239" s="25" t="n">
        <f aca="false">ROUND('[1]Время горизонтально'!R63*'[1]Инфраструктурные платежи'!$D$7/100,2)</f>
        <v>4.26</v>
      </c>
      <c r="S239" s="25" t="n">
        <f aca="false">ROUND('[1]Время горизонтально'!S63*'[1]Инфраструктурные платежи'!$D$7/100,2)</f>
        <v>4.77</v>
      </c>
      <c r="T239" s="25" t="n">
        <f aca="false">ROUND('[1]Время горизонтально'!T63*'[1]Инфраструктурные платежи'!$D$7/100,2)</f>
        <v>6.87</v>
      </c>
      <c r="U239" s="25" t="n">
        <f aca="false">ROUND('[1]Время горизонтально'!U63*'[1]Инфраструктурные платежи'!$D$7/100,2)</f>
        <v>1.67</v>
      </c>
      <c r="V239" s="25" t="n">
        <f aca="false">ROUND('[1]Время горизонтально'!V63*'[1]Инфраструктурные платежи'!$D$7/100,2)</f>
        <v>0</v>
      </c>
      <c r="W239" s="25" t="n">
        <f aca="false">ROUND('[1]Время горизонтально'!W63*'[1]Инфраструктурные платежи'!$D$7/100,2)</f>
        <v>0</v>
      </c>
      <c r="X239" s="25" t="n">
        <f aca="false">ROUND('[1]Время горизонтально'!X63*'[1]Инфраструктурные платежи'!$D$7/100,2)</f>
        <v>0</v>
      </c>
      <c r="Y239" s="25" t="n">
        <f aca="false">ROUND('[1]Время горизонтально'!Y63*'[1]Инфраструктурные платежи'!$D$7/100,2)</f>
        <v>0</v>
      </c>
      <c r="Z239" s="26"/>
    </row>
    <row r="240" s="27" customFormat="true" ht="12.75" hidden="false" customHeight="false" outlineLevel="0" collapsed="false">
      <c r="A240" s="24" t="n">
        <f aca="false">A205</f>
        <v>42815</v>
      </c>
      <c r="B240" s="25" t="n">
        <f aca="false">ROUND('[1]Время горизонтально'!B64*'[1]Инфраструктурные платежи'!$D$7/100,2)</f>
        <v>0</v>
      </c>
      <c r="C240" s="25" t="n">
        <f aca="false">ROUND('[1]Время горизонтально'!C64*'[1]Инфраструктурные платежи'!$D$7/100,2)</f>
        <v>0</v>
      </c>
      <c r="D240" s="25" t="n">
        <f aca="false">ROUND('[1]Время горизонтально'!D64*'[1]Инфраструктурные платежи'!$D$7/100,2)</f>
        <v>0</v>
      </c>
      <c r="E240" s="25" t="n">
        <f aca="false">ROUND('[1]Время горизонтально'!E64*'[1]Инфраструктурные платежи'!$D$7/100,2)</f>
        <v>0</v>
      </c>
      <c r="F240" s="25" t="n">
        <f aca="false">ROUND('[1]Время горизонтально'!F64*'[1]Инфраструктурные платежи'!$D$7/100,2)</f>
        <v>0.01</v>
      </c>
      <c r="G240" s="25" t="n">
        <f aca="false">ROUND('[1]Время горизонтально'!G64*'[1]Инфраструктурные платежи'!$D$7/100,2)</f>
        <v>3.72</v>
      </c>
      <c r="H240" s="25" t="n">
        <f aca="false">ROUND('[1]Время горизонтально'!H64*'[1]Инфраструктурные платежи'!$D$7/100,2)</f>
        <v>1.61</v>
      </c>
      <c r="I240" s="25" t="n">
        <f aca="false">ROUND('[1]Время горизонтально'!I64*'[1]Инфраструктурные платежи'!$D$7/100,2)</f>
        <v>0</v>
      </c>
      <c r="J240" s="25" t="n">
        <f aca="false">ROUND('[1]Время горизонтально'!J64*'[1]Инфраструктурные платежи'!$D$7/100,2)</f>
        <v>2.37</v>
      </c>
      <c r="K240" s="25" t="n">
        <f aca="false">ROUND('[1]Время горизонтально'!K64*'[1]Инфраструктурные платежи'!$D$7/100,2)</f>
        <v>0.19</v>
      </c>
      <c r="L240" s="25" t="n">
        <f aca="false">ROUND('[1]Время горизонтально'!L64*'[1]Инфраструктурные платежи'!$D$7/100,2)</f>
        <v>0</v>
      </c>
      <c r="M240" s="25" t="n">
        <f aca="false">ROUND('[1]Время горизонтально'!M64*'[1]Инфраструктурные платежи'!$D$7/100,2)</f>
        <v>0</v>
      </c>
      <c r="N240" s="25" t="n">
        <f aca="false">ROUND('[1]Время горизонтально'!N64*'[1]Инфраструктурные платежи'!$D$7/100,2)</f>
        <v>0.01</v>
      </c>
      <c r="O240" s="25" t="n">
        <f aca="false">ROUND('[1]Время горизонтально'!O64*'[1]Инфраструктурные платежи'!$D$7/100,2)</f>
        <v>0</v>
      </c>
      <c r="P240" s="25" t="n">
        <f aca="false">ROUND('[1]Время горизонтально'!P64*'[1]Инфраструктурные платежи'!$D$7/100,2)</f>
        <v>0</v>
      </c>
      <c r="Q240" s="25" t="n">
        <f aca="false">ROUND('[1]Время горизонтально'!Q64*'[1]Инфраструктурные платежи'!$D$7/100,2)</f>
        <v>0</v>
      </c>
      <c r="R240" s="25" t="n">
        <f aca="false">ROUND('[1]Время горизонтально'!R64*'[1]Инфраструктурные платежи'!$D$7/100,2)</f>
        <v>0</v>
      </c>
      <c r="S240" s="25" t="n">
        <f aca="false">ROUND('[1]Время горизонтально'!S64*'[1]Инфраструктурные платежи'!$D$7/100,2)</f>
        <v>0</v>
      </c>
      <c r="T240" s="25" t="n">
        <f aca="false">ROUND('[1]Время горизонтально'!T64*'[1]Инфраструктурные платежи'!$D$7/100,2)</f>
        <v>0.91</v>
      </c>
      <c r="U240" s="25" t="n">
        <f aca="false">ROUND('[1]Время горизонтально'!U64*'[1]Инфраструктурные платежи'!$D$7/100,2)</f>
        <v>0</v>
      </c>
      <c r="V240" s="25" t="n">
        <f aca="false">ROUND('[1]Время горизонтально'!V64*'[1]Инфраструктурные платежи'!$D$7/100,2)</f>
        <v>0</v>
      </c>
      <c r="W240" s="25" t="n">
        <f aca="false">ROUND('[1]Время горизонтально'!W64*'[1]Инфраструктурные платежи'!$D$7/100,2)</f>
        <v>0</v>
      </c>
      <c r="X240" s="25" t="n">
        <f aca="false">ROUND('[1]Время горизонтально'!X64*'[1]Инфраструктурные платежи'!$D$7/100,2)</f>
        <v>0</v>
      </c>
      <c r="Y240" s="25" t="n">
        <f aca="false">ROUND('[1]Время горизонтально'!Y64*'[1]Инфраструктурные платежи'!$D$7/100,2)</f>
        <v>0</v>
      </c>
      <c r="Z240" s="26"/>
    </row>
    <row r="241" s="27" customFormat="true" ht="12.75" hidden="false" customHeight="false" outlineLevel="0" collapsed="false">
      <c r="A241" s="24" t="n">
        <f aca="false">A206</f>
        <v>42816</v>
      </c>
      <c r="B241" s="25" t="n">
        <f aca="false">ROUND('[1]Время горизонтально'!B65*'[1]Инфраструктурные платежи'!$D$7/100,2)</f>
        <v>0</v>
      </c>
      <c r="C241" s="25" t="n">
        <f aca="false">ROUND('[1]Время горизонтально'!C65*'[1]Инфраструктурные платежи'!$D$7/100,2)</f>
        <v>1.31</v>
      </c>
      <c r="D241" s="25" t="n">
        <f aca="false">ROUND('[1]Время горизонтально'!D65*'[1]Инфраструктурные платежи'!$D$7/100,2)</f>
        <v>0</v>
      </c>
      <c r="E241" s="25" t="n">
        <f aca="false">ROUND('[1]Время горизонтально'!E65*'[1]Инфраструктурные платежи'!$D$7/100,2)</f>
        <v>0</v>
      </c>
      <c r="F241" s="25" t="n">
        <f aca="false">ROUND('[1]Время горизонтально'!F65*'[1]Инфраструктурные платежи'!$D$7/100,2)</f>
        <v>0</v>
      </c>
      <c r="G241" s="25" t="n">
        <f aca="false">ROUND('[1]Время горизонтально'!G65*'[1]Инфраструктурные платежи'!$D$7/100,2)</f>
        <v>2.5</v>
      </c>
      <c r="H241" s="25" t="n">
        <f aca="false">ROUND('[1]Время горизонтально'!H65*'[1]Инфраструктурные платежи'!$D$7/100,2)</f>
        <v>0.15</v>
      </c>
      <c r="I241" s="25" t="n">
        <f aca="false">ROUND('[1]Время горизонтально'!I65*'[1]Инфраструктурные платежи'!$D$7/100,2)</f>
        <v>2.38</v>
      </c>
      <c r="J241" s="25" t="n">
        <f aca="false">ROUND('[1]Время горизонтально'!J65*'[1]Инфраструктурные платежи'!$D$7/100,2)</f>
        <v>0</v>
      </c>
      <c r="K241" s="25" t="n">
        <f aca="false">ROUND('[1]Время горизонтально'!K65*'[1]Инфраструктурные платежи'!$D$7/100,2)</f>
        <v>0</v>
      </c>
      <c r="L241" s="25" t="n">
        <f aca="false">ROUND('[1]Время горизонтально'!L65*'[1]Инфраструктурные платежи'!$D$7/100,2)</f>
        <v>0</v>
      </c>
      <c r="M241" s="25" t="n">
        <f aca="false">ROUND('[1]Время горизонтально'!M65*'[1]Инфраструктурные платежи'!$D$7/100,2)</f>
        <v>0</v>
      </c>
      <c r="N241" s="25" t="n">
        <f aca="false">ROUND('[1]Время горизонтально'!N65*'[1]Инфраструктурные платежи'!$D$7/100,2)</f>
        <v>0</v>
      </c>
      <c r="O241" s="25" t="n">
        <f aca="false">ROUND('[1]Время горизонтально'!O65*'[1]Инфраструктурные платежи'!$D$7/100,2)</f>
        <v>0</v>
      </c>
      <c r="P241" s="25" t="n">
        <f aca="false">ROUND('[1]Время горизонтально'!P65*'[1]Инфраструктурные платежи'!$D$7/100,2)</f>
        <v>0</v>
      </c>
      <c r="Q241" s="25" t="n">
        <f aca="false">ROUND('[1]Время горизонтально'!Q65*'[1]Инфраструктурные платежи'!$D$7/100,2)</f>
        <v>0</v>
      </c>
      <c r="R241" s="25" t="n">
        <f aca="false">ROUND('[1]Время горизонтально'!R65*'[1]Инфраструктурные платежи'!$D$7/100,2)</f>
        <v>0</v>
      </c>
      <c r="S241" s="25" t="n">
        <f aca="false">ROUND('[1]Время горизонтально'!S65*'[1]Инфраструктурные платежи'!$D$7/100,2)</f>
        <v>0</v>
      </c>
      <c r="T241" s="25" t="n">
        <f aca="false">ROUND('[1]Время горизонтально'!T65*'[1]Инфраструктурные платежи'!$D$7/100,2)</f>
        <v>0</v>
      </c>
      <c r="U241" s="25" t="n">
        <f aca="false">ROUND('[1]Время горизонтально'!U65*'[1]Инфраструктурные платежи'!$D$7/100,2)</f>
        <v>0</v>
      </c>
      <c r="V241" s="25" t="n">
        <f aca="false">ROUND('[1]Время горизонтально'!V65*'[1]Инфраструктурные платежи'!$D$7/100,2)</f>
        <v>0</v>
      </c>
      <c r="W241" s="25" t="n">
        <f aca="false">ROUND('[1]Время горизонтально'!W65*'[1]Инфраструктурные платежи'!$D$7/100,2)</f>
        <v>0</v>
      </c>
      <c r="X241" s="25" t="n">
        <f aca="false">ROUND('[1]Время горизонтально'!X65*'[1]Инфраструктурные платежи'!$D$7/100,2)</f>
        <v>0</v>
      </c>
      <c r="Y241" s="25" t="n">
        <f aca="false">ROUND('[1]Время горизонтально'!Y65*'[1]Инфраструктурные платежи'!$D$7/100,2)</f>
        <v>0</v>
      </c>
      <c r="Z241" s="26"/>
    </row>
    <row r="242" s="27" customFormat="true" ht="12.75" hidden="false" customHeight="false" outlineLevel="0" collapsed="false">
      <c r="A242" s="24" t="n">
        <f aca="false">A207</f>
        <v>42817</v>
      </c>
      <c r="B242" s="25" t="n">
        <f aca="false">ROUND('[1]Время горизонтально'!B66*'[1]Инфраструктурные платежи'!$D$7/100,2)</f>
        <v>0</v>
      </c>
      <c r="C242" s="25" t="n">
        <f aca="false">ROUND('[1]Время горизонтально'!C66*'[1]Инфраструктурные платежи'!$D$7/100,2)</f>
        <v>0</v>
      </c>
      <c r="D242" s="25" t="n">
        <f aca="false">ROUND('[1]Время горизонтально'!D66*'[1]Инфраструктурные платежи'!$D$7/100,2)</f>
        <v>0</v>
      </c>
      <c r="E242" s="25" t="n">
        <f aca="false">ROUND('[1]Время горизонтально'!E66*'[1]Инфраструктурные платежи'!$D$7/100,2)</f>
        <v>0</v>
      </c>
      <c r="F242" s="25" t="n">
        <f aca="false">ROUND('[1]Время горизонтально'!F66*'[1]Инфраструктурные платежи'!$D$7/100,2)</f>
        <v>0.69</v>
      </c>
      <c r="G242" s="25" t="n">
        <f aca="false">ROUND('[1]Время горизонтально'!G66*'[1]Инфраструктурные платежи'!$D$7/100,2)</f>
        <v>0</v>
      </c>
      <c r="H242" s="25" t="n">
        <f aca="false">ROUND('[1]Время горизонтально'!H66*'[1]Инфраструктурные платежи'!$D$7/100,2)</f>
        <v>0</v>
      </c>
      <c r="I242" s="25" t="n">
        <f aca="false">ROUND('[1]Время горизонтально'!I66*'[1]Инфраструктурные платежи'!$D$7/100,2)</f>
        <v>0</v>
      </c>
      <c r="J242" s="25" t="n">
        <f aca="false">ROUND('[1]Время горизонтально'!J66*'[1]Инфраструктурные платежи'!$D$7/100,2)</f>
        <v>0.56</v>
      </c>
      <c r="K242" s="25" t="n">
        <f aca="false">ROUND('[1]Время горизонтально'!K66*'[1]Инфраструктурные платежи'!$D$7/100,2)</f>
        <v>0</v>
      </c>
      <c r="L242" s="25" t="n">
        <f aca="false">ROUND('[1]Время горизонтально'!L66*'[1]Инфраструктурные платежи'!$D$7/100,2)</f>
        <v>0</v>
      </c>
      <c r="M242" s="25" t="n">
        <f aca="false">ROUND('[1]Время горизонтально'!M66*'[1]Инфраструктурные платежи'!$D$7/100,2)</f>
        <v>0</v>
      </c>
      <c r="N242" s="25" t="n">
        <f aca="false">ROUND('[1]Время горизонтально'!N66*'[1]Инфраструктурные платежи'!$D$7/100,2)</f>
        <v>0</v>
      </c>
      <c r="O242" s="25" t="n">
        <f aca="false">ROUND('[1]Время горизонтально'!O66*'[1]Инфраструктурные платежи'!$D$7/100,2)</f>
        <v>0</v>
      </c>
      <c r="P242" s="25" t="n">
        <f aca="false">ROUND('[1]Время горизонтально'!P66*'[1]Инфраструктурные платежи'!$D$7/100,2)</f>
        <v>0</v>
      </c>
      <c r="Q242" s="25" t="n">
        <f aca="false">ROUND('[1]Время горизонтально'!Q66*'[1]Инфраструктурные платежи'!$D$7/100,2)</f>
        <v>0</v>
      </c>
      <c r="R242" s="25" t="n">
        <f aca="false">ROUND('[1]Время горизонтально'!R66*'[1]Инфраструктурные платежи'!$D$7/100,2)</f>
        <v>0</v>
      </c>
      <c r="S242" s="25" t="n">
        <f aca="false">ROUND('[1]Время горизонтально'!S66*'[1]Инфраструктурные платежи'!$D$7/100,2)</f>
        <v>0</v>
      </c>
      <c r="T242" s="25" t="n">
        <f aca="false">ROUND('[1]Время горизонтально'!T66*'[1]Инфраструктурные платежи'!$D$7/100,2)</f>
        <v>0</v>
      </c>
      <c r="U242" s="25" t="n">
        <f aca="false">ROUND('[1]Время горизонтально'!U66*'[1]Инфраструктурные платежи'!$D$7/100,2)</f>
        <v>0</v>
      </c>
      <c r="V242" s="25" t="n">
        <f aca="false">ROUND('[1]Время горизонтально'!V66*'[1]Инфраструктурные платежи'!$D$7/100,2)</f>
        <v>0</v>
      </c>
      <c r="W242" s="25" t="n">
        <f aca="false">ROUND('[1]Время горизонтально'!W66*'[1]Инфраструктурные платежи'!$D$7/100,2)</f>
        <v>0</v>
      </c>
      <c r="X242" s="25" t="n">
        <f aca="false">ROUND('[1]Время горизонтально'!X66*'[1]Инфраструктурные платежи'!$D$7/100,2)</f>
        <v>0</v>
      </c>
      <c r="Y242" s="25" t="n">
        <f aca="false">ROUND('[1]Время горизонтально'!Y66*'[1]Инфраструктурные платежи'!$D$7/100,2)</f>
        <v>0</v>
      </c>
      <c r="Z242" s="26"/>
    </row>
    <row r="243" s="27" customFormat="true" ht="12.75" hidden="false" customHeight="false" outlineLevel="0" collapsed="false">
      <c r="A243" s="24" t="n">
        <f aca="false">A208</f>
        <v>42818</v>
      </c>
      <c r="B243" s="25" t="n">
        <f aca="false">ROUND('[1]Время горизонтально'!B67*'[1]Инфраструктурные платежи'!$D$7/100,2)</f>
        <v>0</v>
      </c>
      <c r="C243" s="25" t="n">
        <f aca="false">ROUND('[1]Время горизонтально'!C67*'[1]Инфраструктурные платежи'!$D$7/100,2)</f>
        <v>0</v>
      </c>
      <c r="D243" s="25" t="n">
        <f aca="false">ROUND('[1]Время горизонтально'!D67*'[1]Инфраструктурные платежи'!$D$7/100,2)</f>
        <v>0</v>
      </c>
      <c r="E243" s="25" t="n">
        <f aca="false">ROUND('[1]Время горизонтально'!E67*'[1]Инфраструктурные платежи'!$D$7/100,2)</f>
        <v>0</v>
      </c>
      <c r="F243" s="25" t="n">
        <f aca="false">ROUND('[1]Время горизонтально'!F67*'[1]Инфраструктурные платежи'!$D$7/100,2)</f>
        <v>0</v>
      </c>
      <c r="G243" s="25" t="n">
        <f aca="false">ROUND('[1]Время горизонтально'!G67*'[1]Инфраструктурные платежи'!$D$7/100,2)</f>
        <v>0.01</v>
      </c>
      <c r="H243" s="25" t="n">
        <f aca="false">ROUND('[1]Время горизонтально'!H67*'[1]Инфраструктурные платежи'!$D$7/100,2)</f>
        <v>0</v>
      </c>
      <c r="I243" s="25" t="n">
        <f aca="false">ROUND('[1]Время горизонтально'!I67*'[1]Инфраструктурные платежи'!$D$7/100,2)</f>
        <v>0</v>
      </c>
      <c r="J243" s="25" t="n">
        <f aca="false">ROUND('[1]Время горизонтально'!J67*'[1]Инфраструктурные платежи'!$D$7/100,2)</f>
        <v>0</v>
      </c>
      <c r="K243" s="25" t="n">
        <f aca="false">ROUND('[1]Время горизонтально'!K67*'[1]Инфраструктурные платежи'!$D$7/100,2)</f>
        <v>0</v>
      </c>
      <c r="L243" s="25" t="n">
        <f aca="false">ROUND('[1]Время горизонтально'!L67*'[1]Инфраструктурные платежи'!$D$7/100,2)</f>
        <v>0</v>
      </c>
      <c r="M243" s="25" t="n">
        <f aca="false">ROUND('[1]Время горизонтально'!M67*'[1]Инфраструктурные платежи'!$D$7/100,2)</f>
        <v>0</v>
      </c>
      <c r="N243" s="25" t="n">
        <f aca="false">ROUND('[1]Время горизонтально'!N67*'[1]Инфраструктурные платежи'!$D$7/100,2)</f>
        <v>0</v>
      </c>
      <c r="O243" s="25" t="n">
        <f aca="false">ROUND('[1]Время горизонтально'!O67*'[1]Инфраструктурные платежи'!$D$7/100,2)</f>
        <v>0</v>
      </c>
      <c r="P243" s="25" t="n">
        <f aca="false">ROUND('[1]Время горизонтально'!P67*'[1]Инфраструктурные платежи'!$D$7/100,2)</f>
        <v>0</v>
      </c>
      <c r="Q243" s="25" t="n">
        <f aca="false">ROUND('[1]Время горизонтально'!Q67*'[1]Инфраструктурные платежи'!$D$7/100,2)</f>
        <v>0</v>
      </c>
      <c r="R243" s="25" t="n">
        <f aca="false">ROUND('[1]Время горизонтально'!R67*'[1]Инфраструктурные платежи'!$D$7/100,2)</f>
        <v>0</v>
      </c>
      <c r="S243" s="25" t="n">
        <f aca="false">ROUND('[1]Время горизонтально'!S67*'[1]Инфраструктурные платежи'!$D$7/100,2)</f>
        <v>0</v>
      </c>
      <c r="T243" s="25" t="n">
        <f aca="false">ROUND('[1]Время горизонтально'!T67*'[1]Инфраструктурные платежи'!$D$7/100,2)</f>
        <v>0</v>
      </c>
      <c r="U243" s="25" t="n">
        <f aca="false">ROUND('[1]Время горизонтально'!U67*'[1]Инфраструктурные платежи'!$D$7/100,2)</f>
        <v>0</v>
      </c>
      <c r="V243" s="25" t="n">
        <f aca="false">ROUND('[1]Время горизонтально'!V67*'[1]Инфраструктурные платежи'!$D$7/100,2)</f>
        <v>0</v>
      </c>
      <c r="W243" s="25" t="n">
        <f aca="false">ROUND('[1]Время горизонтально'!W67*'[1]Инфраструктурные платежи'!$D$7/100,2)</f>
        <v>0</v>
      </c>
      <c r="X243" s="25" t="n">
        <f aca="false">ROUND('[1]Время горизонтально'!X67*'[1]Инфраструктурные платежи'!$D$7/100,2)</f>
        <v>0</v>
      </c>
      <c r="Y243" s="25" t="n">
        <f aca="false">ROUND('[1]Время горизонтально'!Y67*'[1]Инфраструктурные платежи'!$D$7/100,2)</f>
        <v>0</v>
      </c>
      <c r="Z243" s="26"/>
    </row>
    <row r="244" s="27" customFormat="true" ht="12.75" hidden="false" customHeight="false" outlineLevel="0" collapsed="false">
      <c r="A244" s="24" t="n">
        <f aca="false">A209</f>
        <v>42819</v>
      </c>
      <c r="B244" s="25" t="n">
        <f aca="false">ROUND('[1]Время горизонтально'!B68*'[1]Инфраструктурные платежи'!$D$7/100,2)</f>
        <v>0</v>
      </c>
      <c r="C244" s="25" t="n">
        <f aca="false">ROUND('[1]Время горизонтально'!C68*'[1]Инфраструктурные платежи'!$D$7/100,2)</f>
        <v>0</v>
      </c>
      <c r="D244" s="25" t="n">
        <f aca="false">ROUND('[1]Время горизонтально'!D68*'[1]Инфраструктурные платежи'!$D$7/100,2)</f>
        <v>0</v>
      </c>
      <c r="E244" s="25" t="n">
        <f aca="false">ROUND('[1]Время горизонтально'!E68*'[1]Инфраструктурные платежи'!$D$7/100,2)</f>
        <v>0</v>
      </c>
      <c r="F244" s="25" t="n">
        <f aca="false">ROUND('[1]Время горизонтально'!F68*'[1]Инфраструктурные платежи'!$D$7/100,2)</f>
        <v>0</v>
      </c>
      <c r="G244" s="25" t="n">
        <f aca="false">ROUND('[1]Время горизонтально'!G68*'[1]Инфраструктурные платежи'!$D$7/100,2)</f>
        <v>0</v>
      </c>
      <c r="H244" s="25" t="n">
        <f aca="false">ROUND('[1]Время горизонтально'!H68*'[1]Инфраструктурные платежи'!$D$7/100,2)</f>
        <v>0</v>
      </c>
      <c r="I244" s="25" t="n">
        <f aca="false">ROUND('[1]Время горизонтально'!I68*'[1]Инфраструктурные платежи'!$D$7/100,2)</f>
        <v>1.04</v>
      </c>
      <c r="J244" s="25" t="n">
        <f aca="false">ROUND('[1]Время горизонтально'!J68*'[1]Инфраструктурные платежи'!$D$7/100,2)</f>
        <v>0</v>
      </c>
      <c r="K244" s="25" t="n">
        <f aca="false">ROUND('[1]Время горизонтально'!K68*'[1]Инфраструктурные платежи'!$D$7/100,2)</f>
        <v>1.35</v>
      </c>
      <c r="L244" s="25" t="n">
        <f aca="false">ROUND('[1]Время горизонтально'!L68*'[1]Инфраструктурные платежи'!$D$7/100,2)</f>
        <v>1.12</v>
      </c>
      <c r="M244" s="25" t="n">
        <f aca="false">ROUND('[1]Время горизонтально'!M68*'[1]Инфраструктурные платежи'!$D$7/100,2)</f>
        <v>2.26</v>
      </c>
      <c r="N244" s="25" t="n">
        <f aca="false">ROUND('[1]Время горизонтально'!N68*'[1]Инфраструктурные платежи'!$D$7/100,2)</f>
        <v>1.72</v>
      </c>
      <c r="O244" s="25" t="n">
        <f aca="false">ROUND('[1]Время горизонтально'!O68*'[1]Инфраструктурные платежи'!$D$7/100,2)</f>
        <v>0.86</v>
      </c>
      <c r="P244" s="25" t="n">
        <f aca="false">ROUND('[1]Время горизонтально'!P68*'[1]Инфраструктурные платежи'!$D$7/100,2)</f>
        <v>0</v>
      </c>
      <c r="Q244" s="25" t="n">
        <f aca="false">ROUND('[1]Время горизонтально'!Q68*'[1]Инфраструктурные платежи'!$D$7/100,2)</f>
        <v>0</v>
      </c>
      <c r="R244" s="25" t="n">
        <f aca="false">ROUND('[1]Время горизонтально'!R68*'[1]Инфраструктурные платежи'!$D$7/100,2)</f>
        <v>0</v>
      </c>
      <c r="S244" s="25" t="n">
        <f aca="false">ROUND('[1]Время горизонтально'!S68*'[1]Инфраструктурные платежи'!$D$7/100,2)</f>
        <v>0</v>
      </c>
      <c r="T244" s="25" t="n">
        <f aca="false">ROUND('[1]Время горизонтально'!T68*'[1]Инфраструктурные платежи'!$D$7/100,2)</f>
        <v>0.01</v>
      </c>
      <c r="U244" s="25" t="n">
        <f aca="false">ROUND('[1]Время горизонтально'!U68*'[1]Инфраструктурные платежи'!$D$7/100,2)</f>
        <v>0</v>
      </c>
      <c r="V244" s="25" t="n">
        <f aca="false">ROUND('[1]Время горизонтально'!V68*'[1]Инфраструктурные платежи'!$D$7/100,2)</f>
        <v>0</v>
      </c>
      <c r="W244" s="25" t="n">
        <f aca="false">ROUND('[1]Время горизонтально'!W68*'[1]Инфраструктурные платежи'!$D$7/100,2)</f>
        <v>0</v>
      </c>
      <c r="X244" s="25" t="n">
        <f aca="false">ROUND('[1]Время горизонтально'!X68*'[1]Инфраструктурные платежи'!$D$7/100,2)</f>
        <v>0</v>
      </c>
      <c r="Y244" s="25" t="n">
        <f aca="false">ROUND('[1]Время горизонтально'!Y68*'[1]Инфраструктурные платежи'!$D$7/100,2)</f>
        <v>0</v>
      </c>
      <c r="Z244" s="26"/>
    </row>
    <row r="245" s="27" customFormat="true" ht="12.75" hidden="false" customHeight="false" outlineLevel="0" collapsed="false">
      <c r="A245" s="24" t="n">
        <f aca="false">A210</f>
        <v>42820</v>
      </c>
      <c r="B245" s="25" t="n">
        <f aca="false">ROUND('[1]Время горизонтально'!B69*'[1]Инфраструктурные платежи'!$D$7/100,2)</f>
        <v>0</v>
      </c>
      <c r="C245" s="25" t="n">
        <f aca="false">ROUND('[1]Время горизонтально'!C69*'[1]Инфраструктурные платежи'!$D$7/100,2)</f>
        <v>0</v>
      </c>
      <c r="D245" s="25" t="n">
        <f aca="false">ROUND('[1]Время горизонтально'!D69*'[1]Инфраструктурные платежи'!$D$7/100,2)</f>
        <v>0</v>
      </c>
      <c r="E245" s="25" t="n">
        <f aca="false">ROUND('[1]Время горизонтально'!E69*'[1]Инфраструктурные платежи'!$D$7/100,2)</f>
        <v>0</v>
      </c>
      <c r="F245" s="25" t="n">
        <f aca="false">ROUND('[1]Время горизонтально'!F69*'[1]Инфраструктурные платежи'!$D$7/100,2)</f>
        <v>0</v>
      </c>
      <c r="G245" s="25" t="n">
        <f aca="false">ROUND('[1]Время горизонтально'!G69*'[1]Инфраструктурные платежи'!$D$7/100,2)</f>
        <v>0</v>
      </c>
      <c r="H245" s="25" t="n">
        <f aca="false">ROUND('[1]Время горизонтально'!H69*'[1]Инфраструктурные платежи'!$D$7/100,2)</f>
        <v>0</v>
      </c>
      <c r="I245" s="25" t="n">
        <f aca="false">ROUND('[1]Время горизонтально'!I69*'[1]Инфраструктурные платежи'!$D$7/100,2)</f>
        <v>0</v>
      </c>
      <c r="J245" s="25" t="n">
        <f aca="false">ROUND('[1]Время горизонтально'!J69*'[1]Инфраструктурные платежи'!$D$7/100,2)</f>
        <v>0</v>
      </c>
      <c r="K245" s="25" t="n">
        <f aca="false">ROUND('[1]Время горизонтально'!K69*'[1]Инфраструктурные платежи'!$D$7/100,2)</f>
        <v>0</v>
      </c>
      <c r="L245" s="25" t="n">
        <f aca="false">ROUND('[1]Время горизонтально'!L69*'[1]Инфраструктурные платежи'!$D$7/100,2)</f>
        <v>0</v>
      </c>
      <c r="M245" s="25" t="n">
        <f aca="false">ROUND('[1]Время горизонтально'!M69*'[1]Инфраструктурные платежи'!$D$7/100,2)</f>
        <v>0</v>
      </c>
      <c r="N245" s="25" t="n">
        <f aca="false">ROUND('[1]Время горизонтально'!N69*'[1]Инфраструктурные платежи'!$D$7/100,2)</f>
        <v>0</v>
      </c>
      <c r="O245" s="25" t="n">
        <f aca="false">ROUND('[1]Время горизонтально'!O69*'[1]Инфраструктурные платежи'!$D$7/100,2)</f>
        <v>0</v>
      </c>
      <c r="P245" s="25" t="n">
        <f aca="false">ROUND('[1]Время горизонтально'!P69*'[1]Инфраструктурные платежи'!$D$7/100,2)</f>
        <v>0</v>
      </c>
      <c r="Q245" s="25" t="n">
        <f aca="false">ROUND('[1]Время горизонтально'!Q69*'[1]Инфраструктурные платежи'!$D$7/100,2)</f>
        <v>0</v>
      </c>
      <c r="R245" s="25" t="n">
        <f aca="false">ROUND('[1]Время горизонтально'!R69*'[1]Инфраструктурные платежи'!$D$7/100,2)</f>
        <v>0</v>
      </c>
      <c r="S245" s="25" t="n">
        <f aca="false">ROUND('[1]Время горизонтально'!S69*'[1]Инфраструктурные платежи'!$D$7/100,2)</f>
        <v>0</v>
      </c>
      <c r="T245" s="25" t="n">
        <f aca="false">ROUND('[1]Время горизонтально'!T69*'[1]Инфраструктурные платежи'!$D$7/100,2)</f>
        <v>0</v>
      </c>
      <c r="U245" s="25" t="n">
        <f aca="false">ROUND('[1]Время горизонтально'!U69*'[1]Инфраструктурные платежи'!$D$7/100,2)</f>
        <v>0</v>
      </c>
      <c r="V245" s="25" t="n">
        <f aca="false">ROUND('[1]Время горизонтально'!V69*'[1]Инфраструктурные платежи'!$D$7/100,2)</f>
        <v>0</v>
      </c>
      <c r="W245" s="25" t="n">
        <f aca="false">ROUND('[1]Время горизонтально'!W69*'[1]Инфраструктурные платежи'!$D$7/100,2)</f>
        <v>0</v>
      </c>
      <c r="X245" s="25" t="n">
        <f aca="false">ROUND('[1]Время горизонтально'!X69*'[1]Инфраструктурные платежи'!$D$7/100,2)</f>
        <v>0</v>
      </c>
      <c r="Y245" s="25" t="n">
        <f aca="false">ROUND('[1]Время горизонтально'!Y69*'[1]Инфраструктурные платежи'!$D$7/100,2)</f>
        <v>0</v>
      </c>
      <c r="Z245" s="26"/>
    </row>
    <row r="246" s="27" customFormat="true" ht="12.75" hidden="false" customHeight="false" outlineLevel="0" collapsed="false">
      <c r="A246" s="24" t="n">
        <f aca="false">A211</f>
        <v>42821</v>
      </c>
      <c r="B246" s="25" t="n">
        <f aca="false">ROUND('[1]Время горизонтально'!B70*'[1]Инфраструктурные платежи'!$D$7/100,2)</f>
        <v>0</v>
      </c>
      <c r="C246" s="25" t="n">
        <f aca="false">ROUND('[1]Время горизонтально'!C70*'[1]Инфраструктурные платежи'!$D$7/100,2)</f>
        <v>0</v>
      </c>
      <c r="D246" s="25" t="n">
        <f aca="false">ROUND('[1]Время горизонтально'!D70*'[1]Инфраструктурные платежи'!$D$7/100,2)</f>
        <v>0</v>
      </c>
      <c r="E246" s="25" t="n">
        <f aca="false">ROUND('[1]Время горизонтально'!E70*'[1]Инфраструктурные платежи'!$D$7/100,2)</f>
        <v>0</v>
      </c>
      <c r="F246" s="25" t="n">
        <f aca="false">ROUND('[1]Время горизонтально'!F70*'[1]Инфраструктурные платежи'!$D$7/100,2)</f>
        <v>1.71</v>
      </c>
      <c r="G246" s="25" t="n">
        <f aca="false">ROUND('[1]Время горизонтально'!G70*'[1]Инфраструктурные платежи'!$D$7/100,2)</f>
        <v>0.96</v>
      </c>
      <c r="H246" s="25" t="n">
        <f aca="false">ROUND('[1]Время горизонтально'!H70*'[1]Инфраструктурные платежи'!$D$7/100,2)</f>
        <v>0</v>
      </c>
      <c r="I246" s="25" t="n">
        <f aca="false">ROUND('[1]Время горизонтально'!I70*'[1]Инфраструктурные платежи'!$D$7/100,2)</f>
        <v>0</v>
      </c>
      <c r="J246" s="25" t="n">
        <f aca="false">ROUND('[1]Время горизонтально'!J70*'[1]Инфраструктурные платежи'!$D$7/100,2)</f>
        <v>0</v>
      </c>
      <c r="K246" s="25" t="n">
        <f aca="false">ROUND('[1]Время горизонтально'!K70*'[1]Инфраструктурные платежи'!$D$7/100,2)</f>
        <v>0</v>
      </c>
      <c r="L246" s="25" t="n">
        <f aca="false">ROUND('[1]Время горизонтально'!L70*'[1]Инфраструктурные платежи'!$D$7/100,2)</f>
        <v>0</v>
      </c>
      <c r="M246" s="25" t="n">
        <f aca="false">ROUND('[1]Время горизонтально'!M70*'[1]Инфраструктурные платежи'!$D$7/100,2)</f>
        <v>0</v>
      </c>
      <c r="N246" s="25" t="n">
        <f aca="false">ROUND('[1]Время горизонтально'!N70*'[1]Инфраструктурные платежи'!$D$7/100,2)</f>
        <v>0</v>
      </c>
      <c r="O246" s="25" t="n">
        <f aca="false">ROUND('[1]Время горизонтально'!O70*'[1]Инфраструктурные платежи'!$D$7/100,2)</f>
        <v>0</v>
      </c>
      <c r="P246" s="25" t="n">
        <f aca="false">ROUND('[1]Время горизонтально'!P70*'[1]Инфраструктурные платежи'!$D$7/100,2)</f>
        <v>0</v>
      </c>
      <c r="Q246" s="25" t="n">
        <f aca="false">ROUND('[1]Время горизонтально'!Q70*'[1]Инфраструктурные платежи'!$D$7/100,2)</f>
        <v>0</v>
      </c>
      <c r="R246" s="25" t="n">
        <f aca="false">ROUND('[1]Время горизонтально'!R70*'[1]Инфраструктурные платежи'!$D$7/100,2)</f>
        <v>0</v>
      </c>
      <c r="S246" s="25" t="n">
        <f aca="false">ROUND('[1]Время горизонтально'!S70*'[1]Инфраструктурные платежи'!$D$7/100,2)</f>
        <v>0</v>
      </c>
      <c r="T246" s="25" t="n">
        <f aca="false">ROUND('[1]Время горизонтально'!T70*'[1]Инфраструктурные платежи'!$D$7/100,2)</f>
        <v>0</v>
      </c>
      <c r="U246" s="25" t="n">
        <f aca="false">ROUND('[1]Время горизонтально'!U70*'[1]Инфраструктурные платежи'!$D$7/100,2)</f>
        <v>0</v>
      </c>
      <c r="V246" s="25" t="n">
        <f aca="false">ROUND('[1]Время горизонтально'!V70*'[1]Инфраструктурные платежи'!$D$7/100,2)</f>
        <v>0</v>
      </c>
      <c r="W246" s="25" t="n">
        <f aca="false">ROUND('[1]Время горизонтально'!W70*'[1]Инфраструктурные платежи'!$D$7/100,2)</f>
        <v>0</v>
      </c>
      <c r="X246" s="25" t="n">
        <f aca="false">ROUND('[1]Время горизонтально'!X70*'[1]Инфраструктурные платежи'!$D$7/100,2)</f>
        <v>0</v>
      </c>
      <c r="Y246" s="25" t="n">
        <f aca="false">ROUND('[1]Время горизонтально'!Y70*'[1]Инфраструктурные платежи'!$D$7/100,2)</f>
        <v>0</v>
      </c>
      <c r="Z246" s="26"/>
    </row>
    <row r="247" s="27" customFormat="true" ht="12.75" hidden="false" customHeight="false" outlineLevel="0" collapsed="false">
      <c r="A247" s="24" t="n">
        <f aca="false">A212</f>
        <v>42822</v>
      </c>
      <c r="B247" s="25" t="n">
        <f aca="false">ROUND('[1]Время горизонтально'!B71*'[1]Инфраструктурные платежи'!$D$7/100,2)</f>
        <v>0</v>
      </c>
      <c r="C247" s="25" t="n">
        <f aca="false">ROUND('[1]Время горизонтально'!C71*'[1]Инфраструктурные платежи'!$D$7/100,2)</f>
        <v>0</v>
      </c>
      <c r="D247" s="25" t="n">
        <f aca="false">ROUND('[1]Время горизонтально'!D71*'[1]Инфраструктурные платежи'!$D$7/100,2)</f>
        <v>0</v>
      </c>
      <c r="E247" s="25" t="n">
        <f aca="false">ROUND('[1]Время горизонтально'!E71*'[1]Инфраструктурные платежи'!$D$7/100,2)</f>
        <v>0</v>
      </c>
      <c r="F247" s="25" t="n">
        <f aca="false">ROUND('[1]Время горизонтально'!F71*'[1]Инфраструктурные платежи'!$D$7/100,2)</f>
        <v>0</v>
      </c>
      <c r="G247" s="25" t="n">
        <f aca="false">ROUND('[1]Время горизонтально'!G71*'[1]Инфраструктурные платежи'!$D$7/100,2)</f>
        <v>0</v>
      </c>
      <c r="H247" s="25" t="n">
        <f aca="false">ROUND('[1]Время горизонтально'!H71*'[1]Инфраструктурные платежи'!$D$7/100,2)</f>
        <v>0</v>
      </c>
      <c r="I247" s="25" t="n">
        <f aca="false">ROUND('[1]Время горизонтально'!I71*'[1]Инфраструктурные платежи'!$D$7/100,2)</f>
        <v>0</v>
      </c>
      <c r="J247" s="25" t="n">
        <f aca="false">ROUND('[1]Время горизонтально'!J71*'[1]Инфраструктурные платежи'!$D$7/100,2)</f>
        <v>0</v>
      </c>
      <c r="K247" s="25" t="n">
        <f aca="false">ROUND('[1]Время горизонтально'!K71*'[1]Инфраструктурные платежи'!$D$7/100,2)</f>
        <v>0</v>
      </c>
      <c r="L247" s="25" t="n">
        <f aca="false">ROUND('[1]Время горизонтально'!L71*'[1]Инфраструктурные платежи'!$D$7/100,2)</f>
        <v>0</v>
      </c>
      <c r="M247" s="25" t="n">
        <f aca="false">ROUND('[1]Время горизонтально'!M71*'[1]Инфраструктурные платежи'!$D$7/100,2)</f>
        <v>0</v>
      </c>
      <c r="N247" s="25" t="n">
        <f aca="false">ROUND('[1]Время горизонтально'!N71*'[1]Инфраструктурные платежи'!$D$7/100,2)</f>
        <v>0</v>
      </c>
      <c r="O247" s="25" t="n">
        <f aca="false">ROUND('[1]Время горизонтально'!O71*'[1]Инфраструктурные платежи'!$D$7/100,2)</f>
        <v>0</v>
      </c>
      <c r="P247" s="25" t="n">
        <f aca="false">ROUND('[1]Время горизонтально'!P71*'[1]Инфраструктурные платежи'!$D$7/100,2)</f>
        <v>0</v>
      </c>
      <c r="Q247" s="25" t="n">
        <f aca="false">ROUND('[1]Время горизонтально'!Q71*'[1]Инфраструктурные платежи'!$D$7/100,2)</f>
        <v>0</v>
      </c>
      <c r="R247" s="25" t="n">
        <f aca="false">ROUND('[1]Время горизонтально'!R71*'[1]Инфраструктурные платежи'!$D$7/100,2)</f>
        <v>0</v>
      </c>
      <c r="S247" s="25" t="n">
        <f aca="false">ROUND('[1]Время горизонтально'!S71*'[1]Инфраструктурные платежи'!$D$7/100,2)</f>
        <v>0</v>
      </c>
      <c r="T247" s="25" t="n">
        <f aca="false">ROUND('[1]Время горизонтально'!T71*'[1]Инфраструктурные платежи'!$D$7/100,2)</f>
        <v>0</v>
      </c>
      <c r="U247" s="25" t="n">
        <f aca="false">ROUND('[1]Время горизонтально'!U71*'[1]Инфраструктурные платежи'!$D$7/100,2)</f>
        <v>0</v>
      </c>
      <c r="V247" s="25" t="n">
        <f aca="false">ROUND('[1]Время горизонтально'!V71*'[1]Инфраструктурные платежи'!$D$7/100,2)</f>
        <v>0</v>
      </c>
      <c r="W247" s="25" t="n">
        <f aca="false">ROUND('[1]Время горизонтально'!W71*'[1]Инфраструктурные платежи'!$D$7/100,2)</f>
        <v>0</v>
      </c>
      <c r="X247" s="25" t="n">
        <f aca="false">ROUND('[1]Время горизонтально'!X71*'[1]Инфраструктурные платежи'!$D$7/100,2)</f>
        <v>0</v>
      </c>
      <c r="Y247" s="25" t="n">
        <f aca="false">ROUND('[1]Время горизонтально'!Y71*'[1]Инфраструктурные платежи'!$D$7/100,2)</f>
        <v>0</v>
      </c>
      <c r="Z247" s="26"/>
    </row>
    <row r="248" s="27" customFormat="true" ht="12.75" hidden="false" customHeight="false" outlineLevel="0" collapsed="false">
      <c r="A248" s="24" t="n">
        <f aca="false">A213</f>
        <v>42823</v>
      </c>
      <c r="B248" s="25" t="n">
        <f aca="false">ROUND('[1]Время горизонтально'!B72*'[1]Инфраструктурные платежи'!$D$7/100,2)</f>
        <v>0</v>
      </c>
      <c r="C248" s="25" t="n">
        <f aca="false">ROUND('[1]Время горизонтально'!C72*'[1]Инфраструктурные платежи'!$D$7/100,2)</f>
        <v>0</v>
      </c>
      <c r="D248" s="25" t="n">
        <f aca="false">ROUND('[1]Время горизонтально'!D72*'[1]Инфраструктурные платежи'!$D$7/100,2)</f>
        <v>0</v>
      </c>
      <c r="E248" s="25" t="n">
        <f aca="false">ROUND('[1]Время горизонтально'!E72*'[1]Инфраструктурные платежи'!$D$7/100,2)</f>
        <v>0</v>
      </c>
      <c r="F248" s="25" t="n">
        <f aca="false">ROUND('[1]Время горизонтально'!F72*'[1]Инфраструктурные платежи'!$D$7/100,2)</f>
        <v>0</v>
      </c>
      <c r="G248" s="25" t="n">
        <f aca="false">ROUND('[1]Время горизонтально'!G72*'[1]Инфраструктурные платежи'!$D$7/100,2)</f>
        <v>0.48</v>
      </c>
      <c r="H248" s="25" t="n">
        <f aca="false">ROUND('[1]Время горизонтально'!H72*'[1]Инфраструктурные платежи'!$D$7/100,2)</f>
        <v>1</v>
      </c>
      <c r="I248" s="25" t="n">
        <f aca="false">ROUND('[1]Время горизонтально'!I72*'[1]Инфраструктурные платежи'!$D$7/100,2)</f>
        <v>1.03</v>
      </c>
      <c r="J248" s="25" t="n">
        <f aca="false">ROUND('[1]Время горизонтально'!J72*'[1]Инфраструктурные платежи'!$D$7/100,2)</f>
        <v>0.26</v>
      </c>
      <c r="K248" s="25" t="n">
        <f aca="false">ROUND('[1]Время горизонтально'!K72*'[1]Инфраструктурные платежи'!$D$7/100,2)</f>
        <v>0</v>
      </c>
      <c r="L248" s="25" t="n">
        <f aca="false">ROUND('[1]Время горизонтально'!L72*'[1]Инфраструктурные платежи'!$D$7/100,2)</f>
        <v>0</v>
      </c>
      <c r="M248" s="25" t="n">
        <f aca="false">ROUND('[1]Время горизонтально'!M72*'[1]Инфраструктурные платежи'!$D$7/100,2)</f>
        <v>0</v>
      </c>
      <c r="N248" s="25" t="n">
        <f aca="false">ROUND('[1]Время горизонтально'!N72*'[1]Инфраструктурные платежи'!$D$7/100,2)</f>
        <v>0</v>
      </c>
      <c r="O248" s="25" t="n">
        <f aca="false">ROUND('[1]Время горизонтально'!O72*'[1]Инфраструктурные платежи'!$D$7/100,2)</f>
        <v>0</v>
      </c>
      <c r="P248" s="25" t="n">
        <f aca="false">ROUND('[1]Время горизонтально'!P72*'[1]Инфраструктурные платежи'!$D$7/100,2)</f>
        <v>0</v>
      </c>
      <c r="Q248" s="25" t="n">
        <f aca="false">ROUND('[1]Время горизонтально'!Q72*'[1]Инфраструктурные платежи'!$D$7/100,2)</f>
        <v>0</v>
      </c>
      <c r="R248" s="25" t="n">
        <f aca="false">ROUND('[1]Время горизонтально'!R72*'[1]Инфраструктурные платежи'!$D$7/100,2)</f>
        <v>0</v>
      </c>
      <c r="S248" s="25" t="n">
        <f aca="false">ROUND('[1]Время горизонтально'!S72*'[1]Инфраструктурные платежи'!$D$7/100,2)</f>
        <v>0</v>
      </c>
      <c r="T248" s="25" t="n">
        <f aca="false">ROUND('[1]Время горизонтально'!T72*'[1]Инфраструктурные платежи'!$D$7/100,2)</f>
        <v>0</v>
      </c>
      <c r="U248" s="25" t="n">
        <f aca="false">ROUND('[1]Время горизонтально'!U72*'[1]Инфраструктурные платежи'!$D$7/100,2)</f>
        <v>0</v>
      </c>
      <c r="V248" s="25" t="n">
        <f aca="false">ROUND('[1]Время горизонтально'!V72*'[1]Инфраструктурные платежи'!$D$7/100,2)</f>
        <v>0</v>
      </c>
      <c r="W248" s="25" t="n">
        <f aca="false">ROUND('[1]Время горизонтально'!W72*'[1]Инфраструктурные платежи'!$D$7/100,2)</f>
        <v>0</v>
      </c>
      <c r="X248" s="25" t="n">
        <f aca="false">ROUND('[1]Время горизонтально'!X72*'[1]Инфраструктурные платежи'!$D$7/100,2)</f>
        <v>0</v>
      </c>
      <c r="Y248" s="25" t="n">
        <f aca="false">ROUND('[1]Время горизонтально'!Y72*'[1]Инфраструктурные платежи'!$D$7/100,2)</f>
        <v>0</v>
      </c>
      <c r="Z248" s="26"/>
    </row>
    <row r="249" s="27" customFormat="true" ht="12.75" hidden="false" customHeight="false" outlineLevel="0" collapsed="false">
      <c r="A249" s="24" t="n">
        <f aca="false">A214</f>
        <v>42824</v>
      </c>
      <c r="B249" s="25" t="n">
        <f aca="false">ROUND('[1]Время горизонтально'!B73*'[1]Инфраструктурные платежи'!$D$7/100,2)</f>
        <v>0</v>
      </c>
      <c r="C249" s="25" t="n">
        <f aca="false">ROUND('[1]Время горизонтально'!C73*'[1]Инфраструктурные платежи'!$D$7/100,2)</f>
        <v>0</v>
      </c>
      <c r="D249" s="25" t="n">
        <f aca="false">ROUND('[1]Время горизонтально'!D73*'[1]Инфраструктурные платежи'!$D$7/100,2)</f>
        <v>0</v>
      </c>
      <c r="E249" s="25" t="n">
        <f aca="false">ROUND('[1]Время горизонтально'!E73*'[1]Инфраструктурные платежи'!$D$7/100,2)</f>
        <v>0</v>
      </c>
      <c r="F249" s="25" t="n">
        <f aca="false">ROUND('[1]Время горизонтально'!F73*'[1]Инфраструктурные платежи'!$D$7/100,2)</f>
        <v>0</v>
      </c>
      <c r="G249" s="25" t="n">
        <f aca="false">ROUND('[1]Время горизонтально'!G73*'[1]Инфраструктурные платежи'!$D$7/100,2)</f>
        <v>0</v>
      </c>
      <c r="H249" s="25" t="n">
        <f aca="false">ROUND('[1]Время горизонтально'!H73*'[1]Инфраструктурные платежи'!$D$7/100,2)</f>
        <v>1.56</v>
      </c>
      <c r="I249" s="25" t="n">
        <f aca="false">ROUND('[1]Время горизонтально'!I73*'[1]Инфраструктурные платежи'!$D$7/100,2)</f>
        <v>2</v>
      </c>
      <c r="J249" s="25" t="n">
        <f aca="false">ROUND('[1]Время горизонтально'!J73*'[1]Инфраструктурные платежи'!$D$7/100,2)</f>
        <v>2.04</v>
      </c>
      <c r="K249" s="25" t="n">
        <f aca="false">ROUND('[1]Время горизонтально'!K73*'[1]Инфраструктурные платежи'!$D$7/100,2)</f>
        <v>0</v>
      </c>
      <c r="L249" s="25" t="n">
        <f aca="false">ROUND('[1]Время горизонтально'!L73*'[1]Инфраструктурные платежи'!$D$7/100,2)</f>
        <v>0</v>
      </c>
      <c r="M249" s="25" t="n">
        <f aca="false">ROUND('[1]Время горизонтально'!M73*'[1]Инфраструктурные платежи'!$D$7/100,2)</f>
        <v>0</v>
      </c>
      <c r="N249" s="25" t="n">
        <f aca="false">ROUND('[1]Время горизонтально'!N73*'[1]Инфраструктурные платежи'!$D$7/100,2)</f>
        <v>0</v>
      </c>
      <c r="O249" s="25" t="n">
        <f aca="false">ROUND('[1]Время горизонтально'!O73*'[1]Инфраструктурные платежи'!$D$7/100,2)</f>
        <v>0</v>
      </c>
      <c r="P249" s="25" t="n">
        <f aca="false">ROUND('[1]Время горизонтально'!P73*'[1]Инфраструктурные платежи'!$D$7/100,2)</f>
        <v>0</v>
      </c>
      <c r="Q249" s="25" t="n">
        <f aca="false">ROUND('[1]Время горизонтально'!Q73*'[1]Инфраструктурные платежи'!$D$7/100,2)</f>
        <v>0</v>
      </c>
      <c r="R249" s="25" t="n">
        <f aca="false">ROUND('[1]Время горизонтально'!R73*'[1]Инфраструктурные платежи'!$D$7/100,2)</f>
        <v>0</v>
      </c>
      <c r="S249" s="25" t="n">
        <f aca="false">ROUND('[1]Время горизонтально'!S73*'[1]Инфраструктурные платежи'!$D$7/100,2)</f>
        <v>0</v>
      </c>
      <c r="T249" s="25" t="n">
        <f aca="false">ROUND('[1]Время горизонтально'!T73*'[1]Инфраструктурные платежи'!$D$7/100,2)</f>
        <v>0</v>
      </c>
      <c r="U249" s="25" t="n">
        <f aca="false">ROUND('[1]Время горизонтально'!U73*'[1]Инфраструктурные платежи'!$D$7/100,2)</f>
        <v>0</v>
      </c>
      <c r="V249" s="25" t="n">
        <f aca="false">ROUND('[1]Время горизонтально'!V73*'[1]Инфраструктурные платежи'!$D$7/100,2)</f>
        <v>0</v>
      </c>
      <c r="W249" s="25" t="n">
        <f aca="false">ROUND('[1]Время горизонтально'!W73*'[1]Инфраструктурные платежи'!$D$7/100,2)</f>
        <v>0</v>
      </c>
      <c r="X249" s="25" t="n">
        <f aca="false">ROUND('[1]Время горизонтально'!X73*'[1]Инфраструктурные платежи'!$D$7/100,2)</f>
        <v>0</v>
      </c>
      <c r="Y249" s="25" t="n">
        <f aca="false">ROUND('[1]Время горизонтально'!Y73*'[1]Инфраструктурные платежи'!$D$7/100,2)</f>
        <v>0</v>
      </c>
      <c r="Z249" s="26"/>
    </row>
    <row r="250" s="27" customFormat="true" ht="12.75" hidden="false" customHeight="false" outlineLevel="0" collapsed="false">
      <c r="A250" s="24" t="n">
        <f aca="false">A215</f>
        <v>42825</v>
      </c>
      <c r="B250" s="25" t="n">
        <f aca="false">ROUND('[1]Время горизонтально'!B74*'[1]Инфраструктурные платежи'!$D$7/100,2)</f>
        <v>0</v>
      </c>
      <c r="C250" s="25" t="n">
        <f aca="false">ROUND('[1]Время горизонтально'!C74*'[1]Инфраструктурные платежи'!$D$7/100,2)</f>
        <v>0</v>
      </c>
      <c r="D250" s="25" t="n">
        <f aca="false">ROUND('[1]Время горизонтально'!D74*'[1]Инфраструктурные платежи'!$D$7/100,2)</f>
        <v>0</v>
      </c>
      <c r="E250" s="25" t="n">
        <f aca="false">ROUND('[1]Время горизонтально'!E74*'[1]Инфраструктурные платежи'!$D$7/100,2)</f>
        <v>1.22</v>
      </c>
      <c r="F250" s="25" t="n">
        <f aca="false">ROUND('[1]Время горизонтально'!F74*'[1]Инфраструктурные платежи'!$D$7/100,2)</f>
        <v>0.67</v>
      </c>
      <c r="G250" s="25" t="n">
        <f aca="false">ROUND('[1]Время горизонтально'!G74*'[1]Инфраструктурные платежи'!$D$7/100,2)</f>
        <v>0.42</v>
      </c>
      <c r="H250" s="25" t="n">
        <f aca="false">ROUND('[1]Время горизонтально'!H74*'[1]Инфраструктурные платежи'!$D$7/100,2)</f>
        <v>0</v>
      </c>
      <c r="I250" s="25" t="n">
        <f aca="false">ROUND('[1]Время горизонтально'!I74*'[1]Инфраструктурные платежи'!$D$7/100,2)</f>
        <v>1.47</v>
      </c>
      <c r="J250" s="25" t="n">
        <f aca="false">ROUND('[1]Время горизонтально'!J74*'[1]Инфраструктурные платежи'!$D$7/100,2)</f>
        <v>4.17</v>
      </c>
      <c r="K250" s="25" t="n">
        <f aca="false">ROUND('[1]Время горизонтально'!K74*'[1]Инфраструктурные платежи'!$D$7/100,2)</f>
        <v>0</v>
      </c>
      <c r="L250" s="25" t="n">
        <f aca="false">ROUND('[1]Время горизонтально'!L74*'[1]Инфраструктурные платежи'!$D$7/100,2)</f>
        <v>0</v>
      </c>
      <c r="M250" s="25" t="n">
        <f aca="false">ROUND('[1]Время горизонтально'!M74*'[1]Инфраструктурные платежи'!$D$7/100,2)</f>
        <v>0</v>
      </c>
      <c r="N250" s="25" t="n">
        <f aca="false">ROUND('[1]Время горизонтально'!N74*'[1]Инфраструктурные платежи'!$D$7/100,2)</f>
        <v>0</v>
      </c>
      <c r="O250" s="25" t="n">
        <f aca="false">ROUND('[1]Время горизонтально'!O74*'[1]Инфраструктурные платежи'!$D$7/100,2)</f>
        <v>0</v>
      </c>
      <c r="P250" s="25" t="n">
        <f aca="false">ROUND('[1]Время горизонтально'!P74*'[1]Инфраструктурные платежи'!$D$7/100,2)</f>
        <v>0</v>
      </c>
      <c r="Q250" s="25" t="n">
        <f aca="false">ROUND('[1]Время горизонтально'!Q74*'[1]Инфраструктурные платежи'!$D$7/100,2)</f>
        <v>0</v>
      </c>
      <c r="R250" s="25" t="n">
        <f aca="false">ROUND('[1]Время горизонтально'!R74*'[1]Инфраструктурные платежи'!$D$7/100,2)</f>
        <v>0</v>
      </c>
      <c r="S250" s="25" t="n">
        <f aca="false">ROUND('[1]Время горизонтально'!S74*'[1]Инфраструктурные платежи'!$D$7/100,2)</f>
        <v>0</v>
      </c>
      <c r="T250" s="25" t="n">
        <f aca="false">ROUND('[1]Время горизонтально'!T74*'[1]Инфраструктурные платежи'!$D$7/100,2)</f>
        <v>0</v>
      </c>
      <c r="U250" s="25" t="n">
        <f aca="false">ROUND('[1]Время горизонтально'!U74*'[1]Инфраструктурные платежи'!$D$7/100,2)</f>
        <v>0</v>
      </c>
      <c r="V250" s="25" t="n">
        <f aca="false">ROUND('[1]Время горизонтально'!V74*'[1]Инфраструктурные платежи'!$D$7/100,2)</f>
        <v>0</v>
      </c>
      <c r="W250" s="25" t="n">
        <f aca="false">ROUND('[1]Время горизонтально'!W74*'[1]Инфраструктурные платежи'!$D$7/100,2)</f>
        <v>0</v>
      </c>
      <c r="X250" s="25" t="n">
        <f aca="false">ROUND('[1]Время горизонтально'!X74*'[1]Инфраструктурные платежи'!$D$7/100,2)</f>
        <v>0</v>
      </c>
      <c r="Y250" s="25" t="n">
        <f aca="false">ROUND('[1]Время горизонтально'!Y74*'[1]Инфраструктурные платежи'!$D$7/100,2)</f>
        <v>0</v>
      </c>
      <c r="Z250" s="26"/>
    </row>
    <row r="252" customFormat="false" ht="15.75" hidden="false" customHeight="false" outlineLevel="0" collapsed="false">
      <c r="A252" s="37" t="s">
        <v>48</v>
      </c>
      <c r="B252" s="19" t="s">
        <v>44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20"/>
    </row>
    <row r="253" customFormat="false" ht="15.75" hidden="false" customHeight="false" outlineLevel="0" collapsed="false">
      <c r="A253" s="21" t="s">
        <v>17</v>
      </c>
      <c r="B253" s="22" t="s">
        <v>18</v>
      </c>
      <c r="C253" s="22" t="s">
        <v>19</v>
      </c>
      <c r="D253" s="22" t="s">
        <v>20</v>
      </c>
      <c r="E253" s="22" t="s">
        <v>21</v>
      </c>
      <c r="F253" s="22" t="s">
        <v>22</v>
      </c>
      <c r="G253" s="22" t="s">
        <v>23</v>
      </c>
      <c r="H253" s="22" t="s">
        <v>24</v>
      </c>
      <c r="I253" s="22" t="s">
        <v>25</v>
      </c>
      <c r="J253" s="22" t="s">
        <v>26</v>
      </c>
      <c r="K253" s="22" t="s">
        <v>27</v>
      </c>
      <c r="L253" s="22" t="s">
        <v>28</v>
      </c>
      <c r="M253" s="22" t="s">
        <v>29</v>
      </c>
      <c r="N253" s="22" t="s">
        <v>30</v>
      </c>
      <c r="O253" s="22" t="s">
        <v>31</v>
      </c>
      <c r="P253" s="22" t="s">
        <v>32</v>
      </c>
      <c r="Q253" s="22" t="s">
        <v>33</v>
      </c>
      <c r="R253" s="22" t="s">
        <v>34</v>
      </c>
      <c r="S253" s="22" t="s">
        <v>35</v>
      </c>
      <c r="T253" s="22" t="s">
        <v>36</v>
      </c>
      <c r="U253" s="22" t="s">
        <v>37</v>
      </c>
      <c r="V253" s="22" t="s">
        <v>38</v>
      </c>
      <c r="W253" s="22" t="s">
        <v>39</v>
      </c>
      <c r="X253" s="22" t="s">
        <v>40</v>
      </c>
      <c r="Y253" s="22" t="s">
        <v>41</v>
      </c>
      <c r="Z253" s="23"/>
    </row>
    <row r="254" s="27" customFormat="true" ht="12.75" hidden="false" customHeight="false" outlineLevel="0" collapsed="false">
      <c r="A254" s="24" t="n">
        <f aca="false">A220</f>
        <v>42795</v>
      </c>
      <c r="B254" s="25" t="n">
        <f aca="false">ROUND('[1]Время горизонтально'!B44*'[1]Инфраструктурные платежи'!$D$8/100,2)</f>
        <v>0</v>
      </c>
      <c r="C254" s="25" t="n">
        <f aca="false">ROUND('[1]Время горизонтально'!C44*'[1]Инфраструктурные платежи'!$D$8/100,2)</f>
        <v>0</v>
      </c>
      <c r="D254" s="25" t="n">
        <f aca="false">ROUND('[1]Время горизонтально'!D44*'[1]Инфраструктурные платежи'!$D$8/100,2)</f>
        <v>0</v>
      </c>
      <c r="E254" s="25" t="n">
        <f aca="false">ROUND('[1]Время горизонтально'!E44*'[1]Инфраструктурные платежи'!$D$8/100,2)</f>
        <v>0</v>
      </c>
      <c r="F254" s="25" t="n">
        <f aca="false">ROUND('[1]Время горизонтально'!F44*'[1]Инфраструктурные платежи'!$D$8/100,2)</f>
        <v>0</v>
      </c>
      <c r="G254" s="25" t="n">
        <f aca="false">ROUND('[1]Время горизонтально'!G44*'[1]Инфраструктурные платежи'!$D$8/100,2)</f>
        <v>2.53</v>
      </c>
      <c r="H254" s="25" t="n">
        <f aca="false">ROUND('[1]Время горизонтально'!H44*'[1]Инфраструктурные платежи'!$D$8/100,2)</f>
        <v>7.49</v>
      </c>
      <c r="I254" s="25" t="n">
        <f aca="false">ROUND('[1]Время горизонтально'!I44*'[1]Инфраструктурные платежи'!$D$8/100,2)</f>
        <v>1.69</v>
      </c>
      <c r="J254" s="25" t="n">
        <f aca="false">ROUND('[1]Время горизонтально'!J44*'[1]Инфраструктурные платежи'!$D$8/100,2)</f>
        <v>2.37</v>
      </c>
      <c r="K254" s="25" t="n">
        <f aca="false">ROUND('[1]Время горизонтально'!K44*'[1]Инфраструктурные платежи'!$D$8/100,2)</f>
        <v>0.12</v>
      </c>
      <c r="L254" s="25" t="n">
        <f aca="false">ROUND('[1]Время горизонтально'!L44*'[1]Инфраструктурные платежи'!$D$8/100,2)</f>
        <v>0</v>
      </c>
      <c r="M254" s="25" t="n">
        <f aca="false">ROUND('[1]Время горизонтально'!M44*'[1]Инфраструктурные платежи'!$D$8/100,2)</f>
        <v>0</v>
      </c>
      <c r="N254" s="25" t="n">
        <f aca="false">ROUND('[1]Время горизонтально'!N44*'[1]Инфраструктурные платежи'!$D$8/100,2)</f>
        <v>0</v>
      </c>
      <c r="O254" s="25" t="n">
        <f aca="false">ROUND('[1]Время горизонтально'!O44*'[1]Инфраструктурные платежи'!$D$8/100,2)</f>
        <v>0</v>
      </c>
      <c r="P254" s="25" t="n">
        <f aca="false">ROUND('[1]Время горизонтально'!P44*'[1]Инфраструктурные платежи'!$D$8/100,2)</f>
        <v>0</v>
      </c>
      <c r="Q254" s="25" t="n">
        <f aca="false">ROUND('[1]Время горизонтально'!Q44*'[1]Инфраструктурные платежи'!$D$8/100,2)</f>
        <v>0</v>
      </c>
      <c r="R254" s="25" t="n">
        <f aca="false">ROUND('[1]Время горизонтально'!R44*'[1]Инфраструктурные платежи'!$D$8/100,2)</f>
        <v>0</v>
      </c>
      <c r="S254" s="25" t="n">
        <f aca="false">ROUND('[1]Время горизонтально'!S44*'[1]Инфраструктурные платежи'!$D$8/100,2)</f>
        <v>0</v>
      </c>
      <c r="T254" s="25" t="n">
        <f aca="false">ROUND('[1]Время горизонтально'!T44*'[1]Инфраструктурные платежи'!$D$8/100,2)</f>
        <v>0.29</v>
      </c>
      <c r="U254" s="25" t="n">
        <f aca="false">ROUND('[1]Время горизонтально'!U44*'[1]Инфраструктурные платежи'!$D$8/100,2)</f>
        <v>0</v>
      </c>
      <c r="V254" s="25" t="n">
        <f aca="false">ROUND('[1]Время горизонтально'!V44*'[1]Инфраструктурные платежи'!$D$8/100,2)</f>
        <v>0</v>
      </c>
      <c r="W254" s="25" t="n">
        <f aca="false">ROUND('[1]Время горизонтально'!W44*'[1]Инфраструктурные платежи'!$D$8/100,2)</f>
        <v>0</v>
      </c>
      <c r="X254" s="25" t="n">
        <f aca="false">ROUND('[1]Время горизонтально'!X44*'[1]Инфраструктурные платежи'!$D$8/100,2)</f>
        <v>0</v>
      </c>
      <c r="Y254" s="25" t="n">
        <f aca="false">ROUND('[1]Время горизонтально'!Y44*'[1]Инфраструктурные платежи'!$D$8/100,2)</f>
        <v>0</v>
      </c>
      <c r="Z254" s="26"/>
    </row>
    <row r="255" s="27" customFormat="true" ht="12.75" hidden="false" customHeight="false" outlineLevel="0" collapsed="false">
      <c r="A255" s="24" t="n">
        <f aca="false">A221</f>
        <v>42796</v>
      </c>
      <c r="B255" s="25" t="n">
        <f aca="false">ROUND('[1]Время горизонтально'!B45*'[1]Инфраструктурные платежи'!$D$8/100,2)</f>
        <v>0</v>
      </c>
      <c r="C255" s="25" t="n">
        <f aca="false">ROUND('[1]Время горизонтально'!C45*'[1]Инфраструктурные платежи'!$D$8/100,2)</f>
        <v>0</v>
      </c>
      <c r="D255" s="25" t="n">
        <f aca="false">ROUND('[1]Время горизонтально'!D45*'[1]Инфраструктурные платежи'!$D$8/100,2)</f>
        <v>0</v>
      </c>
      <c r="E255" s="25" t="n">
        <f aca="false">ROUND('[1]Время горизонтально'!E45*'[1]Инфраструктурные платежи'!$D$8/100,2)</f>
        <v>0</v>
      </c>
      <c r="F255" s="25" t="n">
        <f aca="false">ROUND('[1]Время горизонтально'!F45*'[1]Инфраструктурные платежи'!$D$8/100,2)</f>
        <v>0</v>
      </c>
      <c r="G255" s="25" t="n">
        <f aca="false">ROUND('[1]Время горизонтально'!G45*'[1]Инфраструктурные платежи'!$D$8/100,2)</f>
        <v>3.78</v>
      </c>
      <c r="H255" s="25" t="n">
        <f aca="false">ROUND('[1]Время горизонтально'!H45*'[1]Инфраструктурные платежи'!$D$8/100,2)</f>
        <v>6.38</v>
      </c>
      <c r="I255" s="25" t="n">
        <f aca="false">ROUND('[1]Время горизонтально'!I45*'[1]Инфраструктурные платежи'!$D$8/100,2)</f>
        <v>0</v>
      </c>
      <c r="J255" s="25" t="n">
        <f aca="false">ROUND('[1]Время горизонтально'!J45*'[1]Инфраструктурные платежи'!$D$8/100,2)</f>
        <v>0</v>
      </c>
      <c r="K255" s="25" t="n">
        <f aca="false">ROUND('[1]Время горизонтально'!K45*'[1]Инфраструктурные платежи'!$D$8/100,2)</f>
        <v>0</v>
      </c>
      <c r="L255" s="25" t="n">
        <f aca="false">ROUND('[1]Время горизонтально'!L45*'[1]Инфраструктурные платежи'!$D$8/100,2)</f>
        <v>0</v>
      </c>
      <c r="M255" s="25" t="n">
        <f aca="false">ROUND('[1]Время горизонтально'!M45*'[1]Инфраструктурные платежи'!$D$8/100,2)</f>
        <v>0</v>
      </c>
      <c r="N255" s="25" t="n">
        <f aca="false">ROUND('[1]Время горизонтально'!N45*'[1]Инфраструктурные платежи'!$D$8/100,2)</f>
        <v>0</v>
      </c>
      <c r="O255" s="25" t="n">
        <f aca="false">ROUND('[1]Время горизонтально'!O45*'[1]Инфраструктурные платежи'!$D$8/100,2)</f>
        <v>0</v>
      </c>
      <c r="P255" s="25" t="n">
        <f aca="false">ROUND('[1]Время горизонтально'!P45*'[1]Инфраструктурные платежи'!$D$8/100,2)</f>
        <v>0</v>
      </c>
      <c r="Q255" s="25" t="n">
        <f aca="false">ROUND('[1]Время горизонтально'!Q45*'[1]Инфраструктурные платежи'!$D$8/100,2)</f>
        <v>0</v>
      </c>
      <c r="R255" s="25" t="n">
        <f aca="false">ROUND('[1]Время горизонтально'!R45*'[1]Инфраструктурные платежи'!$D$8/100,2)</f>
        <v>0</v>
      </c>
      <c r="S255" s="25" t="n">
        <f aca="false">ROUND('[1]Время горизонтально'!S45*'[1]Инфраструктурные платежи'!$D$8/100,2)</f>
        <v>0</v>
      </c>
      <c r="T255" s="25" t="n">
        <f aca="false">ROUND('[1]Время горизонтально'!T45*'[1]Инфраструктурные платежи'!$D$8/100,2)</f>
        <v>0</v>
      </c>
      <c r="U255" s="25" t="n">
        <f aca="false">ROUND('[1]Время горизонтально'!U45*'[1]Инфраструктурные платежи'!$D$8/100,2)</f>
        <v>0</v>
      </c>
      <c r="V255" s="25" t="n">
        <f aca="false">ROUND('[1]Время горизонтально'!V45*'[1]Инфраструктурные платежи'!$D$8/100,2)</f>
        <v>0</v>
      </c>
      <c r="W255" s="25" t="n">
        <f aca="false">ROUND('[1]Время горизонтально'!W45*'[1]Инфраструктурные платежи'!$D$8/100,2)</f>
        <v>0</v>
      </c>
      <c r="X255" s="25" t="n">
        <f aca="false">ROUND('[1]Время горизонтально'!X45*'[1]Инфраструктурные платежи'!$D$8/100,2)</f>
        <v>0</v>
      </c>
      <c r="Y255" s="25" t="n">
        <f aca="false">ROUND('[1]Время горизонтально'!Y45*'[1]Инфраструктурные платежи'!$D$8/100,2)</f>
        <v>0</v>
      </c>
      <c r="Z255" s="26"/>
    </row>
    <row r="256" s="27" customFormat="true" ht="12.75" hidden="false" customHeight="false" outlineLevel="0" collapsed="false">
      <c r="A256" s="24" t="n">
        <f aca="false">A222</f>
        <v>42797</v>
      </c>
      <c r="B256" s="25" t="n">
        <f aca="false">ROUND('[1]Время горизонтально'!B46*'[1]Инфраструктурные платежи'!$D$8/100,2)</f>
        <v>0</v>
      </c>
      <c r="C256" s="25" t="n">
        <f aca="false">ROUND('[1]Время горизонтально'!C46*'[1]Инфраструктурные платежи'!$D$8/100,2)</f>
        <v>0</v>
      </c>
      <c r="D256" s="25" t="n">
        <f aca="false">ROUND('[1]Время горизонтально'!D46*'[1]Инфраструктурные платежи'!$D$8/100,2)</f>
        <v>0</v>
      </c>
      <c r="E256" s="25" t="n">
        <f aca="false">ROUND('[1]Время горизонтально'!E46*'[1]Инфраструктурные платежи'!$D$8/100,2)</f>
        <v>0</v>
      </c>
      <c r="F256" s="25" t="n">
        <f aca="false">ROUND('[1]Время горизонтально'!F46*'[1]Инфраструктурные платежи'!$D$8/100,2)</f>
        <v>1.14</v>
      </c>
      <c r="G256" s="25" t="n">
        <f aca="false">ROUND('[1]Время горизонтально'!G46*'[1]Инфраструктурные платежи'!$D$8/100,2)</f>
        <v>5.35</v>
      </c>
      <c r="H256" s="25" t="n">
        <f aca="false">ROUND('[1]Время горизонтально'!H46*'[1]Инфраструктурные платежи'!$D$8/100,2)</f>
        <v>4.5</v>
      </c>
      <c r="I256" s="25" t="n">
        <f aca="false">ROUND('[1]Время горизонтально'!I46*'[1]Инфраструктурные платежи'!$D$8/100,2)</f>
        <v>2.24</v>
      </c>
      <c r="J256" s="25" t="n">
        <f aca="false">ROUND('[1]Время горизонтально'!J46*'[1]Инфраструктурные платежи'!$D$8/100,2)</f>
        <v>0.53</v>
      </c>
      <c r="K256" s="25" t="n">
        <f aca="false">ROUND('[1]Время горизонтально'!K46*'[1]Инфраструктурные платежи'!$D$8/100,2)</f>
        <v>0</v>
      </c>
      <c r="L256" s="25" t="n">
        <f aca="false">ROUND('[1]Время горизонтально'!L46*'[1]Инфраструктурные платежи'!$D$8/100,2)</f>
        <v>0</v>
      </c>
      <c r="M256" s="25" t="n">
        <f aca="false">ROUND('[1]Время горизонтально'!M46*'[1]Инфраструктурные платежи'!$D$8/100,2)</f>
        <v>0</v>
      </c>
      <c r="N256" s="25" t="n">
        <f aca="false">ROUND('[1]Время горизонтально'!N46*'[1]Инфраструктурные платежи'!$D$8/100,2)</f>
        <v>0</v>
      </c>
      <c r="O256" s="25" t="n">
        <f aca="false">ROUND('[1]Время горизонтально'!O46*'[1]Инфраструктурные платежи'!$D$8/100,2)</f>
        <v>0</v>
      </c>
      <c r="P256" s="25" t="n">
        <f aca="false">ROUND('[1]Время горизонтально'!P46*'[1]Инфраструктурные платежи'!$D$8/100,2)</f>
        <v>0</v>
      </c>
      <c r="Q256" s="25" t="n">
        <f aca="false">ROUND('[1]Время горизонтально'!Q46*'[1]Инфраструктурные платежи'!$D$8/100,2)</f>
        <v>0</v>
      </c>
      <c r="R256" s="25" t="n">
        <f aca="false">ROUND('[1]Время горизонтально'!R46*'[1]Инфраструктурные платежи'!$D$8/100,2)</f>
        <v>0</v>
      </c>
      <c r="S256" s="25" t="n">
        <f aca="false">ROUND('[1]Время горизонтально'!S46*'[1]Инфраструктурные платежи'!$D$8/100,2)</f>
        <v>0</v>
      </c>
      <c r="T256" s="25" t="n">
        <f aca="false">ROUND('[1]Время горизонтально'!T46*'[1]Инфраструктурные платежи'!$D$8/100,2)</f>
        <v>0</v>
      </c>
      <c r="U256" s="25" t="n">
        <f aca="false">ROUND('[1]Время горизонтально'!U46*'[1]Инфраструктурные платежи'!$D$8/100,2)</f>
        <v>0</v>
      </c>
      <c r="V256" s="25" t="n">
        <f aca="false">ROUND('[1]Время горизонтально'!V46*'[1]Инфраструктурные платежи'!$D$8/100,2)</f>
        <v>0</v>
      </c>
      <c r="W256" s="25" t="n">
        <f aca="false">ROUND('[1]Время горизонтально'!W46*'[1]Инфраструктурные платежи'!$D$8/100,2)</f>
        <v>0</v>
      </c>
      <c r="X256" s="25" t="n">
        <f aca="false">ROUND('[1]Время горизонтально'!X46*'[1]Инфраструктурные платежи'!$D$8/100,2)</f>
        <v>0</v>
      </c>
      <c r="Y256" s="25" t="n">
        <f aca="false">ROUND('[1]Время горизонтально'!Y46*'[1]Инфраструктурные платежи'!$D$8/100,2)</f>
        <v>0</v>
      </c>
      <c r="Z256" s="26"/>
    </row>
    <row r="257" s="27" customFormat="true" ht="12.75" hidden="false" customHeight="false" outlineLevel="0" collapsed="false">
      <c r="A257" s="24" t="n">
        <f aca="false">A223</f>
        <v>42798</v>
      </c>
      <c r="B257" s="25" t="n">
        <f aca="false">ROUND('[1]Время горизонтально'!B47*'[1]Инфраструктурные платежи'!$D$8/100,2)</f>
        <v>0</v>
      </c>
      <c r="C257" s="25" t="n">
        <f aca="false">ROUND('[1]Время горизонтально'!C47*'[1]Инфраструктурные платежи'!$D$8/100,2)</f>
        <v>0</v>
      </c>
      <c r="D257" s="25" t="n">
        <f aca="false">ROUND('[1]Время горизонтально'!D47*'[1]Инфраструктурные платежи'!$D$8/100,2)</f>
        <v>0.33</v>
      </c>
      <c r="E257" s="25" t="n">
        <f aca="false">ROUND('[1]Время горизонтально'!E47*'[1]Инфраструктурные платежи'!$D$8/100,2)</f>
        <v>1.19</v>
      </c>
      <c r="F257" s="25" t="n">
        <f aca="false">ROUND('[1]Время горизонтально'!F47*'[1]Инфраструктурные платежи'!$D$8/100,2)</f>
        <v>0</v>
      </c>
      <c r="G257" s="25" t="n">
        <f aca="false">ROUND('[1]Время горизонтально'!G47*'[1]Инфраструктурные платежи'!$D$8/100,2)</f>
        <v>0.61</v>
      </c>
      <c r="H257" s="25" t="n">
        <f aca="false">ROUND('[1]Время горизонтально'!H47*'[1]Инфраструктурные платежи'!$D$8/100,2)</f>
        <v>0</v>
      </c>
      <c r="I257" s="25" t="n">
        <f aca="false">ROUND('[1]Время горизонтально'!I47*'[1]Инфраструктурные платежи'!$D$8/100,2)</f>
        <v>0</v>
      </c>
      <c r="J257" s="25" t="n">
        <f aca="false">ROUND('[1]Время горизонтально'!J47*'[1]Инфраструктурные платежи'!$D$8/100,2)</f>
        <v>0</v>
      </c>
      <c r="K257" s="25" t="n">
        <f aca="false">ROUND('[1]Время горизонтально'!K47*'[1]Инфраструктурные платежи'!$D$8/100,2)</f>
        <v>0</v>
      </c>
      <c r="L257" s="25" t="n">
        <f aca="false">ROUND('[1]Время горизонтально'!L47*'[1]Инфраструктурные платежи'!$D$8/100,2)</f>
        <v>0</v>
      </c>
      <c r="M257" s="25" t="n">
        <f aca="false">ROUND('[1]Время горизонтально'!M47*'[1]Инфраструктурные платежи'!$D$8/100,2)</f>
        <v>0</v>
      </c>
      <c r="N257" s="25" t="n">
        <f aca="false">ROUND('[1]Время горизонтально'!N47*'[1]Инфраструктурные платежи'!$D$8/100,2)</f>
        <v>0</v>
      </c>
      <c r="O257" s="25" t="n">
        <f aca="false">ROUND('[1]Время горизонтально'!O47*'[1]Инфраструктурные платежи'!$D$8/100,2)</f>
        <v>0</v>
      </c>
      <c r="P257" s="25" t="n">
        <f aca="false">ROUND('[1]Время горизонтально'!P47*'[1]Инфраструктурные платежи'!$D$8/100,2)</f>
        <v>0</v>
      </c>
      <c r="Q257" s="25" t="n">
        <f aca="false">ROUND('[1]Время горизонтально'!Q47*'[1]Инфраструктурные платежи'!$D$8/100,2)</f>
        <v>0</v>
      </c>
      <c r="R257" s="25" t="n">
        <f aca="false">ROUND('[1]Время горизонтально'!R47*'[1]Инфраструктурные платежи'!$D$8/100,2)</f>
        <v>0</v>
      </c>
      <c r="S257" s="25" t="n">
        <f aca="false">ROUND('[1]Время горизонтально'!S47*'[1]Инфраструктурные платежи'!$D$8/100,2)</f>
        <v>0</v>
      </c>
      <c r="T257" s="25" t="n">
        <f aca="false">ROUND('[1]Время горизонтально'!T47*'[1]Инфраструктурные платежи'!$D$8/100,2)</f>
        <v>0.41</v>
      </c>
      <c r="U257" s="25" t="n">
        <f aca="false">ROUND('[1]Время горизонтально'!U47*'[1]Инфраструктурные платежи'!$D$8/100,2)</f>
        <v>0</v>
      </c>
      <c r="V257" s="25" t="n">
        <f aca="false">ROUND('[1]Время горизонтально'!V47*'[1]Инфраструктурные платежи'!$D$8/100,2)</f>
        <v>0</v>
      </c>
      <c r="W257" s="25" t="n">
        <f aca="false">ROUND('[1]Время горизонтально'!W47*'[1]Инфраструктурные платежи'!$D$8/100,2)</f>
        <v>0</v>
      </c>
      <c r="X257" s="25" t="n">
        <f aca="false">ROUND('[1]Время горизонтально'!X47*'[1]Инфраструктурные платежи'!$D$8/100,2)</f>
        <v>0</v>
      </c>
      <c r="Y257" s="25" t="n">
        <f aca="false">ROUND('[1]Время горизонтально'!Y47*'[1]Инфраструктурные платежи'!$D$8/100,2)</f>
        <v>0</v>
      </c>
      <c r="Z257" s="26"/>
    </row>
    <row r="258" s="27" customFormat="true" ht="12.75" hidden="false" customHeight="false" outlineLevel="0" collapsed="false">
      <c r="A258" s="24" t="n">
        <f aca="false">A224</f>
        <v>42799</v>
      </c>
      <c r="B258" s="25" t="n">
        <f aca="false">ROUND('[1]Время горизонтально'!B48*'[1]Инфраструктурные платежи'!$D$8/100,2)</f>
        <v>0</v>
      </c>
      <c r="C258" s="25" t="n">
        <f aca="false">ROUND('[1]Время горизонтально'!C48*'[1]Инфраструктурные платежи'!$D$8/100,2)</f>
        <v>0</v>
      </c>
      <c r="D258" s="25" t="n">
        <f aca="false">ROUND('[1]Время горизонтально'!D48*'[1]Инфраструктурные платежи'!$D$8/100,2)</f>
        <v>0</v>
      </c>
      <c r="E258" s="25" t="n">
        <f aca="false">ROUND('[1]Время горизонтально'!E48*'[1]Инфраструктурные платежи'!$D$8/100,2)</f>
        <v>0</v>
      </c>
      <c r="F258" s="25" t="n">
        <f aca="false">ROUND('[1]Время горизонтально'!F48*'[1]Инфраструктурные платежи'!$D$8/100,2)</f>
        <v>0</v>
      </c>
      <c r="G258" s="25" t="n">
        <f aca="false">ROUND('[1]Время горизонтально'!G48*'[1]Инфраструктурные платежи'!$D$8/100,2)</f>
        <v>0</v>
      </c>
      <c r="H258" s="25" t="n">
        <f aca="false">ROUND('[1]Время горизонтально'!H48*'[1]Инфраструктурные платежи'!$D$8/100,2)</f>
        <v>0</v>
      </c>
      <c r="I258" s="25" t="n">
        <f aca="false">ROUND('[1]Время горизонтально'!I48*'[1]Инфраструктурные платежи'!$D$8/100,2)</f>
        <v>0</v>
      </c>
      <c r="J258" s="25" t="n">
        <f aca="false">ROUND('[1]Время горизонтально'!J48*'[1]Инфраструктурные платежи'!$D$8/100,2)</f>
        <v>0.02</v>
      </c>
      <c r="K258" s="25" t="n">
        <f aca="false">ROUND('[1]Время горизонтально'!K48*'[1]Инфраструктурные платежи'!$D$8/100,2)</f>
        <v>0</v>
      </c>
      <c r="L258" s="25" t="n">
        <f aca="false">ROUND('[1]Время горизонтально'!L48*'[1]Инфраструктурные платежи'!$D$8/100,2)</f>
        <v>0</v>
      </c>
      <c r="M258" s="25" t="n">
        <f aca="false">ROUND('[1]Время горизонтально'!M48*'[1]Инфраструктурные платежи'!$D$8/100,2)</f>
        <v>0</v>
      </c>
      <c r="N258" s="25" t="n">
        <f aca="false">ROUND('[1]Время горизонтально'!N48*'[1]Инфраструктурные платежи'!$D$8/100,2)</f>
        <v>0</v>
      </c>
      <c r="O258" s="25" t="n">
        <f aca="false">ROUND('[1]Время горизонтально'!O48*'[1]Инфраструктурные платежи'!$D$8/100,2)</f>
        <v>0</v>
      </c>
      <c r="P258" s="25" t="n">
        <f aca="false">ROUND('[1]Время горизонтально'!P48*'[1]Инфраструктурные платежи'!$D$8/100,2)</f>
        <v>0</v>
      </c>
      <c r="Q258" s="25" t="n">
        <f aca="false">ROUND('[1]Время горизонтально'!Q48*'[1]Инфраструктурные платежи'!$D$8/100,2)</f>
        <v>0</v>
      </c>
      <c r="R258" s="25" t="n">
        <f aca="false">ROUND('[1]Время горизонтально'!R48*'[1]Инфраструктурные платежи'!$D$8/100,2)</f>
        <v>0</v>
      </c>
      <c r="S258" s="25" t="n">
        <f aca="false">ROUND('[1]Время горизонтально'!S48*'[1]Инфраструктурные платежи'!$D$8/100,2)</f>
        <v>0</v>
      </c>
      <c r="T258" s="25" t="n">
        <f aca="false">ROUND('[1]Время горизонтально'!T48*'[1]Инфраструктурные платежи'!$D$8/100,2)</f>
        <v>0</v>
      </c>
      <c r="U258" s="25" t="n">
        <f aca="false">ROUND('[1]Время горизонтально'!U48*'[1]Инфраструктурные платежи'!$D$8/100,2)</f>
        <v>0</v>
      </c>
      <c r="V258" s="25" t="n">
        <f aca="false">ROUND('[1]Время горизонтально'!V48*'[1]Инфраструктурные платежи'!$D$8/100,2)</f>
        <v>0</v>
      </c>
      <c r="W258" s="25" t="n">
        <f aca="false">ROUND('[1]Время горизонтально'!W48*'[1]Инфраструктурные платежи'!$D$8/100,2)</f>
        <v>0</v>
      </c>
      <c r="X258" s="25" t="n">
        <f aca="false">ROUND('[1]Время горизонтально'!X48*'[1]Инфраструктурные платежи'!$D$8/100,2)</f>
        <v>0</v>
      </c>
      <c r="Y258" s="25" t="n">
        <f aca="false">ROUND('[1]Время горизонтально'!Y48*'[1]Инфраструктурные платежи'!$D$8/100,2)</f>
        <v>0</v>
      </c>
      <c r="Z258" s="26"/>
    </row>
    <row r="259" s="27" customFormat="true" ht="12.75" hidden="false" customHeight="false" outlineLevel="0" collapsed="false">
      <c r="A259" s="24" t="n">
        <f aca="false">A225</f>
        <v>42800</v>
      </c>
      <c r="B259" s="25" t="n">
        <f aca="false">ROUND('[1]Время горизонтально'!B49*'[1]Инфраструктурные платежи'!$D$8/100,2)</f>
        <v>0</v>
      </c>
      <c r="C259" s="25" t="n">
        <f aca="false">ROUND('[1]Время горизонтально'!C49*'[1]Инфраструктурные платежи'!$D$8/100,2)</f>
        <v>0.31</v>
      </c>
      <c r="D259" s="25" t="n">
        <f aca="false">ROUND('[1]Время горизонтально'!D49*'[1]Инфраструктурные платежи'!$D$8/100,2)</f>
        <v>0</v>
      </c>
      <c r="E259" s="25" t="n">
        <f aca="false">ROUND('[1]Время горизонтально'!E49*'[1]Инфраструктурные платежи'!$D$8/100,2)</f>
        <v>0.2</v>
      </c>
      <c r="F259" s="25" t="n">
        <f aca="false">ROUND('[1]Время горизонтально'!F49*'[1]Инфраструктурные платежи'!$D$8/100,2)</f>
        <v>2.45</v>
      </c>
      <c r="G259" s="25" t="n">
        <f aca="false">ROUND('[1]Время горизонтально'!G49*'[1]Инфраструктурные платежи'!$D$8/100,2)</f>
        <v>3.55</v>
      </c>
      <c r="H259" s="25" t="n">
        <f aca="false">ROUND('[1]Время горизонтально'!H49*'[1]Инфраструктурные платежи'!$D$8/100,2)</f>
        <v>5.19</v>
      </c>
      <c r="I259" s="25" t="n">
        <f aca="false">ROUND('[1]Время горизонтально'!I49*'[1]Инфраструктурные платежи'!$D$8/100,2)</f>
        <v>4.74</v>
      </c>
      <c r="J259" s="25" t="n">
        <f aca="false">ROUND('[1]Время горизонтально'!J49*'[1]Инфраструктурные платежи'!$D$8/100,2)</f>
        <v>1.68</v>
      </c>
      <c r="K259" s="25" t="n">
        <f aca="false">ROUND('[1]Время горизонтально'!K49*'[1]Инфраструктурные платежи'!$D$8/100,2)</f>
        <v>1.08</v>
      </c>
      <c r="L259" s="25" t="n">
        <f aca="false">ROUND('[1]Время горизонтально'!L49*'[1]Инфраструктурные платежи'!$D$8/100,2)</f>
        <v>0.79</v>
      </c>
      <c r="M259" s="25" t="n">
        <f aca="false">ROUND('[1]Время горизонтально'!M49*'[1]Инфраструктурные платежи'!$D$8/100,2)</f>
        <v>0</v>
      </c>
      <c r="N259" s="25" t="n">
        <f aca="false">ROUND('[1]Время горизонтально'!N49*'[1]Инфраструктурные платежи'!$D$8/100,2)</f>
        <v>0</v>
      </c>
      <c r="O259" s="25" t="n">
        <f aca="false">ROUND('[1]Время горизонтально'!O49*'[1]Инфраструктурные платежи'!$D$8/100,2)</f>
        <v>0</v>
      </c>
      <c r="P259" s="25" t="n">
        <f aca="false">ROUND('[1]Время горизонтально'!P49*'[1]Инфраструктурные платежи'!$D$8/100,2)</f>
        <v>0</v>
      </c>
      <c r="Q259" s="25" t="n">
        <f aca="false">ROUND('[1]Время горизонтально'!Q49*'[1]Инфраструктурные платежи'!$D$8/100,2)</f>
        <v>0</v>
      </c>
      <c r="R259" s="25" t="n">
        <f aca="false">ROUND('[1]Время горизонтально'!R49*'[1]Инфраструктурные платежи'!$D$8/100,2)</f>
        <v>0</v>
      </c>
      <c r="S259" s="25" t="n">
        <f aca="false">ROUND('[1]Время горизонтально'!S49*'[1]Инфраструктурные платежи'!$D$8/100,2)</f>
        <v>0</v>
      </c>
      <c r="T259" s="25" t="n">
        <f aca="false">ROUND('[1]Время горизонтально'!T49*'[1]Инфраструктурные платежи'!$D$8/100,2)</f>
        <v>1.35</v>
      </c>
      <c r="U259" s="25" t="n">
        <f aca="false">ROUND('[1]Время горизонтально'!U49*'[1]Инфраструктурные платежи'!$D$8/100,2)</f>
        <v>0</v>
      </c>
      <c r="V259" s="25" t="n">
        <f aca="false">ROUND('[1]Время горизонтально'!V49*'[1]Инфраструктурные платежи'!$D$8/100,2)</f>
        <v>0</v>
      </c>
      <c r="W259" s="25" t="n">
        <f aca="false">ROUND('[1]Время горизонтально'!W49*'[1]Инфраструктурные платежи'!$D$8/100,2)</f>
        <v>0</v>
      </c>
      <c r="X259" s="25" t="n">
        <f aca="false">ROUND('[1]Время горизонтально'!X49*'[1]Инфраструктурные платежи'!$D$8/100,2)</f>
        <v>0</v>
      </c>
      <c r="Y259" s="25" t="n">
        <f aca="false">ROUND('[1]Время горизонтально'!Y49*'[1]Инфраструктурные платежи'!$D$8/100,2)</f>
        <v>0</v>
      </c>
      <c r="Z259" s="26"/>
    </row>
    <row r="260" s="27" customFormat="true" ht="12.75" hidden="false" customHeight="false" outlineLevel="0" collapsed="false">
      <c r="A260" s="24" t="n">
        <f aca="false">A226</f>
        <v>42801</v>
      </c>
      <c r="B260" s="25" t="n">
        <f aca="false">ROUND('[1]Время горизонтально'!B50*'[1]Инфраструктурные платежи'!$D$8/100,2)</f>
        <v>0</v>
      </c>
      <c r="C260" s="25" t="n">
        <f aca="false">ROUND('[1]Время горизонтально'!C50*'[1]Инфраструктурные платежи'!$D$8/100,2)</f>
        <v>0</v>
      </c>
      <c r="D260" s="25" t="n">
        <f aca="false">ROUND('[1]Время горизонтально'!D50*'[1]Инфраструктурные платежи'!$D$8/100,2)</f>
        <v>0</v>
      </c>
      <c r="E260" s="25" t="n">
        <f aca="false">ROUND('[1]Время горизонтально'!E50*'[1]Инфраструктурные платежи'!$D$8/100,2)</f>
        <v>1.77</v>
      </c>
      <c r="F260" s="25" t="n">
        <f aca="false">ROUND('[1]Время горизонтально'!F50*'[1]Инфраструктурные платежи'!$D$8/100,2)</f>
        <v>1.24</v>
      </c>
      <c r="G260" s="25" t="n">
        <f aca="false">ROUND('[1]Время горизонтально'!G50*'[1]Инфраструктурные платежи'!$D$8/100,2)</f>
        <v>0</v>
      </c>
      <c r="H260" s="25" t="n">
        <f aca="false">ROUND('[1]Время горизонтально'!H50*'[1]Инфраструктурные платежи'!$D$8/100,2)</f>
        <v>0</v>
      </c>
      <c r="I260" s="25" t="n">
        <f aca="false">ROUND('[1]Время горизонтально'!I50*'[1]Инфраструктурные платежи'!$D$8/100,2)</f>
        <v>0</v>
      </c>
      <c r="J260" s="25" t="n">
        <f aca="false">ROUND('[1]Время горизонтально'!J50*'[1]Инфраструктурные платежи'!$D$8/100,2)</f>
        <v>0</v>
      </c>
      <c r="K260" s="25" t="n">
        <f aca="false">ROUND('[1]Время горизонтально'!K50*'[1]Инфраструктурные платежи'!$D$8/100,2)</f>
        <v>0</v>
      </c>
      <c r="L260" s="25" t="n">
        <f aca="false">ROUND('[1]Время горизонтально'!L50*'[1]Инфраструктурные платежи'!$D$8/100,2)</f>
        <v>0</v>
      </c>
      <c r="M260" s="25" t="n">
        <f aca="false">ROUND('[1]Время горизонтально'!M50*'[1]Инфраструктурные платежи'!$D$8/100,2)</f>
        <v>0</v>
      </c>
      <c r="N260" s="25" t="n">
        <f aca="false">ROUND('[1]Время горизонтально'!N50*'[1]Инфраструктурные платежи'!$D$8/100,2)</f>
        <v>0</v>
      </c>
      <c r="O260" s="25" t="n">
        <f aca="false">ROUND('[1]Время горизонтально'!O50*'[1]Инфраструктурные платежи'!$D$8/100,2)</f>
        <v>0</v>
      </c>
      <c r="P260" s="25" t="n">
        <f aca="false">ROUND('[1]Время горизонтально'!P50*'[1]Инфраструктурные платежи'!$D$8/100,2)</f>
        <v>0</v>
      </c>
      <c r="Q260" s="25" t="n">
        <f aca="false">ROUND('[1]Время горизонтально'!Q50*'[1]Инфраструктурные платежи'!$D$8/100,2)</f>
        <v>0</v>
      </c>
      <c r="R260" s="25" t="n">
        <f aca="false">ROUND('[1]Время горизонтально'!R50*'[1]Инфраструктурные платежи'!$D$8/100,2)</f>
        <v>0</v>
      </c>
      <c r="S260" s="25" t="n">
        <f aca="false">ROUND('[1]Время горизонтально'!S50*'[1]Инфраструктурные платежи'!$D$8/100,2)</f>
        <v>0</v>
      </c>
      <c r="T260" s="25" t="n">
        <f aca="false">ROUND('[1]Время горизонтально'!T50*'[1]Инфраструктурные платежи'!$D$8/100,2)</f>
        <v>0</v>
      </c>
      <c r="U260" s="25" t="n">
        <f aca="false">ROUND('[1]Время горизонтально'!U50*'[1]Инфраструктурные платежи'!$D$8/100,2)</f>
        <v>0</v>
      </c>
      <c r="V260" s="25" t="n">
        <f aca="false">ROUND('[1]Время горизонтально'!V50*'[1]Инфраструктурные платежи'!$D$8/100,2)</f>
        <v>0</v>
      </c>
      <c r="W260" s="25" t="n">
        <f aca="false">ROUND('[1]Время горизонтально'!W50*'[1]Инфраструктурные платежи'!$D$8/100,2)</f>
        <v>0</v>
      </c>
      <c r="X260" s="25" t="n">
        <f aca="false">ROUND('[1]Время горизонтально'!X50*'[1]Инфраструктурные платежи'!$D$8/100,2)</f>
        <v>0</v>
      </c>
      <c r="Y260" s="25" t="n">
        <f aca="false">ROUND('[1]Время горизонтально'!Y50*'[1]Инфраструктурные платежи'!$D$8/100,2)</f>
        <v>0</v>
      </c>
      <c r="Z260" s="26"/>
    </row>
    <row r="261" s="27" customFormat="true" ht="12.75" hidden="false" customHeight="false" outlineLevel="0" collapsed="false">
      <c r="A261" s="24" t="n">
        <f aca="false">A227</f>
        <v>42802</v>
      </c>
      <c r="B261" s="25" t="n">
        <f aca="false">ROUND('[1]Время горизонтально'!B51*'[1]Инфраструктурные платежи'!$D$8/100,2)</f>
        <v>0</v>
      </c>
      <c r="C261" s="25" t="n">
        <f aca="false">ROUND('[1]Время горизонтально'!C51*'[1]Инфраструктурные платежи'!$D$8/100,2)</f>
        <v>0</v>
      </c>
      <c r="D261" s="25" t="n">
        <f aca="false">ROUND('[1]Время горизонтально'!D51*'[1]Инфраструктурные платежи'!$D$8/100,2)</f>
        <v>0</v>
      </c>
      <c r="E261" s="25" t="n">
        <f aca="false">ROUND('[1]Время горизонтально'!E51*'[1]Инфраструктурные платежи'!$D$8/100,2)</f>
        <v>0</v>
      </c>
      <c r="F261" s="25" t="n">
        <f aca="false">ROUND('[1]Время горизонтально'!F51*'[1]Инфраструктурные платежи'!$D$8/100,2)</f>
        <v>0</v>
      </c>
      <c r="G261" s="25" t="n">
        <f aca="false">ROUND('[1]Время горизонтально'!G51*'[1]Инфраструктурные платежи'!$D$8/100,2)</f>
        <v>0</v>
      </c>
      <c r="H261" s="25" t="n">
        <f aca="false">ROUND('[1]Время горизонтально'!H51*'[1]Инфраструктурные платежи'!$D$8/100,2)</f>
        <v>0</v>
      </c>
      <c r="I261" s="25" t="n">
        <f aca="false">ROUND('[1]Время горизонтально'!I51*'[1]Инфраструктурные платежи'!$D$8/100,2)</f>
        <v>0</v>
      </c>
      <c r="J261" s="25" t="n">
        <f aca="false">ROUND('[1]Время горизонтально'!J51*'[1]Инфраструктурные платежи'!$D$8/100,2)</f>
        <v>0</v>
      </c>
      <c r="K261" s="25" t="n">
        <f aca="false">ROUND('[1]Время горизонтально'!K51*'[1]Инфраструктурные платежи'!$D$8/100,2)</f>
        <v>0.35</v>
      </c>
      <c r="L261" s="25" t="n">
        <f aca="false">ROUND('[1]Время горизонтально'!L51*'[1]Инфраструктурные платежи'!$D$8/100,2)</f>
        <v>0</v>
      </c>
      <c r="M261" s="25" t="n">
        <f aca="false">ROUND('[1]Время горизонтально'!M51*'[1]Инфраструктурные платежи'!$D$8/100,2)</f>
        <v>0</v>
      </c>
      <c r="N261" s="25" t="n">
        <f aca="false">ROUND('[1]Время горизонтально'!N51*'[1]Инфраструктурные платежи'!$D$8/100,2)</f>
        <v>0</v>
      </c>
      <c r="O261" s="25" t="n">
        <f aca="false">ROUND('[1]Время горизонтально'!O51*'[1]Инфраструктурные платежи'!$D$8/100,2)</f>
        <v>0</v>
      </c>
      <c r="P261" s="25" t="n">
        <f aca="false">ROUND('[1]Время горизонтально'!P51*'[1]Инфраструктурные платежи'!$D$8/100,2)</f>
        <v>0</v>
      </c>
      <c r="Q261" s="25" t="n">
        <f aca="false">ROUND('[1]Время горизонтально'!Q51*'[1]Инфраструктурные платежи'!$D$8/100,2)</f>
        <v>0</v>
      </c>
      <c r="R261" s="25" t="n">
        <f aca="false">ROUND('[1]Время горизонтально'!R51*'[1]Инфраструктурные платежи'!$D$8/100,2)</f>
        <v>0</v>
      </c>
      <c r="S261" s="25" t="n">
        <f aca="false">ROUND('[1]Время горизонтально'!S51*'[1]Инфраструктурные платежи'!$D$8/100,2)</f>
        <v>0</v>
      </c>
      <c r="T261" s="25" t="n">
        <f aca="false">ROUND('[1]Время горизонтально'!T51*'[1]Инфраструктурные платежи'!$D$8/100,2)</f>
        <v>0</v>
      </c>
      <c r="U261" s="25" t="n">
        <f aca="false">ROUND('[1]Время горизонтально'!U51*'[1]Инфраструктурные платежи'!$D$8/100,2)</f>
        <v>0</v>
      </c>
      <c r="V261" s="25" t="n">
        <f aca="false">ROUND('[1]Время горизонтально'!V51*'[1]Инфраструктурные платежи'!$D$8/100,2)</f>
        <v>0</v>
      </c>
      <c r="W261" s="25" t="n">
        <f aca="false">ROUND('[1]Время горизонтально'!W51*'[1]Инфраструктурные платежи'!$D$8/100,2)</f>
        <v>0</v>
      </c>
      <c r="X261" s="25" t="n">
        <f aca="false">ROUND('[1]Время горизонтально'!X51*'[1]Инфраструктурные платежи'!$D$8/100,2)</f>
        <v>0</v>
      </c>
      <c r="Y261" s="25" t="n">
        <f aca="false">ROUND('[1]Время горизонтально'!Y51*'[1]Инфраструктурные платежи'!$D$8/100,2)</f>
        <v>0</v>
      </c>
      <c r="Z261" s="26"/>
    </row>
    <row r="262" s="27" customFormat="true" ht="12.75" hidden="false" customHeight="false" outlineLevel="0" collapsed="false">
      <c r="A262" s="24" t="n">
        <f aca="false">A228</f>
        <v>42803</v>
      </c>
      <c r="B262" s="25" t="n">
        <f aca="false">ROUND('[1]Время горизонтально'!B52*'[1]Инфраструктурные платежи'!$D$8/100,2)</f>
        <v>0</v>
      </c>
      <c r="C262" s="25" t="n">
        <f aca="false">ROUND('[1]Время горизонтально'!C52*'[1]Инфраструктурные платежи'!$D$8/100,2)</f>
        <v>0</v>
      </c>
      <c r="D262" s="25" t="n">
        <f aca="false">ROUND('[1]Время горизонтально'!D52*'[1]Инфраструктурные платежи'!$D$8/100,2)</f>
        <v>0</v>
      </c>
      <c r="E262" s="25" t="n">
        <f aca="false">ROUND('[1]Время горизонтально'!E52*'[1]Инфраструктурные платежи'!$D$8/100,2)</f>
        <v>0</v>
      </c>
      <c r="F262" s="25" t="n">
        <f aca="false">ROUND('[1]Время горизонтально'!F52*'[1]Инфраструктурные платежи'!$D$8/100,2)</f>
        <v>0.29</v>
      </c>
      <c r="G262" s="25" t="n">
        <f aca="false">ROUND('[1]Время горизонтально'!G52*'[1]Инфраструктурные платежи'!$D$8/100,2)</f>
        <v>2.72</v>
      </c>
      <c r="H262" s="25" t="n">
        <f aca="false">ROUND('[1]Время горизонтально'!H52*'[1]Инфраструктурные платежи'!$D$8/100,2)</f>
        <v>1.88</v>
      </c>
      <c r="I262" s="25" t="n">
        <f aca="false">ROUND('[1]Время горизонтально'!I52*'[1]Инфраструктурные платежи'!$D$8/100,2)</f>
        <v>1.06</v>
      </c>
      <c r="J262" s="25" t="n">
        <f aca="false">ROUND('[1]Время горизонтально'!J52*'[1]Инфраструктурные платежи'!$D$8/100,2)</f>
        <v>1.58</v>
      </c>
      <c r="K262" s="25" t="n">
        <f aca="false">ROUND('[1]Время горизонтально'!K52*'[1]Инфраструктурные платежи'!$D$8/100,2)</f>
        <v>0</v>
      </c>
      <c r="L262" s="25" t="n">
        <f aca="false">ROUND('[1]Время горизонтально'!L52*'[1]Инфраструктурные платежи'!$D$8/100,2)</f>
        <v>0</v>
      </c>
      <c r="M262" s="25" t="n">
        <f aca="false">ROUND('[1]Время горизонтально'!M52*'[1]Инфраструктурные платежи'!$D$8/100,2)</f>
        <v>0</v>
      </c>
      <c r="N262" s="25" t="n">
        <f aca="false">ROUND('[1]Время горизонтально'!N52*'[1]Инфраструктурные платежи'!$D$8/100,2)</f>
        <v>0</v>
      </c>
      <c r="O262" s="25" t="n">
        <f aca="false">ROUND('[1]Время горизонтально'!O52*'[1]Инфраструктурные платежи'!$D$8/100,2)</f>
        <v>0</v>
      </c>
      <c r="P262" s="25" t="n">
        <f aca="false">ROUND('[1]Время горизонтально'!P52*'[1]Инфраструктурные платежи'!$D$8/100,2)</f>
        <v>0</v>
      </c>
      <c r="Q262" s="25" t="n">
        <f aca="false">ROUND('[1]Время горизонтально'!Q52*'[1]Инфраструктурные платежи'!$D$8/100,2)</f>
        <v>0</v>
      </c>
      <c r="R262" s="25" t="n">
        <f aca="false">ROUND('[1]Время горизонтально'!R52*'[1]Инфраструктурные платежи'!$D$8/100,2)</f>
        <v>0</v>
      </c>
      <c r="S262" s="25" t="n">
        <f aca="false">ROUND('[1]Время горизонтально'!S52*'[1]Инфраструктурные платежи'!$D$8/100,2)</f>
        <v>0</v>
      </c>
      <c r="T262" s="25" t="n">
        <f aca="false">ROUND('[1]Время горизонтально'!T52*'[1]Инфраструктурные платежи'!$D$8/100,2)</f>
        <v>1.21</v>
      </c>
      <c r="U262" s="25" t="n">
        <f aca="false">ROUND('[1]Время горизонтально'!U52*'[1]Инфраструктурные платежи'!$D$8/100,2)</f>
        <v>0</v>
      </c>
      <c r="V262" s="25" t="n">
        <f aca="false">ROUND('[1]Время горизонтально'!V52*'[1]Инфраструктурные платежи'!$D$8/100,2)</f>
        <v>0</v>
      </c>
      <c r="W262" s="25" t="n">
        <f aca="false">ROUND('[1]Время горизонтально'!W52*'[1]Инфраструктурные платежи'!$D$8/100,2)</f>
        <v>0</v>
      </c>
      <c r="X262" s="25" t="n">
        <f aca="false">ROUND('[1]Время горизонтально'!X52*'[1]Инфраструктурные платежи'!$D$8/100,2)</f>
        <v>0</v>
      </c>
      <c r="Y262" s="25" t="n">
        <f aca="false">ROUND('[1]Время горизонтально'!Y52*'[1]Инфраструктурные платежи'!$D$8/100,2)</f>
        <v>0</v>
      </c>
      <c r="Z262" s="26"/>
    </row>
    <row r="263" s="27" customFormat="true" ht="12.75" hidden="false" customHeight="false" outlineLevel="0" collapsed="false">
      <c r="A263" s="24" t="n">
        <f aca="false">A229</f>
        <v>42804</v>
      </c>
      <c r="B263" s="25" t="n">
        <f aca="false">ROUND('[1]Время горизонтально'!B53*'[1]Инфраструктурные платежи'!$D$8/100,2)</f>
        <v>0</v>
      </c>
      <c r="C263" s="25" t="n">
        <f aca="false">ROUND('[1]Время горизонтально'!C53*'[1]Инфраструктурные платежи'!$D$8/100,2)</f>
        <v>0</v>
      </c>
      <c r="D263" s="25" t="n">
        <f aca="false">ROUND('[1]Время горизонтально'!D53*'[1]Инфраструктурные платежи'!$D$8/100,2)</f>
        <v>0</v>
      </c>
      <c r="E263" s="25" t="n">
        <f aca="false">ROUND('[1]Время горизонтально'!E53*'[1]Инфраструктурные платежи'!$D$8/100,2)</f>
        <v>0</v>
      </c>
      <c r="F263" s="25" t="n">
        <f aca="false">ROUND('[1]Время горизонтально'!F53*'[1]Инфраструктурные платежи'!$D$8/100,2)</f>
        <v>0.23</v>
      </c>
      <c r="G263" s="25" t="n">
        <f aca="false">ROUND('[1]Время горизонтально'!G53*'[1]Инфраструктурные платежи'!$D$8/100,2)</f>
        <v>4.49</v>
      </c>
      <c r="H263" s="25" t="n">
        <f aca="false">ROUND('[1]Время горизонтально'!H53*'[1]Инфраструктурные платежи'!$D$8/100,2)</f>
        <v>4.98</v>
      </c>
      <c r="I263" s="25" t="n">
        <f aca="false">ROUND('[1]Время горизонтально'!I53*'[1]Инфраструктурные платежи'!$D$8/100,2)</f>
        <v>1.02</v>
      </c>
      <c r="J263" s="25" t="n">
        <f aca="false">ROUND('[1]Время горизонтально'!J53*'[1]Инфраструктурные платежи'!$D$8/100,2)</f>
        <v>2.32</v>
      </c>
      <c r="K263" s="25" t="n">
        <f aca="false">ROUND('[1]Время горизонтально'!K53*'[1]Инфраструктурные платежи'!$D$8/100,2)</f>
        <v>0.38</v>
      </c>
      <c r="L263" s="25" t="n">
        <f aca="false">ROUND('[1]Время горизонтально'!L53*'[1]Инфраструктурные платежи'!$D$8/100,2)</f>
        <v>0</v>
      </c>
      <c r="M263" s="25" t="n">
        <f aca="false">ROUND('[1]Время горизонтально'!M53*'[1]Инфраструктурные платежи'!$D$8/100,2)</f>
        <v>0</v>
      </c>
      <c r="N263" s="25" t="n">
        <f aca="false">ROUND('[1]Время горизонтально'!N53*'[1]Инфраструктурные платежи'!$D$8/100,2)</f>
        <v>0</v>
      </c>
      <c r="O263" s="25" t="n">
        <f aca="false">ROUND('[1]Время горизонтально'!O53*'[1]Инфраструктурные платежи'!$D$8/100,2)</f>
        <v>0</v>
      </c>
      <c r="P263" s="25" t="n">
        <f aca="false">ROUND('[1]Время горизонтально'!P53*'[1]Инфраструктурные платежи'!$D$8/100,2)</f>
        <v>0</v>
      </c>
      <c r="Q263" s="25" t="n">
        <f aca="false">ROUND('[1]Время горизонтально'!Q53*'[1]Инфраструктурные платежи'!$D$8/100,2)</f>
        <v>0</v>
      </c>
      <c r="R263" s="25" t="n">
        <f aca="false">ROUND('[1]Время горизонтально'!R53*'[1]Инфраструктурные платежи'!$D$8/100,2)</f>
        <v>0</v>
      </c>
      <c r="S263" s="25" t="n">
        <f aca="false">ROUND('[1]Время горизонтально'!S53*'[1]Инфраструктурные платежи'!$D$8/100,2)</f>
        <v>0</v>
      </c>
      <c r="T263" s="25" t="n">
        <f aca="false">ROUND('[1]Время горизонтально'!T53*'[1]Инфраструктурные платежи'!$D$8/100,2)</f>
        <v>0</v>
      </c>
      <c r="U263" s="25" t="n">
        <f aca="false">ROUND('[1]Время горизонтально'!U53*'[1]Инфраструктурные платежи'!$D$8/100,2)</f>
        <v>0</v>
      </c>
      <c r="V263" s="25" t="n">
        <f aca="false">ROUND('[1]Время горизонтально'!V53*'[1]Инфраструктурные платежи'!$D$8/100,2)</f>
        <v>0</v>
      </c>
      <c r="W263" s="25" t="n">
        <f aca="false">ROUND('[1]Время горизонтально'!W53*'[1]Инфраструктурные платежи'!$D$8/100,2)</f>
        <v>0</v>
      </c>
      <c r="X263" s="25" t="n">
        <f aca="false">ROUND('[1]Время горизонтально'!X53*'[1]Инфраструктурные платежи'!$D$8/100,2)</f>
        <v>0</v>
      </c>
      <c r="Y263" s="25" t="n">
        <f aca="false">ROUND('[1]Время горизонтально'!Y53*'[1]Инфраструктурные платежи'!$D$8/100,2)</f>
        <v>0</v>
      </c>
      <c r="Z263" s="26"/>
    </row>
    <row r="264" s="27" customFormat="true" ht="12.75" hidden="false" customHeight="false" outlineLevel="0" collapsed="false">
      <c r="A264" s="24" t="n">
        <f aca="false">A230</f>
        <v>42805</v>
      </c>
      <c r="B264" s="25" t="n">
        <f aca="false">ROUND('[1]Время горизонтально'!B54*'[1]Инфраструктурные платежи'!$D$8/100,2)</f>
        <v>0</v>
      </c>
      <c r="C264" s="25" t="n">
        <f aca="false">ROUND('[1]Время горизонтально'!C54*'[1]Инфраструктурные платежи'!$D$8/100,2)</f>
        <v>0</v>
      </c>
      <c r="D264" s="25" t="n">
        <f aca="false">ROUND('[1]Время горизонтально'!D54*'[1]Инфраструктурные платежи'!$D$8/100,2)</f>
        <v>0</v>
      </c>
      <c r="E264" s="25" t="n">
        <f aca="false">ROUND('[1]Время горизонтально'!E54*'[1]Инфраструктурные платежи'!$D$8/100,2)</f>
        <v>0</v>
      </c>
      <c r="F264" s="25" t="n">
        <f aca="false">ROUND('[1]Время горизонтально'!F54*'[1]Инфраструктурные платежи'!$D$8/100,2)</f>
        <v>0</v>
      </c>
      <c r="G264" s="25" t="n">
        <f aca="false">ROUND('[1]Время горизонтально'!G54*'[1]Инфраструктурные платежи'!$D$8/100,2)</f>
        <v>0.18</v>
      </c>
      <c r="H264" s="25" t="n">
        <f aca="false">ROUND('[1]Время горизонтально'!H54*'[1]Инфраструктурные платежи'!$D$8/100,2)</f>
        <v>0.07</v>
      </c>
      <c r="I264" s="25" t="n">
        <f aca="false">ROUND('[1]Время горизонтально'!I54*'[1]Инфраструктурные платежи'!$D$8/100,2)</f>
        <v>0</v>
      </c>
      <c r="J264" s="25" t="n">
        <f aca="false">ROUND('[1]Время горизонтально'!J54*'[1]Инфраструктурные платежи'!$D$8/100,2)</f>
        <v>1.92</v>
      </c>
      <c r="K264" s="25" t="n">
        <f aca="false">ROUND('[1]Время горизонтально'!K54*'[1]Инфраструктурные платежи'!$D$8/100,2)</f>
        <v>1.22</v>
      </c>
      <c r="L264" s="25" t="n">
        <f aca="false">ROUND('[1]Время горизонтально'!L54*'[1]Инфраструктурные платежи'!$D$8/100,2)</f>
        <v>0</v>
      </c>
      <c r="M264" s="25" t="n">
        <f aca="false">ROUND('[1]Время горизонтально'!M54*'[1]Инфраструктурные платежи'!$D$8/100,2)</f>
        <v>0</v>
      </c>
      <c r="N264" s="25" t="n">
        <f aca="false">ROUND('[1]Время горизонтально'!N54*'[1]Инфраструктурные платежи'!$D$8/100,2)</f>
        <v>0</v>
      </c>
      <c r="O264" s="25" t="n">
        <f aca="false">ROUND('[1]Время горизонтально'!O54*'[1]Инфраструктурные платежи'!$D$8/100,2)</f>
        <v>0</v>
      </c>
      <c r="P264" s="25" t="n">
        <f aca="false">ROUND('[1]Время горизонтально'!P54*'[1]Инфраструктурные платежи'!$D$8/100,2)</f>
        <v>0</v>
      </c>
      <c r="Q264" s="25" t="n">
        <f aca="false">ROUND('[1]Время горизонтально'!Q54*'[1]Инфраструктурные платежи'!$D$8/100,2)</f>
        <v>0</v>
      </c>
      <c r="R264" s="25" t="n">
        <f aca="false">ROUND('[1]Время горизонтально'!R54*'[1]Инфраструктурные платежи'!$D$8/100,2)</f>
        <v>0</v>
      </c>
      <c r="S264" s="25" t="n">
        <f aca="false">ROUND('[1]Время горизонтально'!S54*'[1]Инфраструктурные платежи'!$D$8/100,2)</f>
        <v>0</v>
      </c>
      <c r="T264" s="25" t="n">
        <f aca="false">ROUND('[1]Время горизонтально'!T54*'[1]Инфраструктурные платежи'!$D$8/100,2)</f>
        <v>0.03</v>
      </c>
      <c r="U264" s="25" t="n">
        <f aca="false">ROUND('[1]Время горизонтально'!U54*'[1]Инфраструктурные платежи'!$D$8/100,2)</f>
        <v>0</v>
      </c>
      <c r="V264" s="25" t="n">
        <f aca="false">ROUND('[1]Время горизонтально'!V54*'[1]Инфраструктурные платежи'!$D$8/100,2)</f>
        <v>0</v>
      </c>
      <c r="W264" s="25" t="n">
        <f aca="false">ROUND('[1]Время горизонтально'!W54*'[1]Инфраструктурные платежи'!$D$8/100,2)</f>
        <v>0</v>
      </c>
      <c r="X264" s="25" t="n">
        <f aca="false">ROUND('[1]Время горизонтально'!X54*'[1]Инфраструктурные платежи'!$D$8/100,2)</f>
        <v>0</v>
      </c>
      <c r="Y264" s="25" t="n">
        <f aca="false">ROUND('[1]Время горизонтально'!Y54*'[1]Инфраструктурные платежи'!$D$8/100,2)</f>
        <v>0</v>
      </c>
      <c r="Z264" s="26"/>
    </row>
    <row r="265" s="27" customFormat="true" ht="12.75" hidden="false" customHeight="false" outlineLevel="0" collapsed="false">
      <c r="A265" s="24" t="n">
        <f aca="false">A231</f>
        <v>42806</v>
      </c>
      <c r="B265" s="25" t="n">
        <f aca="false">ROUND('[1]Время горизонтально'!B55*'[1]Инфраструктурные платежи'!$D$8/100,2)</f>
        <v>0</v>
      </c>
      <c r="C265" s="25" t="n">
        <f aca="false">ROUND('[1]Время горизонтально'!C55*'[1]Инфраструктурные платежи'!$D$8/100,2)</f>
        <v>0</v>
      </c>
      <c r="D265" s="25" t="n">
        <f aca="false">ROUND('[1]Время горизонтально'!D55*'[1]Инфраструктурные платежи'!$D$8/100,2)</f>
        <v>0</v>
      </c>
      <c r="E265" s="25" t="n">
        <f aca="false">ROUND('[1]Время горизонтально'!E55*'[1]Инфраструктурные платежи'!$D$8/100,2)</f>
        <v>0</v>
      </c>
      <c r="F265" s="25" t="n">
        <f aca="false">ROUND('[1]Время горизонтально'!F55*'[1]Инфраструктурные платежи'!$D$8/100,2)</f>
        <v>0</v>
      </c>
      <c r="G265" s="25" t="n">
        <f aca="false">ROUND('[1]Время горизонтально'!G55*'[1]Инфраструктурные платежи'!$D$8/100,2)</f>
        <v>0</v>
      </c>
      <c r="H265" s="25" t="n">
        <f aca="false">ROUND('[1]Время горизонтально'!H55*'[1]Инфраструктурные платежи'!$D$8/100,2)</f>
        <v>0</v>
      </c>
      <c r="I265" s="25" t="n">
        <f aca="false">ROUND('[1]Время горизонтально'!I55*'[1]Инфраструктурные платежи'!$D$8/100,2)</f>
        <v>0</v>
      </c>
      <c r="J265" s="25" t="n">
        <f aca="false">ROUND('[1]Время горизонтально'!J55*'[1]Инфраструктурные платежи'!$D$8/100,2)</f>
        <v>0.28</v>
      </c>
      <c r="K265" s="25" t="n">
        <f aca="false">ROUND('[1]Время горизонтально'!K55*'[1]Инфраструктурные платежи'!$D$8/100,2)</f>
        <v>0</v>
      </c>
      <c r="L265" s="25" t="n">
        <f aca="false">ROUND('[1]Время горизонтально'!L55*'[1]Инфраструктурные платежи'!$D$8/100,2)</f>
        <v>0</v>
      </c>
      <c r="M265" s="25" t="n">
        <f aca="false">ROUND('[1]Время горизонтально'!M55*'[1]Инфраструктурные платежи'!$D$8/100,2)</f>
        <v>0</v>
      </c>
      <c r="N265" s="25" t="n">
        <f aca="false">ROUND('[1]Время горизонтально'!N55*'[1]Инфраструктурные платежи'!$D$8/100,2)</f>
        <v>0</v>
      </c>
      <c r="O265" s="25" t="n">
        <f aca="false">ROUND('[1]Время горизонтально'!O55*'[1]Инфраструктурные платежи'!$D$8/100,2)</f>
        <v>0</v>
      </c>
      <c r="P265" s="25" t="n">
        <f aca="false">ROUND('[1]Время горизонтально'!P55*'[1]Инфраструктурные платежи'!$D$8/100,2)</f>
        <v>0</v>
      </c>
      <c r="Q265" s="25" t="n">
        <f aca="false">ROUND('[1]Время горизонтально'!Q55*'[1]Инфраструктурные платежи'!$D$8/100,2)</f>
        <v>0</v>
      </c>
      <c r="R265" s="25" t="n">
        <f aca="false">ROUND('[1]Время горизонтально'!R55*'[1]Инфраструктурные платежи'!$D$8/100,2)</f>
        <v>0</v>
      </c>
      <c r="S265" s="25" t="n">
        <f aca="false">ROUND('[1]Время горизонтально'!S55*'[1]Инфраструктурные платежи'!$D$8/100,2)</f>
        <v>0</v>
      </c>
      <c r="T265" s="25" t="n">
        <f aca="false">ROUND('[1]Время горизонтально'!T55*'[1]Инфраструктурные платежи'!$D$8/100,2)</f>
        <v>0</v>
      </c>
      <c r="U265" s="25" t="n">
        <f aca="false">ROUND('[1]Время горизонтально'!U55*'[1]Инфраструктурные платежи'!$D$8/100,2)</f>
        <v>0</v>
      </c>
      <c r="V265" s="25" t="n">
        <f aca="false">ROUND('[1]Время горизонтально'!V55*'[1]Инфраструктурные платежи'!$D$8/100,2)</f>
        <v>0</v>
      </c>
      <c r="W265" s="25" t="n">
        <f aca="false">ROUND('[1]Время горизонтально'!W55*'[1]Инфраструктурные платежи'!$D$8/100,2)</f>
        <v>0</v>
      </c>
      <c r="X265" s="25" t="n">
        <f aca="false">ROUND('[1]Время горизонтально'!X55*'[1]Инфраструктурные платежи'!$D$8/100,2)</f>
        <v>0</v>
      </c>
      <c r="Y265" s="25" t="n">
        <f aca="false">ROUND('[1]Время горизонтально'!Y55*'[1]Инфраструктурные платежи'!$D$8/100,2)</f>
        <v>0</v>
      </c>
      <c r="Z265" s="26"/>
    </row>
    <row r="266" s="27" customFormat="true" ht="12.75" hidden="false" customHeight="false" outlineLevel="0" collapsed="false">
      <c r="A266" s="24" t="n">
        <f aca="false">A232</f>
        <v>42807</v>
      </c>
      <c r="B266" s="25" t="n">
        <f aca="false">ROUND('[1]Время горизонтально'!B56*'[1]Инфраструктурные платежи'!$D$8/100,2)</f>
        <v>0</v>
      </c>
      <c r="C266" s="25" t="n">
        <f aca="false">ROUND('[1]Время горизонтально'!C56*'[1]Инфраструктурные платежи'!$D$8/100,2)</f>
        <v>0</v>
      </c>
      <c r="D266" s="25" t="n">
        <f aca="false">ROUND('[1]Время горизонтально'!D56*'[1]Инфраструктурные платежи'!$D$8/100,2)</f>
        <v>0</v>
      </c>
      <c r="E266" s="25" t="n">
        <f aca="false">ROUND('[1]Время горизонтально'!E56*'[1]Инфраструктурные платежи'!$D$8/100,2)</f>
        <v>0</v>
      </c>
      <c r="F266" s="25" t="n">
        <f aca="false">ROUND('[1]Время горизонтально'!F56*'[1]Инфраструктурные платежи'!$D$8/100,2)</f>
        <v>0.19</v>
      </c>
      <c r="G266" s="25" t="n">
        <f aca="false">ROUND('[1]Время горизонтально'!G56*'[1]Инфраструктурные платежи'!$D$8/100,2)</f>
        <v>2.54</v>
      </c>
      <c r="H266" s="25" t="n">
        <f aca="false">ROUND('[1]Время горизонтально'!H56*'[1]Инфраструктурные платежи'!$D$8/100,2)</f>
        <v>0</v>
      </c>
      <c r="I266" s="25" t="n">
        <f aca="false">ROUND('[1]Время горизонтально'!I56*'[1]Инфраструктурные платежи'!$D$8/100,2)</f>
        <v>0</v>
      </c>
      <c r="J266" s="25" t="n">
        <f aca="false">ROUND('[1]Время горизонтально'!J56*'[1]Инфраструктурные платежи'!$D$8/100,2)</f>
        <v>0.06</v>
      </c>
      <c r="K266" s="25" t="n">
        <f aca="false">ROUND('[1]Время горизонтально'!K56*'[1]Инфраструктурные платежи'!$D$8/100,2)</f>
        <v>0</v>
      </c>
      <c r="L266" s="25" t="n">
        <f aca="false">ROUND('[1]Время горизонтально'!L56*'[1]Инфраструктурные платежи'!$D$8/100,2)</f>
        <v>0</v>
      </c>
      <c r="M266" s="25" t="n">
        <f aca="false">ROUND('[1]Время горизонтально'!M56*'[1]Инфраструктурные платежи'!$D$8/100,2)</f>
        <v>0</v>
      </c>
      <c r="N266" s="25" t="n">
        <f aca="false">ROUND('[1]Время горизонтально'!N56*'[1]Инфраструктурные платежи'!$D$8/100,2)</f>
        <v>0</v>
      </c>
      <c r="O266" s="25" t="n">
        <f aca="false">ROUND('[1]Время горизонтально'!O56*'[1]Инфраструктурные платежи'!$D$8/100,2)</f>
        <v>0</v>
      </c>
      <c r="P266" s="25" t="n">
        <f aca="false">ROUND('[1]Время горизонтально'!P56*'[1]Инфраструктурные платежи'!$D$8/100,2)</f>
        <v>0</v>
      </c>
      <c r="Q266" s="25" t="n">
        <f aca="false">ROUND('[1]Время горизонтально'!Q56*'[1]Инфраструктурные платежи'!$D$8/100,2)</f>
        <v>0</v>
      </c>
      <c r="R266" s="25" t="n">
        <f aca="false">ROUND('[1]Время горизонтально'!R56*'[1]Инфраструктурные платежи'!$D$8/100,2)</f>
        <v>0</v>
      </c>
      <c r="S266" s="25" t="n">
        <f aca="false">ROUND('[1]Время горизонтально'!S56*'[1]Инфраструктурные платежи'!$D$8/100,2)</f>
        <v>0</v>
      </c>
      <c r="T266" s="25" t="n">
        <f aca="false">ROUND('[1]Время горизонтально'!T56*'[1]Инфраструктурные платежи'!$D$8/100,2)</f>
        <v>0</v>
      </c>
      <c r="U266" s="25" t="n">
        <f aca="false">ROUND('[1]Время горизонтально'!U56*'[1]Инфраструктурные платежи'!$D$8/100,2)</f>
        <v>0</v>
      </c>
      <c r="V266" s="25" t="n">
        <f aca="false">ROUND('[1]Время горизонтально'!V56*'[1]Инфраструктурные платежи'!$D$8/100,2)</f>
        <v>0</v>
      </c>
      <c r="W266" s="25" t="n">
        <f aca="false">ROUND('[1]Время горизонтально'!W56*'[1]Инфраструктурные платежи'!$D$8/100,2)</f>
        <v>0</v>
      </c>
      <c r="X266" s="25" t="n">
        <f aca="false">ROUND('[1]Время горизонтально'!X56*'[1]Инфраструктурные платежи'!$D$8/100,2)</f>
        <v>0</v>
      </c>
      <c r="Y266" s="25" t="n">
        <f aca="false">ROUND('[1]Время горизонтально'!Y56*'[1]Инфраструктурные платежи'!$D$8/100,2)</f>
        <v>0</v>
      </c>
      <c r="Z266" s="26"/>
    </row>
    <row r="267" s="27" customFormat="true" ht="12.75" hidden="false" customHeight="false" outlineLevel="0" collapsed="false">
      <c r="A267" s="24" t="n">
        <f aca="false">A233</f>
        <v>42808</v>
      </c>
      <c r="B267" s="25" t="n">
        <f aca="false">ROUND('[1]Время горизонтально'!B57*'[1]Инфраструктурные платежи'!$D$8/100,2)</f>
        <v>0</v>
      </c>
      <c r="C267" s="25" t="n">
        <f aca="false">ROUND('[1]Время горизонтально'!C57*'[1]Инфраструктурные платежи'!$D$8/100,2)</f>
        <v>0</v>
      </c>
      <c r="D267" s="25" t="n">
        <f aca="false">ROUND('[1]Время горизонтально'!D57*'[1]Инфраструктурные платежи'!$D$8/100,2)</f>
        <v>0</v>
      </c>
      <c r="E267" s="25" t="n">
        <f aca="false">ROUND('[1]Время горизонтально'!E57*'[1]Инфраструктурные платежи'!$D$8/100,2)</f>
        <v>0</v>
      </c>
      <c r="F267" s="25" t="n">
        <f aca="false">ROUND('[1]Время горизонтально'!F57*'[1]Инфраструктурные платежи'!$D$8/100,2)</f>
        <v>0</v>
      </c>
      <c r="G267" s="25" t="n">
        <f aca="false">ROUND('[1]Время горизонтально'!G57*'[1]Инфраструктурные платежи'!$D$8/100,2)</f>
        <v>0.15</v>
      </c>
      <c r="H267" s="25" t="n">
        <f aca="false">ROUND('[1]Время горизонтально'!H57*'[1]Инфраструктурные платежи'!$D$8/100,2)</f>
        <v>0.08</v>
      </c>
      <c r="I267" s="25" t="n">
        <f aca="false">ROUND('[1]Время горизонтально'!I57*'[1]Инфраструктурные платежи'!$D$8/100,2)</f>
        <v>0</v>
      </c>
      <c r="J267" s="25" t="n">
        <f aca="false">ROUND('[1]Время горизонтально'!J57*'[1]Инфраструктурные платежи'!$D$8/100,2)</f>
        <v>0</v>
      </c>
      <c r="K267" s="25" t="n">
        <f aca="false">ROUND('[1]Время горизонтально'!K57*'[1]Инфраструктурные платежи'!$D$8/100,2)</f>
        <v>0</v>
      </c>
      <c r="L267" s="25" t="n">
        <f aca="false">ROUND('[1]Время горизонтально'!L57*'[1]Инфраструктурные платежи'!$D$8/100,2)</f>
        <v>0</v>
      </c>
      <c r="M267" s="25" t="n">
        <f aca="false">ROUND('[1]Время горизонтально'!M57*'[1]Инфраструктурные платежи'!$D$8/100,2)</f>
        <v>0</v>
      </c>
      <c r="N267" s="25" t="n">
        <f aca="false">ROUND('[1]Время горизонтально'!N57*'[1]Инфраструктурные платежи'!$D$8/100,2)</f>
        <v>0</v>
      </c>
      <c r="O267" s="25" t="n">
        <f aca="false">ROUND('[1]Время горизонтально'!O57*'[1]Инфраструктурные платежи'!$D$8/100,2)</f>
        <v>0</v>
      </c>
      <c r="P267" s="25" t="n">
        <f aca="false">ROUND('[1]Время горизонтально'!P57*'[1]Инфраструктурные платежи'!$D$8/100,2)</f>
        <v>0</v>
      </c>
      <c r="Q267" s="25" t="n">
        <f aca="false">ROUND('[1]Время горизонтально'!Q57*'[1]Инфраструктурные платежи'!$D$8/100,2)</f>
        <v>0</v>
      </c>
      <c r="R267" s="25" t="n">
        <f aca="false">ROUND('[1]Время горизонтально'!R57*'[1]Инфраструктурные платежи'!$D$8/100,2)</f>
        <v>0</v>
      </c>
      <c r="S267" s="25" t="n">
        <f aca="false">ROUND('[1]Время горизонтально'!S57*'[1]Инфраструктурные платежи'!$D$8/100,2)</f>
        <v>0</v>
      </c>
      <c r="T267" s="25" t="n">
        <f aca="false">ROUND('[1]Время горизонтально'!T57*'[1]Инфраструктурные платежи'!$D$8/100,2)</f>
        <v>0</v>
      </c>
      <c r="U267" s="25" t="n">
        <f aca="false">ROUND('[1]Время горизонтально'!U57*'[1]Инфраструктурные платежи'!$D$8/100,2)</f>
        <v>0</v>
      </c>
      <c r="V267" s="25" t="n">
        <f aca="false">ROUND('[1]Время горизонтально'!V57*'[1]Инфраструктурные платежи'!$D$8/100,2)</f>
        <v>0</v>
      </c>
      <c r="W267" s="25" t="n">
        <f aca="false">ROUND('[1]Время горизонтально'!W57*'[1]Инфраструктурные платежи'!$D$8/100,2)</f>
        <v>0</v>
      </c>
      <c r="X267" s="25" t="n">
        <f aca="false">ROUND('[1]Время горизонтально'!X57*'[1]Инфраструктурные платежи'!$D$8/100,2)</f>
        <v>0</v>
      </c>
      <c r="Y267" s="25" t="n">
        <f aca="false">ROUND('[1]Время горизонтально'!Y57*'[1]Инфраструктурные платежи'!$D$8/100,2)</f>
        <v>0</v>
      </c>
      <c r="Z267" s="26"/>
    </row>
    <row r="268" s="27" customFormat="true" ht="12.75" hidden="false" customHeight="false" outlineLevel="0" collapsed="false">
      <c r="A268" s="24" t="n">
        <f aca="false">A234</f>
        <v>42809</v>
      </c>
      <c r="B268" s="25" t="n">
        <f aca="false">ROUND('[1]Время горизонтально'!B58*'[1]Инфраструктурные платежи'!$D$8/100,2)</f>
        <v>0</v>
      </c>
      <c r="C268" s="25" t="n">
        <f aca="false">ROUND('[1]Время горизонтально'!C58*'[1]Инфраструктурные платежи'!$D$8/100,2)</f>
        <v>0</v>
      </c>
      <c r="D268" s="25" t="n">
        <f aca="false">ROUND('[1]Время горизонтально'!D58*'[1]Инфраструктурные платежи'!$D$8/100,2)</f>
        <v>0</v>
      </c>
      <c r="E268" s="25" t="n">
        <f aca="false">ROUND('[1]Время горизонтально'!E58*'[1]Инфраструктурные платежи'!$D$8/100,2)</f>
        <v>0.12</v>
      </c>
      <c r="F268" s="25" t="n">
        <f aca="false">ROUND('[1]Время горизонтально'!F58*'[1]Инфраструктурные платежи'!$D$8/100,2)</f>
        <v>1.72</v>
      </c>
      <c r="G268" s="25" t="n">
        <f aca="false">ROUND('[1]Время горизонтально'!G58*'[1]Инфраструктурные платежи'!$D$8/100,2)</f>
        <v>2.54</v>
      </c>
      <c r="H268" s="25" t="n">
        <f aca="false">ROUND('[1]Время горизонтально'!H58*'[1]Инфраструктурные платежи'!$D$8/100,2)</f>
        <v>1.45</v>
      </c>
      <c r="I268" s="25" t="n">
        <f aca="false">ROUND('[1]Время горизонтально'!I58*'[1]Инфраструктурные платежи'!$D$8/100,2)</f>
        <v>1.86</v>
      </c>
      <c r="J268" s="25" t="n">
        <f aca="false">ROUND('[1]Время горизонтально'!J58*'[1]Инфраструктурные платежи'!$D$8/100,2)</f>
        <v>0.89</v>
      </c>
      <c r="K268" s="25" t="n">
        <f aca="false">ROUND('[1]Время горизонтально'!K58*'[1]Инфраструктурные платежи'!$D$8/100,2)</f>
        <v>0</v>
      </c>
      <c r="L268" s="25" t="n">
        <f aca="false">ROUND('[1]Время горизонтально'!L58*'[1]Инфраструктурные платежи'!$D$8/100,2)</f>
        <v>0</v>
      </c>
      <c r="M268" s="25" t="n">
        <f aca="false">ROUND('[1]Время горизонтально'!M58*'[1]Инфраструктурные платежи'!$D$8/100,2)</f>
        <v>0</v>
      </c>
      <c r="N268" s="25" t="n">
        <f aca="false">ROUND('[1]Время горизонтально'!N58*'[1]Инфраструктурные платежи'!$D$8/100,2)</f>
        <v>0</v>
      </c>
      <c r="O268" s="25" t="n">
        <f aca="false">ROUND('[1]Время горизонтально'!O58*'[1]Инфраструктурные платежи'!$D$8/100,2)</f>
        <v>0</v>
      </c>
      <c r="P268" s="25" t="n">
        <f aca="false">ROUND('[1]Время горизонтально'!P58*'[1]Инфраструктурные платежи'!$D$8/100,2)</f>
        <v>0</v>
      </c>
      <c r="Q268" s="25" t="n">
        <f aca="false">ROUND('[1]Время горизонтально'!Q58*'[1]Инфраструктурные платежи'!$D$8/100,2)</f>
        <v>0</v>
      </c>
      <c r="R268" s="25" t="n">
        <f aca="false">ROUND('[1]Время горизонтально'!R58*'[1]Инфраструктурные платежи'!$D$8/100,2)</f>
        <v>0</v>
      </c>
      <c r="S268" s="25" t="n">
        <f aca="false">ROUND('[1]Время горизонтально'!S58*'[1]Инфраструктурные платежи'!$D$8/100,2)</f>
        <v>0</v>
      </c>
      <c r="T268" s="25" t="n">
        <f aca="false">ROUND('[1]Время горизонтально'!T58*'[1]Инфраструктурные платежи'!$D$8/100,2)</f>
        <v>0</v>
      </c>
      <c r="U268" s="25" t="n">
        <f aca="false">ROUND('[1]Время горизонтально'!U58*'[1]Инфраструктурные платежи'!$D$8/100,2)</f>
        <v>0</v>
      </c>
      <c r="V268" s="25" t="n">
        <f aca="false">ROUND('[1]Время горизонтально'!V58*'[1]Инфраструктурные платежи'!$D$8/100,2)</f>
        <v>0</v>
      </c>
      <c r="W268" s="25" t="n">
        <f aca="false">ROUND('[1]Время горизонтально'!W58*'[1]Инфраструктурные платежи'!$D$8/100,2)</f>
        <v>0</v>
      </c>
      <c r="X268" s="25" t="n">
        <f aca="false">ROUND('[1]Время горизонтально'!X58*'[1]Инфраструктурные платежи'!$D$8/100,2)</f>
        <v>0</v>
      </c>
      <c r="Y268" s="25" t="n">
        <f aca="false">ROUND('[1]Время горизонтально'!Y58*'[1]Инфраструктурные платежи'!$D$8/100,2)</f>
        <v>0</v>
      </c>
      <c r="Z268" s="26"/>
    </row>
    <row r="269" s="27" customFormat="true" ht="12.75" hidden="false" customHeight="false" outlineLevel="0" collapsed="false">
      <c r="A269" s="24" t="n">
        <f aca="false">A235</f>
        <v>42810</v>
      </c>
      <c r="B269" s="25" t="n">
        <f aca="false">ROUND('[1]Время горизонтально'!B59*'[1]Инфраструктурные платежи'!$D$8/100,2)</f>
        <v>0</v>
      </c>
      <c r="C269" s="25" t="n">
        <f aca="false">ROUND('[1]Время горизонтально'!C59*'[1]Инфраструктурные платежи'!$D$8/100,2)</f>
        <v>0</v>
      </c>
      <c r="D269" s="25" t="n">
        <f aca="false">ROUND('[1]Время горизонтально'!D59*'[1]Инфраструктурные платежи'!$D$8/100,2)</f>
        <v>0</v>
      </c>
      <c r="E269" s="25" t="n">
        <f aca="false">ROUND('[1]Время горизонтально'!E59*'[1]Инфраструктурные платежи'!$D$8/100,2)</f>
        <v>0</v>
      </c>
      <c r="F269" s="25" t="n">
        <f aca="false">ROUND('[1]Время горизонтально'!F59*'[1]Инфраструктурные платежи'!$D$8/100,2)</f>
        <v>1.57</v>
      </c>
      <c r="G269" s="25" t="n">
        <f aca="false">ROUND('[1]Время горизонтально'!G59*'[1]Инфраструктурные платежи'!$D$8/100,2)</f>
        <v>2.04</v>
      </c>
      <c r="H269" s="25" t="n">
        <f aca="false">ROUND('[1]Время горизонтально'!H59*'[1]Инфраструктурные платежи'!$D$8/100,2)</f>
        <v>1.29</v>
      </c>
      <c r="I269" s="25" t="n">
        <f aca="false">ROUND('[1]Время горизонтально'!I59*'[1]Инфраструктурные платежи'!$D$8/100,2)</f>
        <v>0.01</v>
      </c>
      <c r="J269" s="25" t="n">
        <f aca="false">ROUND('[1]Время горизонтально'!J59*'[1]Инфраструктурные платежи'!$D$8/100,2)</f>
        <v>0</v>
      </c>
      <c r="K269" s="25" t="n">
        <f aca="false">ROUND('[1]Время горизонтально'!K59*'[1]Инфраструктурные платежи'!$D$8/100,2)</f>
        <v>0</v>
      </c>
      <c r="L269" s="25" t="n">
        <f aca="false">ROUND('[1]Время горизонтально'!L59*'[1]Инфраструктурные платежи'!$D$8/100,2)</f>
        <v>0</v>
      </c>
      <c r="M269" s="25" t="n">
        <f aca="false">ROUND('[1]Время горизонтально'!M59*'[1]Инфраструктурные платежи'!$D$8/100,2)</f>
        <v>0</v>
      </c>
      <c r="N269" s="25" t="n">
        <f aca="false">ROUND('[1]Время горизонтально'!N59*'[1]Инфраструктурные платежи'!$D$8/100,2)</f>
        <v>0</v>
      </c>
      <c r="O269" s="25" t="n">
        <f aca="false">ROUND('[1]Время горизонтально'!O59*'[1]Инфраструктурные платежи'!$D$8/100,2)</f>
        <v>0</v>
      </c>
      <c r="P269" s="25" t="n">
        <f aca="false">ROUND('[1]Время горизонтально'!P59*'[1]Инфраструктурные платежи'!$D$8/100,2)</f>
        <v>0</v>
      </c>
      <c r="Q269" s="25" t="n">
        <f aca="false">ROUND('[1]Время горизонтально'!Q59*'[1]Инфраструктурные платежи'!$D$8/100,2)</f>
        <v>0</v>
      </c>
      <c r="R269" s="25" t="n">
        <f aca="false">ROUND('[1]Время горизонтально'!R59*'[1]Инфраструктурные платежи'!$D$8/100,2)</f>
        <v>0</v>
      </c>
      <c r="S269" s="25" t="n">
        <f aca="false">ROUND('[1]Время горизонтально'!S59*'[1]Инфраструктурные платежи'!$D$8/100,2)</f>
        <v>0</v>
      </c>
      <c r="T269" s="25" t="n">
        <f aca="false">ROUND('[1]Время горизонтально'!T59*'[1]Инфраструктурные платежи'!$D$8/100,2)</f>
        <v>0.15</v>
      </c>
      <c r="U269" s="25" t="n">
        <f aca="false">ROUND('[1]Время горизонтально'!U59*'[1]Инфраструктурные платежи'!$D$8/100,2)</f>
        <v>0</v>
      </c>
      <c r="V269" s="25" t="n">
        <f aca="false">ROUND('[1]Время горизонтально'!V59*'[1]Инфраструктурные платежи'!$D$8/100,2)</f>
        <v>0</v>
      </c>
      <c r="W269" s="25" t="n">
        <f aca="false">ROUND('[1]Время горизонтально'!W59*'[1]Инфраструктурные платежи'!$D$8/100,2)</f>
        <v>0</v>
      </c>
      <c r="X269" s="25" t="n">
        <f aca="false">ROUND('[1]Время горизонтально'!X59*'[1]Инфраструктурные платежи'!$D$8/100,2)</f>
        <v>0</v>
      </c>
      <c r="Y269" s="25" t="n">
        <f aca="false">ROUND('[1]Время горизонтально'!Y59*'[1]Инфраструктурные платежи'!$D$8/100,2)</f>
        <v>0</v>
      </c>
      <c r="Z269" s="26"/>
    </row>
    <row r="270" s="27" customFormat="true" ht="12.75" hidden="false" customHeight="false" outlineLevel="0" collapsed="false">
      <c r="A270" s="24" t="n">
        <f aca="false">A236</f>
        <v>42811</v>
      </c>
      <c r="B270" s="25" t="n">
        <f aca="false">ROUND('[1]Время горизонтально'!B60*'[1]Инфраструктурные платежи'!$D$8/100,2)</f>
        <v>0</v>
      </c>
      <c r="C270" s="25" t="n">
        <f aca="false">ROUND('[1]Время горизонтально'!C60*'[1]Инфраструктурные платежи'!$D$8/100,2)</f>
        <v>0</v>
      </c>
      <c r="D270" s="25" t="n">
        <f aca="false">ROUND('[1]Время горизонтально'!D60*'[1]Инфраструктурные платежи'!$D$8/100,2)</f>
        <v>0</v>
      </c>
      <c r="E270" s="25" t="n">
        <f aca="false">ROUND('[1]Время горизонтально'!E60*'[1]Инфраструктурные платежи'!$D$8/100,2)</f>
        <v>0</v>
      </c>
      <c r="F270" s="25" t="n">
        <f aca="false">ROUND('[1]Время горизонтально'!F60*'[1]Инфраструктурные платежи'!$D$8/100,2)</f>
        <v>0</v>
      </c>
      <c r="G270" s="25" t="n">
        <f aca="false">ROUND('[1]Время горизонтально'!G60*'[1]Инфраструктурные платежи'!$D$8/100,2)</f>
        <v>1.01</v>
      </c>
      <c r="H270" s="25" t="n">
        <f aca="false">ROUND('[1]Время горизонтально'!H60*'[1]Инфраструктурные платежи'!$D$8/100,2)</f>
        <v>1.39</v>
      </c>
      <c r="I270" s="25" t="n">
        <f aca="false">ROUND('[1]Время горизонтально'!I60*'[1]Инфраструктурные платежи'!$D$8/100,2)</f>
        <v>0</v>
      </c>
      <c r="J270" s="25" t="n">
        <f aca="false">ROUND('[1]Время горизонтально'!J60*'[1]Инфраструктурные платежи'!$D$8/100,2)</f>
        <v>0</v>
      </c>
      <c r="K270" s="25" t="n">
        <f aca="false">ROUND('[1]Время горизонтально'!K60*'[1]Инфраструктурные платежи'!$D$8/100,2)</f>
        <v>0.03</v>
      </c>
      <c r="L270" s="25" t="n">
        <f aca="false">ROUND('[1]Время горизонтально'!L60*'[1]Инфраструктурные платежи'!$D$8/100,2)</f>
        <v>0</v>
      </c>
      <c r="M270" s="25" t="n">
        <f aca="false">ROUND('[1]Время горизонтально'!M60*'[1]Инфраструктурные платежи'!$D$8/100,2)</f>
        <v>0</v>
      </c>
      <c r="N270" s="25" t="n">
        <f aca="false">ROUND('[1]Время горизонтально'!N60*'[1]Инфраструктурные платежи'!$D$8/100,2)</f>
        <v>0</v>
      </c>
      <c r="O270" s="25" t="n">
        <f aca="false">ROUND('[1]Время горизонтально'!O60*'[1]Инфраструктурные платежи'!$D$8/100,2)</f>
        <v>0</v>
      </c>
      <c r="P270" s="25" t="n">
        <f aca="false">ROUND('[1]Время горизонтально'!P60*'[1]Инфраструктурные платежи'!$D$8/100,2)</f>
        <v>0</v>
      </c>
      <c r="Q270" s="25" t="n">
        <f aca="false">ROUND('[1]Время горизонтально'!Q60*'[1]Инфраструктурные платежи'!$D$8/100,2)</f>
        <v>0</v>
      </c>
      <c r="R270" s="25" t="n">
        <f aca="false">ROUND('[1]Время горизонтально'!R60*'[1]Инфраструктурные платежи'!$D$8/100,2)</f>
        <v>0</v>
      </c>
      <c r="S270" s="25" t="n">
        <f aca="false">ROUND('[1]Время горизонтально'!S60*'[1]Инфраструктурные платежи'!$D$8/100,2)</f>
        <v>0</v>
      </c>
      <c r="T270" s="25" t="n">
        <f aca="false">ROUND('[1]Время горизонтально'!T60*'[1]Инфраструктурные платежи'!$D$8/100,2)</f>
        <v>0.06</v>
      </c>
      <c r="U270" s="25" t="n">
        <f aca="false">ROUND('[1]Время горизонтально'!U60*'[1]Инфраструктурные платежи'!$D$8/100,2)</f>
        <v>0</v>
      </c>
      <c r="V270" s="25" t="n">
        <f aca="false">ROUND('[1]Время горизонтально'!V60*'[1]Инфраструктурные платежи'!$D$8/100,2)</f>
        <v>0</v>
      </c>
      <c r="W270" s="25" t="n">
        <f aca="false">ROUND('[1]Время горизонтально'!W60*'[1]Инфраструктурные платежи'!$D$8/100,2)</f>
        <v>0</v>
      </c>
      <c r="X270" s="25" t="n">
        <f aca="false">ROUND('[1]Время горизонтально'!X60*'[1]Инфраструктурные платежи'!$D$8/100,2)</f>
        <v>0</v>
      </c>
      <c r="Y270" s="25" t="n">
        <f aca="false">ROUND('[1]Время горизонтально'!Y60*'[1]Инфраструктурные платежи'!$D$8/100,2)</f>
        <v>0</v>
      </c>
      <c r="Z270" s="26"/>
    </row>
    <row r="271" s="27" customFormat="true" ht="12.75" hidden="false" customHeight="false" outlineLevel="0" collapsed="false">
      <c r="A271" s="24" t="n">
        <f aca="false">A237</f>
        <v>42812</v>
      </c>
      <c r="B271" s="25" t="n">
        <f aca="false">ROUND('[1]Время горизонтально'!B61*'[1]Инфраструктурные платежи'!$D$8/100,2)</f>
        <v>0</v>
      </c>
      <c r="C271" s="25" t="n">
        <f aca="false">ROUND('[1]Время горизонтально'!C61*'[1]Инфраструктурные платежи'!$D$8/100,2)</f>
        <v>0</v>
      </c>
      <c r="D271" s="25" t="n">
        <f aca="false">ROUND('[1]Время горизонтально'!D61*'[1]Инфраструктурные платежи'!$D$8/100,2)</f>
        <v>0</v>
      </c>
      <c r="E271" s="25" t="n">
        <f aca="false">ROUND('[1]Время горизонтально'!E61*'[1]Инфраструктурные платежи'!$D$8/100,2)</f>
        <v>0</v>
      </c>
      <c r="F271" s="25" t="n">
        <f aca="false">ROUND('[1]Время горизонтально'!F61*'[1]Инфраструктурные платежи'!$D$8/100,2)</f>
        <v>0</v>
      </c>
      <c r="G271" s="25" t="n">
        <f aca="false">ROUND('[1]Время горизонтально'!G61*'[1]Инфраструктурные платежи'!$D$8/100,2)</f>
        <v>0</v>
      </c>
      <c r="H271" s="25" t="n">
        <f aca="false">ROUND('[1]Время горизонтально'!H61*'[1]Инфраструктурные платежи'!$D$8/100,2)</f>
        <v>0</v>
      </c>
      <c r="I271" s="25" t="n">
        <f aca="false">ROUND('[1]Время горизонтально'!I61*'[1]Инфраструктурные платежи'!$D$8/100,2)</f>
        <v>0.04</v>
      </c>
      <c r="J271" s="25" t="n">
        <f aca="false">ROUND('[1]Время горизонтально'!J61*'[1]Инфраструктурные платежи'!$D$8/100,2)</f>
        <v>2.65</v>
      </c>
      <c r="K271" s="25" t="n">
        <f aca="false">ROUND('[1]Время горизонтально'!K61*'[1]Инфраструктурные платежи'!$D$8/100,2)</f>
        <v>0</v>
      </c>
      <c r="L271" s="25" t="n">
        <f aca="false">ROUND('[1]Время горизонтально'!L61*'[1]Инфраструктурные платежи'!$D$8/100,2)</f>
        <v>0</v>
      </c>
      <c r="M271" s="25" t="n">
        <f aca="false">ROUND('[1]Время горизонтально'!M61*'[1]Инфраструктурные платежи'!$D$8/100,2)</f>
        <v>0</v>
      </c>
      <c r="N271" s="25" t="n">
        <f aca="false">ROUND('[1]Время горизонтально'!N61*'[1]Инфраструктурные платежи'!$D$8/100,2)</f>
        <v>0</v>
      </c>
      <c r="O271" s="25" t="n">
        <f aca="false">ROUND('[1]Время горизонтально'!O61*'[1]Инфраструктурные платежи'!$D$8/100,2)</f>
        <v>0</v>
      </c>
      <c r="P271" s="25" t="n">
        <f aca="false">ROUND('[1]Время горизонтально'!P61*'[1]Инфраструктурные платежи'!$D$8/100,2)</f>
        <v>0</v>
      </c>
      <c r="Q271" s="25" t="n">
        <f aca="false">ROUND('[1]Время горизонтально'!Q61*'[1]Инфраструктурные платежи'!$D$8/100,2)</f>
        <v>0</v>
      </c>
      <c r="R271" s="25" t="n">
        <f aca="false">ROUND('[1]Время горизонтально'!R61*'[1]Инфраструктурные платежи'!$D$8/100,2)</f>
        <v>0</v>
      </c>
      <c r="S271" s="25" t="n">
        <f aca="false">ROUND('[1]Время горизонтально'!S61*'[1]Инфраструктурные платежи'!$D$8/100,2)</f>
        <v>0</v>
      </c>
      <c r="T271" s="25" t="n">
        <f aca="false">ROUND('[1]Время горизонтально'!T61*'[1]Инфраструктурные платежи'!$D$8/100,2)</f>
        <v>0</v>
      </c>
      <c r="U271" s="25" t="n">
        <f aca="false">ROUND('[1]Время горизонтально'!U61*'[1]Инфраструктурные платежи'!$D$8/100,2)</f>
        <v>0</v>
      </c>
      <c r="V271" s="25" t="n">
        <f aca="false">ROUND('[1]Время горизонтально'!V61*'[1]Инфраструктурные платежи'!$D$8/100,2)</f>
        <v>0</v>
      </c>
      <c r="W271" s="25" t="n">
        <f aca="false">ROUND('[1]Время горизонтально'!W61*'[1]Инфраструктурные платежи'!$D$8/100,2)</f>
        <v>0</v>
      </c>
      <c r="X271" s="25" t="n">
        <f aca="false">ROUND('[1]Время горизонтально'!X61*'[1]Инфраструктурные платежи'!$D$8/100,2)</f>
        <v>0</v>
      </c>
      <c r="Y271" s="25" t="n">
        <f aca="false">ROUND('[1]Время горизонтально'!Y61*'[1]Инфраструктурные платежи'!$D$8/100,2)</f>
        <v>0</v>
      </c>
      <c r="Z271" s="26"/>
    </row>
    <row r="272" s="27" customFormat="true" ht="12.75" hidden="false" customHeight="false" outlineLevel="0" collapsed="false">
      <c r="A272" s="24" t="n">
        <f aca="false">A238</f>
        <v>42813</v>
      </c>
      <c r="B272" s="25" t="n">
        <f aca="false">ROUND('[1]Время горизонтально'!B62*'[1]Инфраструктурные платежи'!$D$8/100,2)</f>
        <v>0</v>
      </c>
      <c r="C272" s="25" t="n">
        <f aca="false">ROUND('[1]Время горизонтально'!C62*'[1]Инфраструктурные платежи'!$D$8/100,2)</f>
        <v>0</v>
      </c>
      <c r="D272" s="25" t="n">
        <f aca="false">ROUND('[1]Время горизонтально'!D62*'[1]Инфраструктурные платежи'!$D$8/100,2)</f>
        <v>0</v>
      </c>
      <c r="E272" s="25" t="n">
        <f aca="false">ROUND('[1]Время горизонтально'!E62*'[1]Инфраструктурные платежи'!$D$8/100,2)</f>
        <v>0</v>
      </c>
      <c r="F272" s="25" t="n">
        <f aca="false">ROUND('[1]Время горизонтально'!F62*'[1]Инфраструктурные платежи'!$D$8/100,2)</f>
        <v>0</v>
      </c>
      <c r="G272" s="25" t="n">
        <f aca="false">ROUND('[1]Время горизонтально'!G62*'[1]Инфраструктурные платежи'!$D$8/100,2)</f>
        <v>0</v>
      </c>
      <c r="H272" s="25" t="n">
        <f aca="false">ROUND('[1]Время горизонтально'!H62*'[1]Инфраструктурные платежи'!$D$8/100,2)</f>
        <v>0.62</v>
      </c>
      <c r="I272" s="25" t="n">
        <f aca="false">ROUND('[1]Время горизонтально'!I62*'[1]Инфраструктурные платежи'!$D$8/100,2)</f>
        <v>0.5</v>
      </c>
      <c r="J272" s="25" t="n">
        <f aca="false">ROUND('[1]Время горизонтально'!J62*'[1]Инфраструктурные платежи'!$D$8/100,2)</f>
        <v>0.73</v>
      </c>
      <c r="K272" s="25" t="n">
        <f aca="false">ROUND('[1]Время горизонтально'!K62*'[1]Инфраструктурные платежи'!$D$8/100,2)</f>
        <v>0</v>
      </c>
      <c r="L272" s="25" t="n">
        <f aca="false">ROUND('[1]Время горизонтально'!L62*'[1]Инфраструктурные платежи'!$D$8/100,2)</f>
        <v>0</v>
      </c>
      <c r="M272" s="25" t="n">
        <f aca="false">ROUND('[1]Время горизонтально'!M62*'[1]Инфраструктурные платежи'!$D$8/100,2)</f>
        <v>0</v>
      </c>
      <c r="N272" s="25" t="n">
        <f aca="false">ROUND('[1]Время горизонтально'!N62*'[1]Инфраструктурные платежи'!$D$8/100,2)</f>
        <v>0</v>
      </c>
      <c r="O272" s="25" t="n">
        <f aca="false">ROUND('[1]Время горизонтально'!O62*'[1]Инфраструктурные платежи'!$D$8/100,2)</f>
        <v>0</v>
      </c>
      <c r="P272" s="25" t="n">
        <f aca="false">ROUND('[1]Время горизонтально'!P62*'[1]Инфраструктурные платежи'!$D$8/100,2)</f>
        <v>0</v>
      </c>
      <c r="Q272" s="25" t="n">
        <f aca="false">ROUND('[1]Время горизонтально'!Q62*'[1]Инфраструктурные платежи'!$D$8/100,2)</f>
        <v>0</v>
      </c>
      <c r="R272" s="25" t="n">
        <f aca="false">ROUND('[1]Время горизонтально'!R62*'[1]Инфраструктурные платежи'!$D$8/100,2)</f>
        <v>0</v>
      </c>
      <c r="S272" s="25" t="n">
        <f aca="false">ROUND('[1]Время горизонтально'!S62*'[1]Инфраструктурные платежи'!$D$8/100,2)</f>
        <v>0</v>
      </c>
      <c r="T272" s="25" t="n">
        <f aca="false">ROUND('[1]Время горизонтально'!T62*'[1]Инфраструктурные платежи'!$D$8/100,2)</f>
        <v>2.88</v>
      </c>
      <c r="U272" s="25" t="n">
        <f aca="false">ROUND('[1]Время горизонтально'!U62*'[1]Инфраструктурные платежи'!$D$8/100,2)</f>
        <v>0</v>
      </c>
      <c r="V272" s="25" t="n">
        <f aca="false">ROUND('[1]Время горизонтально'!V62*'[1]Инфраструктурные платежи'!$D$8/100,2)</f>
        <v>0</v>
      </c>
      <c r="W272" s="25" t="n">
        <f aca="false">ROUND('[1]Время горизонтально'!W62*'[1]Инфраструктурные платежи'!$D$8/100,2)</f>
        <v>0</v>
      </c>
      <c r="X272" s="25" t="n">
        <f aca="false">ROUND('[1]Время горизонтально'!X62*'[1]Инфраструктурные платежи'!$D$8/100,2)</f>
        <v>0</v>
      </c>
      <c r="Y272" s="25" t="n">
        <f aca="false">ROUND('[1]Время горизонтально'!Y62*'[1]Инфраструктурные платежи'!$D$8/100,2)</f>
        <v>0</v>
      </c>
      <c r="Z272" s="26"/>
    </row>
    <row r="273" s="27" customFormat="true" ht="12.75" hidden="false" customHeight="false" outlineLevel="0" collapsed="false">
      <c r="A273" s="24" t="n">
        <f aca="false">A239</f>
        <v>42814</v>
      </c>
      <c r="B273" s="25" t="n">
        <f aca="false">ROUND('[1]Время горизонтально'!B63*'[1]Инфраструктурные платежи'!$D$8/100,2)</f>
        <v>0</v>
      </c>
      <c r="C273" s="25" t="n">
        <f aca="false">ROUND('[1]Время горизонтально'!C63*'[1]Инфраструктурные платежи'!$D$8/100,2)</f>
        <v>0</v>
      </c>
      <c r="D273" s="25" t="n">
        <f aca="false">ROUND('[1]Время горизонтально'!D63*'[1]Инфраструктурные платежи'!$D$8/100,2)</f>
        <v>0</v>
      </c>
      <c r="E273" s="25" t="n">
        <f aca="false">ROUND('[1]Время горизонтально'!E63*'[1]Инфраструктурные платежи'!$D$8/100,2)</f>
        <v>0</v>
      </c>
      <c r="F273" s="25" t="n">
        <f aca="false">ROUND('[1]Время горизонтально'!F63*'[1]Инфраструктурные платежи'!$D$8/100,2)</f>
        <v>1.66</v>
      </c>
      <c r="G273" s="25" t="n">
        <f aca="false">ROUND('[1]Время горизонтально'!G63*'[1]Инфраструктурные платежи'!$D$8/100,2)</f>
        <v>1.62</v>
      </c>
      <c r="H273" s="25" t="n">
        <f aca="false">ROUND('[1]Время горизонтально'!H63*'[1]Инфраструктурные платежи'!$D$8/100,2)</f>
        <v>1.78</v>
      </c>
      <c r="I273" s="25" t="n">
        <f aca="false">ROUND('[1]Время горизонтально'!I63*'[1]Инфраструктурные платежи'!$D$8/100,2)</f>
        <v>0</v>
      </c>
      <c r="J273" s="25" t="n">
        <f aca="false">ROUND('[1]Время горизонтально'!J63*'[1]Инфраструктурные платежи'!$D$8/100,2)</f>
        <v>0</v>
      </c>
      <c r="K273" s="25" t="n">
        <f aca="false">ROUND('[1]Время горизонтально'!K63*'[1]Инфраструктурные платежи'!$D$8/100,2)</f>
        <v>0.59</v>
      </c>
      <c r="L273" s="25" t="n">
        <f aca="false">ROUND('[1]Время горизонтально'!L63*'[1]Инфраструктурные платежи'!$D$8/100,2)</f>
        <v>0</v>
      </c>
      <c r="M273" s="25" t="n">
        <f aca="false">ROUND('[1]Время горизонтально'!M63*'[1]Инфраструктурные платежи'!$D$8/100,2)</f>
        <v>0</v>
      </c>
      <c r="N273" s="25" t="n">
        <f aca="false">ROUND('[1]Время горизонтально'!N63*'[1]Инфраструктурные платежи'!$D$8/100,2)</f>
        <v>0</v>
      </c>
      <c r="O273" s="25" t="n">
        <f aca="false">ROUND('[1]Время горизонтально'!O63*'[1]Инфраструктурные платежи'!$D$8/100,2)</f>
        <v>0.38</v>
      </c>
      <c r="P273" s="25" t="n">
        <f aca="false">ROUND('[1]Время горизонтально'!P63*'[1]Инфраструктурные платежи'!$D$8/100,2)</f>
        <v>0</v>
      </c>
      <c r="Q273" s="25" t="n">
        <f aca="false">ROUND('[1]Время горизонтально'!Q63*'[1]Инфраструктурные платежи'!$D$8/100,2)</f>
        <v>0</v>
      </c>
      <c r="R273" s="25" t="n">
        <f aca="false">ROUND('[1]Время горизонтально'!R63*'[1]Инфраструктурные платежи'!$D$8/100,2)</f>
        <v>2.49</v>
      </c>
      <c r="S273" s="25" t="n">
        <f aca="false">ROUND('[1]Время горизонтально'!S63*'[1]Инфраструктурные платежи'!$D$8/100,2)</f>
        <v>2.79</v>
      </c>
      <c r="T273" s="25" t="n">
        <f aca="false">ROUND('[1]Время горизонтально'!T63*'[1]Инфраструктурные платежи'!$D$8/100,2)</f>
        <v>4.02</v>
      </c>
      <c r="U273" s="25" t="n">
        <f aca="false">ROUND('[1]Время горизонтально'!U63*'[1]Инфраструктурные платежи'!$D$8/100,2)</f>
        <v>0.97</v>
      </c>
      <c r="V273" s="25" t="n">
        <f aca="false">ROUND('[1]Время горизонтально'!V63*'[1]Инфраструктурные платежи'!$D$8/100,2)</f>
        <v>0</v>
      </c>
      <c r="W273" s="25" t="n">
        <f aca="false">ROUND('[1]Время горизонтально'!W63*'[1]Инфраструктурные платежи'!$D$8/100,2)</f>
        <v>0</v>
      </c>
      <c r="X273" s="25" t="n">
        <f aca="false">ROUND('[1]Время горизонтально'!X63*'[1]Инфраструктурные платежи'!$D$8/100,2)</f>
        <v>0</v>
      </c>
      <c r="Y273" s="25" t="n">
        <f aca="false">ROUND('[1]Время горизонтально'!Y63*'[1]Инфраструктурные платежи'!$D$8/100,2)</f>
        <v>0</v>
      </c>
      <c r="Z273" s="26"/>
    </row>
    <row r="274" s="27" customFormat="true" ht="12.75" hidden="false" customHeight="false" outlineLevel="0" collapsed="false">
      <c r="A274" s="24" t="n">
        <f aca="false">A240</f>
        <v>42815</v>
      </c>
      <c r="B274" s="25" t="n">
        <f aca="false">ROUND('[1]Время горизонтально'!B64*'[1]Инфраструктурные платежи'!$D$8/100,2)</f>
        <v>0</v>
      </c>
      <c r="C274" s="25" t="n">
        <f aca="false">ROUND('[1]Время горизонтально'!C64*'[1]Инфраструктурные платежи'!$D$8/100,2)</f>
        <v>0</v>
      </c>
      <c r="D274" s="25" t="n">
        <f aca="false">ROUND('[1]Время горизонтально'!D64*'[1]Инфраструктурные платежи'!$D$8/100,2)</f>
        <v>0</v>
      </c>
      <c r="E274" s="25" t="n">
        <f aca="false">ROUND('[1]Время горизонтально'!E64*'[1]Инфраструктурные платежи'!$D$8/100,2)</f>
        <v>0</v>
      </c>
      <c r="F274" s="25" t="n">
        <f aca="false">ROUND('[1]Время горизонтально'!F64*'[1]Инфраструктурные платежи'!$D$8/100,2)</f>
        <v>0</v>
      </c>
      <c r="G274" s="25" t="n">
        <f aca="false">ROUND('[1]Время горизонтально'!G64*'[1]Инфраструктурные платежи'!$D$8/100,2)</f>
        <v>2.17</v>
      </c>
      <c r="H274" s="25" t="n">
        <f aca="false">ROUND('[1]Время горизонтально'!H64*'[1]Инфраструктурные платежи'!$D$8/100,2)</f>
        <v>0.94</v>
      </c>
      <c r="I274" s="25" t="n">
        <f aca="false">ROUND('[1]Время горизонтально'!I64*'[1]Инфраструктурные платежи'!$D$8/100,2)</f>
        <v>0</v>
      </c>
      <c r="J274" s="25" t="n">
        <f aca="false">ROUND('[1]Время горизонтально'!J64*'[1]Инфраструктурные платежи'!$D$8/100,2)</f>
        <v>1.39</v>
      </c>
      <c r="K274" s="25" t="n">
        <f aca="false">ROUND('[1]Время горизонтально'!K64*'[1]Инфраструктурные платежи'!$D$8/100,2)</f>
        <v>0.11</v>
      </c>
      <c r="L274" s="25" t="n">
        <f aca="false">ROUND('[1]Время горизонтально'!L64*'[1]Инфраструктурные платежи'!$D$8/100,2)</f>
        <v>0</v>
      </c>
      <c r="M274" s="25" t="n">
        <f aca="false">ROUND('[1]Время горизонтально'!M64*'[1]Инфраструктурные платежи'!$D$8/100,2)</f>
        <v>0</v>
      </c>
      <c r="N274" s="25" t="n">
        <f aca="false">ROUND('[1]Время горизонтально'!N64*'[1]Инфраструктурные платежи'!$D$8/100,2)</f>
        <v>0.01</v>
      </c>
      <c r="O274" s="25" t="n">
        <f aca="false">ROUND('[1]Время горизонтально'!O64*'[1]Инфраструктурные платежи'!$D$8/100,2)</f>
        <v>0</v>
      </c>
      <c r="P274" s="25" t="n">
        <f aca="false">ROUND('[1]Время горизонтально'!P64*'[1]Инфраструктурные платежи'!$D$8/100,2)</f>
        <v>0</v>
      </c>
      <c r="Q274" s="25" t="n">
        <f aca="false">ROUND('[1]Время горизонтально'!Q64*'[1]Инфраструктурные платежи'!$D$8/100,2)</f>
        <v>0</v>
      </c>
      <c r="R274" s="25" t="n">
        <f aca="false">ROUND('[1]Время горизонтально'!R64*'[1]Инфраструктурные платежи'!$D$8/100,2)</f>
        <v>0</v>
      </c>
      <c r="S274" s="25" t="n">
        <f aca="false">ROUND('[1]Время горизонтально'!S64*'[1]Инфраструктурные платежи'!$D$8/100,2)</f>
        <v>0</v>
      </c>
      <c r="T274" s="25" t="n">
        <f aca="false">ROUND('[1]Время горизонтально'!T64*'[1]Инфраструктурные платежи'!$D$8/100,2)</f>
        <v>0.53</v>
      </c>
      <c r="U274" s="25" t="n">
        <f aca="false">ROUND('[1]Время горизонтально'!U64*'[1]Инфраструктурные платежи'!$D$8/100,2)</f>
        <v>0</v>
      </c>
      <c r="V274" s="25" t="n">
        <f aca="false">ROUND('[1]Время горизонтально'!V64*'[1]Инфраструктурные платежи'!$D$8/100,2)</f>
        <v>0</v>
      </c>
      <c r="W274" s="25" t="n">
        <f aca="false">ROUND('[1]Время горизонтально'!W64*'[1]Инфраструктурные платежи'!$D$8/100,2)</f>
        <v>0</v>
      </c>
      <c r="X274" s="25" t="n">
        <f aca="false">ROUND('[1]Время горизонтально'!X64*'[1]Инфраструктурные платежи'!$D$8/100,2)</f>
        <v>0</v>
      </c>
      <c r="Y274" s="25" t="n">
        <f aca="false">ROUND('[1]Время горизонтально'!Y64*'[1]Инфраструктурные платежи'!$D$8/100,2)</f>
        <v>0</v>
      </c>
      <c r="Z274" s="26"/>
    </row>
    <row r="275" s="27" customFormat="true" ht="12.75" hidden="false" customHeight="false" outlineLevel="0" collapsed="false">
      <c r="A275" s="24" t="n">
        <f aca="false">A241</f>
        <v>42816</v>
      </c>
      <c r="B275" s="25" t="n">
        <f aca="false">ROUND('[1]Время горизонтально'!B65*'[1]Инфраструктурные платежи'!$D$8/100,2)</f>
        <v>0</v>
      </c>
      <c r="C275" s="25" t="n">
        <f aca="false">ROUND('[1]Время горизонтально'!C65*'[1]Инфраструктурные платежи'!$D$8/100,2)</f>
        <v>0.77</v>
      </c>
      <c r="D275" s="25" t="n">
        <f aca="false">ROUND('[1]Время горизонтально'!D65*'[1]Инфраструктурные платежи'!$D$8/100,2)</f>
        <v>0</v>
      </c>
      <c r="E275" s="25" t="n">
        <f aca="false">ROUND('[1]Время горизонтально'!E65*'[1]Инфраструктурные платежи'!$D$8/100,2)</f>
        <v>0</v>
      </c>
      <c r="F275" s="25" t="n">
        <f aca="false">ROUND('[1]Время горизонтально'!F65*'[1]Инфраструктурные платежи'!$D$8/100,2)</f>
        <v>0</v>
      </c>
      <c r="G275" s="25" t="n">
        <f aca="false">ROUND('[1]Время горизонтально'!G65*'[1]Инфраструктурные платежи'!$D$8/100,2)</f>
        <v>1.46</v>
      </c>
      <c r="H275" s="25" t="n">
        <f aca="false">ROUND('[1]Время горизонтально'!H65*'[1]Инфраструктурные платежи'!$D$8/100,2)</f>
        <v>0.09</v>
      </c>
      <c r="I275" s="25" t="n">
        <f aca="false">ROUND('[1]Время горизонтально'!I65*'[1]Инфраструктурные платежи'!$D$8/100,2)</f>
        <v>1.39</v>
      </c>
      <c r="J275" s="25" t="n">
        <f aca="false">ROUND('[1]Время горизонтально'!J65*'[1]Инфраструктурные платежи'!$D$8/100,2)</f>
        <v>0</v>
      </c>
      <c r="K275" s="25" t="n">
        <f aca="false">ROUND('[1]Время горизонтально'!K65*'[1]Инфраструктурные платежи'!$D$8/100,2)</f>
        <v>0</v>
      </c>
      <c r="L275" s="25" t="n">
        <f aca="false">ROUND('[1]Время горизонтально'!L65*'[1]Инфраструктурные платежи'!$D$8/100,2)</f>
        <v>0</v>
      </c>
      <c r="M275" s="25" t="n">
        <f aca="false">ROUND('[1]Время горизонтально'!M65*'[1]Инфраструктурные платежи'!$D$8/100,2)</f>
        <v>0</v>
      </c>
      <c r="N275" s="25" t="n">
        <f aca="false">ROUND('[1]Время горизонтально'!N65*'[1]Инфраструктурные платежи'!$D$8/100,2)</f>
        <v>0</v>
      </c>
      <c r="O275" s="25" t="n">
        <f aca="false">ROUND('[1]Время горизонтально'!O65*'[1]Инфраструктурные платежи'!$D$8/100,2)</f>
        <v>0</v>
      </c>
      <c r="P275" s="25" t="n">
        <f aca="false">ROUND('[1]Время горизонтально'!P65*'[1]Инфраструктурные платежи'!$D$8/100,2)</f>
        <v>0</v>
      </c>
      <c r="Q275" s="25" t="n">
        <f aca="false">ROUND('[1]Время горизонтально'!Q65*'[1]Инфраструктурные платежи'!$D$8/100,2)</f>
        <v>0</v>
      </c>
      <c r="R275" s="25" t="n">
        <f aca="false">ROUND('[1]Время горизонтально'!R65*'[1]Инфраструктурные платежи'!$D$8/100,2)</f>
        <v>0</v>
      </c>
      <c r="S275" s="25" t="n">
        <f aca="false">ROUND('[1]Время горизонтально'!S65*'[1]Инфраструктурные платежи'!$D$8/100,2)</f>
        <v>0</v>
      </c>
      <c r="T275" s="25" t="n">
        <f aca="false">ROUND('[1]Время горизонтально'!T65*'[1]Инфраструктурные платежи'!$D$8/100,2)</f>
        <v>0</v>
      </c>
      <c r="U275" s="25" t="n">
        <f aca="false">ROUND('[1]Время горизонтально'!U65*'[1]Инфраструктурные платежи'!$D$8/100,2)</f>
        <v>0</v>
      </c>
      <c r="V275" s="25" t="n">
        <f aca="false">ROUND('[1]Время горизонтально'!V65*'[1]Инфраструктурные платежи'!$D$8/100,2)</f>
        <v>0</v>
      </c>
      <c r="W275" s="25" t="n">
        <f aca="false">ROUND('[1]Время горизонтально'!W65*'[1]Инфраструктурные платежи'!$D$8/100,2)</f>
        <v>0</v>
      </c>
      <c r="X275" s="25" t="n">
        <f aca="false">ROUND('[1]Время горизонтально'!X65*'[1]Инфраструктурные платежи'!$D$8/100,2)</f>
        <v>0</v>
      </c>
      <c r="Y275" s="25" t="n">
        <f aca="false">ROUND('[1]Время горизонтально'!Y65*'[1]Инфраструктурные платежи'!$D$8/100,2)</f>
        <v>0</v>
      </c>
      <c r="Z275" s="26"/>
    </row>
    <row r="276" s="27" customFormat="true" ht="12.75" hidden="false" customHeight="false" outlineLevel="0" collapsed="false">
      <c r="A276" s="24" t="n">
        <f aca="false">A242</f>
        <v>42817</v>
      </c>
      <c r="B276" s="25" t="n">
        <f aca="false">ROUND('[1]Время горизонтально'!B66*'[1]Инфраструктурные платежи'!$D$8/100,2)</f>
        <v>0</v>
      </c>
      <c r="C276" s="25" t="n">
        <f aca="false">ROUND('[1]Время горизонтально'!C66*'[1]Инфраструктурные платежи'!$D$8/100,2)</f>
        <v>0</v>
      </c>
      <c r="D276" s="25" t="n">
        <f aca="false">ROUND('[1]Время горизонтально'!D66*'[1]Инфраструктурные платежи'!$D$8/100,2)</f>
        <v>0</v>
      </c>
      <c r="E276" s="25" t="n">
        <f aca="false">ROUND('[1]Время горизонтально'!E66*'[1]Инфраструктурные платежи'!$D$8/100,2)</f>
        <v>0</v>
      </c>
      <c r="F276" s="25" t="n">
        <f aca="false">ROUND('[1]Время горизонтально'!F66*'[1]Инфраструктурные платежи'!$D$8/100,2)</f>
        <v>0.4</v>
      </c>
      <c r="G276" s="25" t="n">
        <f aca="false">ROUND('[1]Время горизонтально'!G66*'[1]Инфраструктурные платежи'!$D$8/100,2)</f>
        <v>0</v>
      </c>
      <c r="H276" s="25" t="n">
        <f aca="false">ROUND('[1]Время горизонтально'!H66*'[1]Инфраструктурные платежи'!$D$8/100,2)</f>
        <v>0</v>
      </c>
      <c r="I276" s="25" t="n">
        <f aca="false">ROUND('[1]Время горизонтально'!I66*'[1]Инфраструктурные платежи'!$D$8/100,2)</f>
        <v>0</v>
      </c>
      <c r="J276" s="25" t="n">
        <f aca="false">ROUND('[1]Время горизонтально'!J66*'[1]Инфраструктурные платежи'!$D$8/100,2)</f>
        <v>0.33</v>
      </c>
      <c r="K276" s="25" t="n">
        <f aca="false">ROUND('[1]Время горизонтально'!K66*'[1]Инфраструктурные платежи'!$D$8/100,2)</f>
        <v>0</v>
      </c>
      <c r="L276" s="25" t="n">
        <f aca="false">ROUND('[1]Время горизонтально'!L66*'[1]Инфраструктурные платежи'!$D$8/100,2)</f>
        <v>0</v>
      </c>
      <c r="M276" s="25" t="n">
        <f aca="false">ROUND('[1]Время горизонтально'!M66*'[1]Инфраструктурные платежи'!$D$8/100,2)</f>
        <v>0</v>
      </c>
      <c r="N276" s="25" t="n">
        <f aca="false">ROUND('[1]Время горизонтально'!N66*'[1]Инфраструктурные платежи'!$D$8/100,2)</f>
        <v>0</v>
      </c>
      <c r="O276" s="25" t="n">
        <f aca="false">ROUND('[1]Время горизонтально'!O66*'[1]Инфраструктурные платежи'!$D$8/100,2)</f>
        <v>0</v>
      </c>
      <c r="P276" s="25" t="n">
        <f aca="false">ROUND('[1]Время горизонтально'!P66*'[1]Инфраструктурные платежи'!$D$8/100,2)</f>
        <v>0</v>
      </c>
      <c r="Q276" s="25" t="n">
        <f aca="false">ROUND('[1]Время горизонтально'!Q66*'[1]Инфраструктурные платежи'!$D$8/100,2)</f>
        <v>0</v>
      </c>
      <c r="R276" s="25" t="n">
        <f aca="false">ROUND('[1]Время горизонтально'!R66*'[1]Инфраструктурные платежи'!$D$8/100,2)</f>
        <v>0</v>
      </c>
      <c r="S276" s="25" t="n">
        <f aca="false">ROUND('[1]Время горизонтально'!S66*'[1]Инфраструктурные платежи'!$D$8/100,2)</f>
        <v>0</v>
      </c>
      <c r="T276" s="25" t="n">
        <f aca="false">ROUND('[1]Время горизонтально'!T66*'[1]Инфраструктурные платежи'!$D$8/100,2)</f>
        <v>0</v>
      </c>
      <c r="U276" s="25" t="n">
        <f aca="false">ROUND('[1]Время горизонтально'!U66*'[1]Инфраструктурные платежи'!$D$8/100,2)</f>
        <v>0</v>
      </c>
      <c r="V276" s="25" t="n">
        <f aca="false">ROUND('[1]Время горизонтально'!V66*'[1]Инфраструктурные платежи'!$D$8/100,2)</f>
        <v>0</v>
      </c>
      <c r="W276" s="25" t="n">
        <f aca="false">ROUND('[1]Время горизонтально'!W66*'[1]Инфраструктурные платежи'!$D$8/100,2)</f>
        <v>0</v>
      </c>
      <c r="X276" s="25" t="n">
        <f aca="false">ROUND('[1]Время горизонтально'!X66*'[1]Инфраструктурные платежи'!$D$8/100,2)</f>
        <v>0</v>
      </c>
      <c r="Y276" s="25" t="n">
        <f aca="false">ROUND('[1]Время горизонтально'!Y66*'[1]Инфраструктурные платежи'!$D$8/100,2)</f>
        <v>0</v>
      </c>
      <c r="Z276" s="26"/>
    </row>
    <row r="277" s="27" customFormat="true" ht="12.75" hidden="false" customHeight="false" outlineLevel="0" collapsed="false">
      <c r="A277" s="24" t="n">
        <f aca="false">A243</f>
        <v>42818</v>
      </c>
      <c r="B277" s="25" t="n">
        <f aca="false">ROUND('[1]Время горизонтально'!B67*'[1]Инфраструктурные платежи'!$D$8/100,2)</f>
        <v>0</v>
      </c>
      <c r="C277" s="25" t="n">
        <f aca="false">ROUND('[1]Время горизонтально'!C67*'[1]Инфраструктурные платежи'!$D$8/100,2)</f>
        <v>0</v>
      </c>
      <c r="D277" s="25" t="n">
        <f aca="false">ROUND('[1]Время горизонтально'!D67*'[1]Инфраструктурные платежи'!$D$8/100,2)</f>
        <v>0</v>
      </c>
      <c r="E277" s="25" t="n">
        <f aca="false">ROUND('[1]Время горизонтально'!E67*'[1]Инфраструктурные платежи'!$D$8/100,2)</f>
        <v>0</v>
      </c>
      <c r="F277" s="25" t="n">
        <f aca="false">ROUND('[1]Время горизонтально'!F67*'[1]Инфраструктурные платежи'!$D$8/100,2)</f>
        <v>0</v>
      </c>
      <c r="G277" s="25" t="n">
        <f aca="false">ROUND('[1]Время горизонтально'!G67*'[1]Инфраструктурные платежи'!$D$8/100,2)</f>
        <v>0.01</v>
      </c>
      <c r="H277" s="25" t="n">
        <f aca="false">ROUND('[1]Время горизонтально'!H67*'[1]Инфраструктурные платежи'!$D$8/100,2)</f>
        <v>0</v>
      </c>
      <c r="I277" s="25" t="n">
        <f aca="false">ROUND('[1]Время горизонтально'!I67*'[1]Инфраструктурные платежи'!$D$8/100,2)</f>
        <v>0</v>
      </c>
      <c r="J277" s="25" t="n">
        <f aca="false">ROUND('[1]Время горизонтально'!J67*'[1]Инфраструктурные платежи'!$D$8/100,2)</f>
        <v>0</v>
      </c>
      <c r="K277" s="25" t="n">
        <f aca="false">ROUND('[1]Время горизонтально'!K67*'[1]Инфраструктурные платежи'!$D$8/100,2)</f>
        <v>0</v>
      </c>
      <c r="L277" s="25" t="n">
        <f aca="false">ROUND('[1]Время горизонтально'!L67*'[1]Инфраструктурные платежи'!$D$8/100,2)</f>
        <v>0</v>
      </c>
      <c r="M277" s="25" t="n">
        <f aca="false">ROUND('[1]Время горизонтально'!M67*'[1]Инфраструктурные платежи'!$D$8/100,2)</f>
        <v>0</v>
      </c>
      <c r="N277" s="25" t="n">
        <f aca="false">ROUND('[1]Время горизонтально'!N67*'[1]Инфраструктурные платежи'!$D$8/100,2)</f>
        <v>0</v>
      </c>
      <c r="O277" s="25" t="n">
        <f aca="false">ROUND('[1]Время горизонтально'!O67*'[1]Инфраструктурные платежи'!$D$8/100,2)</f>
        <v>0</v>
      </c>
      <c r="P277" s="25" t="n">
        <f aca="false">ROUND('[1]Время горизонтально'!P67*'[1]Инфраструктурные платежи'!$D$8/100,2)</f>
        <v>0</v>
      </c>
      <c r="Q277" s="25" t="n">
        <f aca="false">ROUND('[1]Время горизонтально'!Q67*'[1]Инфраструктурные платежи'!$D$8/100,2)</f>
        <v>0</v>
      </c>
      <c r="R277" s="25" t="n">
        <f aca="false">ROUND('[1]Время горизонтально'!R67*'[1]Инфраструктурные платежи'!$D$8/100,2)</f>
        <v>0</v>
      </c>
      <c r="S277" s="25" t="n">
        <f aca="false">ROUND('[1]Время горизонтально'!S67*'[1]Инфраструктурные платежи'!$D$8/100,2)</f>
        <v>0</v>
      </c>
      <c r="T277" s="25" t="n">
        <f aca="false">ROUND('[1]Время горизонтально'!T67*'[1]Инфраструктурные платежи'!$D$8/100,2)</f>
        <v>0</v>
      </c>
      <c r="U277" s="25" t="n">
        <f aca="false">ROUND('[1]Время горизонтально'!U67*'[1]Инфраструктурные платежи'!$D$8/100,2)</f>
        <v>0</v>
      </c>
      <c r="V277" s="25" t="n">
        <f aca="false">ROUND('[1]Время горизонтально'!V67*'[1]Инфраструктурные платежи'!$D$8/100,2)</f>
        <v>0</v>
      </c>
      <c r="W277" s="25" t="n">
        <f aca="false">ROUND('[1]Время горизонтально'!W67*'[1]Инфраструктурные платежи'!$D$8/100,2)</f>
        <v>0</v>
      </c>
      <c r="X277" s="25" t="n">
        <f aca="false">ROUND('[1]Время горизонтально'!X67*'[1]Инфраструктурные платежи'!$D$8/100,2)</f>
        <v>0</v>
      </c>
      <c r="Y277" s="25" t="n">
        <f aca="false">ROUND('[1]Время горизонтально'!Y67*'[1]Инфраструктурные платежи'!$D$8/100,2)</f>
        <v>0</v>
      </c>
      <c r="Z277" s="26"/>
    </row>
    <row r="278" s="27" customFormat="true" ht="12.75" hidden="false" customHeight="false" outlineLevel="0" collapsed="false">
      <c r="A278" s="24" t="n">
        <f aca="false">A244</f>
        <v>42819</v>
      </c>
      <c r="B278" s="25" t="n">
        <f aca="false">ROUND('[1]Время горизонтально'!B68*'[1]Инфраструктурные платежи'!$D$8/100,2)</f>
        <v>0</v>
      </c>
      <c r="C278" s="25" t="n">
        <f aca="false">ROUND('[1]Время горизонтально'!C68*'[1]Инфраструктурные платежи'!$D$8/100,2)</f>
        <v>0</v>
      </c>
      <c r="D278" s="25" t="n">
        <f aca="false">ROUND('[1]Время горизонтально'!D68*'[1]Инфраструктурные платежи'!$D$8/100,2)</f>
        <v>0</v>
      </c>
      <c r="E278" s="25" t="n">
        <f aca="false">ROUND('[1]Время горизонтально'!E68*'[1]Инфраструктурные платежи'!$D$8/100,2)</f>
        <v>0</v>
      </c>
      <c r="F278" s="25" t="n">
        <f aca="false">ROUND('[1]Время горизонтально'!F68*'[1]Инфраструктурные платежи'!$D$8/100,2)</f>
        <v>0</v>
      </c>
      <c r="G278" s="25" t="n">
        <f aca="false">ROUND('[1]Время горизонтально'!G68*'[1]Инфраструктурные платежи'!$D$8/100,2)</f>
        <v>0</v>
      </c>
      <c r="H278" s="25" t="n">
        <f aca="false">ROUND('[1]Время горизонтально'!H68*'[1]Инфраструктурные платежи'!$D$8/100,2)</f>
        <v>0</v>
      </c>
      <c r="I278" s="25" t="n">
        <f aca="false">ROUND('[1]Время горизонтально'!I68*'[1]Инфраструктурные платежи'!$D$8/100,2)</f>
        <v>0.61</v>
      </c>
      <c r="J278" s="25" t="n">
        <f aca="false">ROUND('[1]Время горизонтально'!J68*'[1]Инфраструктурные платежи'!$D$8/100,2)</f>
        <v>0</v>
      </c>
      <c r="K278" s="25" t="n">
        <f aca="false">ROUND('[1]Время горизонтально'!K68*'[1]Инфраструктурные платежи'!$D$8/100,2)</f>
        <v>0.79</v>
      </c>
      <c r="L278" s="25" t="n">
        <f aca="false">ROUND('[1]Время горизонтально'!L68*'[1]Инфраструктурные платежи'!$D$8/100,2)</f>
        <v>0.66</v>
      </c>
      <c r="M278" s="25" t="n">
        <f aca="false">ROUND('[1]Время горизонтально'!M68*'[1]Инфраструктурные платежи'!$D$8/100,2)</f>
        <v>1.32</v>
      </c>
      <c r="N278" s="25" t="n">
        <f aca="false">ROUND('[1]Время горизонтально'!N68*'[1]Инфраструктурные платежи'!$D$8/100,2)</f>
        <v>1.01</v>
      </c>
      <c r="O278" s="25" t="n">
        <f aca="false">ROUND('[1]Время горизонтально'!O68*'[1]Инфраструктурные платежи'!$D$8/100,2)</f>
        <v>0.5</v>
      </c>
      <c r="P278" s="25" t="n">
        <f aca="false">ROUND('[1]Время горизонтально'!P68*'[1]Инфраструктурные платежи'!$D$8/100,2)</f>
        <v>0</v>
      </c>
      <c r="Q278" s="25" t="n">
        <f aca="false">ROUND('[1]Время горизонтально'!Q68*'[1]Инфраструктурные платежи'!$D$8/100,2)</f>
        <v>0</v>
      </c>
      <c r="R278" s="25" t="n">
        <f aca="false">ROUND('[1]Время горизонтально'!R68*'[1]Инфраструктурные платежи'!$D$8/100,2)</f>
        <v>0</v>
      </c>
      <c r="S278" s="25" t="n">
        <f aca="false">ROUND('[1]Время горизонтально'!S68*'[1]Инфраструктурные платежи'!$D$8/100,2)</f>
        <v>0</v>
      </c>
      <c r="T278" s="25" t="n">
        <f aca="false">ROUND('[1]Время горизонтально'!T68*'[1]Инфраструктурные платежи'!$D$8/100,2)</f>
        <v>0.01</v>
      </c>
      <c r="U278" s="25" t="n">
        <f aca="false">ROUND('[1]Время горизонтально'!U68*'[1]Инфраструктурные платежи'!$D$8/100,2)</f>
        <v>0</v>
      </c>
      <c r="V278" s="25" t="n">
        <f aca="false">ROUND('[1]Время горизонтально'!V68*'[1]Инфраструктурные платежи'!$D$8/100,2)</f>
        <v>0</v>
      </c>
      <c r="W278" s="25" t="n">
        <f aca="false">ROUND('[1]Время горизонтально'!W68*'[1]Инфраструктурные платежи'!$D$8/100,2)</f>
        <v>0</v>
      </c>
      <c r="X278" s="25" t="n">
        <f aca="false">ROUND('[1]Время горизонтально'!X68*'[1]Инфраструктурные платежи'!$D$8/100,2)</f>
        <v>0</v>
      </c>
      <c r="Y278" s="25" t="n">
        <f aca="false">ROUND('[1]Время горизонтально'!Y68*'[1]Инфраструктурные платежи'!$D$8/100,2)</f>
        <v>0</v>
      </c>
      <c r="Z278" s="26"/>
    </row>
    <row r="279" s="27" customFormat="true" ht="12.75" hidden="false" customHeight="false" outlineLevel="0" collapsed="false">
      <c r="A279" s="24" t="n">
        <f aca="false">A245</f>
        <v>42820</v>
      </c>
      <c r="B279" s="25" t="n">
        <f aca="false">ROUND('[1]Время горизонтально'!B69*'[1]Инфраструктурные платежи'!$D$8/100,2)</f>
        <v>0</v>
      </c>
      <c r="C279" s="25" t="n">
        <f aca="false">ROUND('[1]Время горизонтально'!C69*'[1]Инфраструктурные платежи'!$D$8/100,2)</f>
        <v>0</v>
      </c>
      <c r="D279" s="25" t="n">
        <f aca="false">ROUND('[1]Время горизонтально'!D69*'[1]Инфраструктурные платежи'!$D$8/100,2)</f>
        <v>0</v>
      </c>
      <c r="E279" s="25" t="n">
        <f aca="false">ROUND('[1]Время горизонтально'!E69*'[1]Инфраструктурные платежи'!$D$8/100,2)</f>
        <v>0</v>
      </c>
      <c r="F279" s="25" t="n">
        <f aca="false">ROUND('[1]Время горизонтально'!F69*'[1]Инфраструктурные платежи'!$D$8/100,2)</f>
        <v>0</v>
      </c>
      <c r="G279" s="25" t="n">
        <f aca="false">ROUND('[1]Время горизонтально'!G69*'[1]Инфраструктурные платежи'!$D$8/100,2)</f>
        <v>0</v>
      </c>
      <c r="H279" s="25" t="n">
        <f aca="false">ROUND('[1]Время горизонтально'!H69*'[1]Инфраструктурные платежи'!$D$8/100,2)</f>
        <v>0</v>
      </c>
      <c r="I279" s="25" t="n">
        <f aca="false">ROUND('[1]Время горизонтально'!I69*'[1]Инфраструктурные платежи'!$D$8/100,2)</f>
        <v>0</v>
      </c>
      <c r="J279" s="25" t="n">
        <f aca="false">ROUND('[1]Время горизонтально'!J69*'[1]Инфраструктурные платежи'!$D$8/100,2)</f>
        <v>0</v>
      </c>
      <c r="K279" s="25" t="n">
        <f aca="false">ROUND('[1]Время горизонтально'!K69*'[1]Инфраструктурные платежи'!$D$8/100,2)</f>
        <v>0</v>
      </c>
      <c r="L279" s="25" t="n">
        <f aca="false">ROUND('[1]Время горизонтально'!L69*'[1]Инфраструктурные платежи'!$D$8/100,2)</f>
        <v>0</v>
      </c>
      <c r="M279" s="25" t="n">
        <f aca="false">ROUND('[1]Время горизонтально'!M69*'[1]Инфраструктурные платежи'!$D$8/100,2)</f>
        <v>0</v>
      </c>
      <c r="N279" s="25" t="n">
        <f aca="false">ROUND('[1]Время горизонтально'!N69*'[1]Инфраструктурные платежи'!$D$8/100,2)</f>
        <v>0</v>
      </c>
      <c r="O279" s="25" t="n">
        <f aca="false">ROUND('[1]Время горизонтально'!O69*'[1]Инфраструктурные платежи'!$D$8/100,2)</f>
        <v>0</v>
      </c>
      <c r="P279" s="25" t="n">
        <f aca="false">ROUND('[1]Время горизонтально'!P69*'[1]Инфраструктурные платежи'!$D$8/100,2)</f>
        <v>0</v>
      </c>
      <c r="Q279" s="25" t="n">
        <f aca="false">ROUND('[1]Время горизонтально'!Q69*'[1]Инфраструктурные платежи'!$D$8/100,2)</f>
        <v>0</v>
      </c>
      <c r="R279" s="25" t="n">
        <f aca="false">ROUND('[1]Время горизонтально'!R69*'[1]Инфраструктурные платежи'!$D$8/100,2)</f>
        <v>0</v>
      </c>
      <c r="S279" s="25" t="n">
        <f aca="false">ROUND('[1]Время горизонтально'!S69*'[1]Инфраструктурные платежи'!$D$8/100,2)</f>
        <v>0</v>
      </c>
      <c r="T279" s="25" t="n">
        <f aca="false">ROUND('[1]Время горизонтально'!T69*'[1]Инфраструктурные платежи'!$D$8/100,2)</f>
        <v>0</v>
      </c>
      <c r="U279" s="25" t="n">
        <f aca="false">ROUND('[1]Время горизонтально'!U69*'[1]Инфраструктурные платежи'!$D$8/100,2)</f>
        <v>0</v>
      </c>
      <c r="V279" s="25" t="n">
        <f aca="false">ROUND('[1]Время горизонтально'!V69*'[1]Инфраструктурные платежи'!$D$8/100,2)</f>
        <v>0</v>
      </c>
      <c r="W279" s="25" t="n">
        <f aca="false">ROUND('[1]Время горизонтально'!W69*'[1]Инфраструктурные платежи'!$D$8/100,2)</f>
        <v>0</v>
      </c>
      <c r="X279" s="25" t="n">
        <f aca="false">ROUND('[1]Время горизонтально'!X69*'[1]Инфраструктурные платежи'!$D$8/100,2)</f>
        <v>0</v>
      </c>
      <c r="Y279" s="25" t="n">
        <f aca="false">ROUND('[1]Время горизонтально'!Y69*'[1]Инфраструктурные платежи'!$D$8/100,2)</f>
        <v>0</v>
      </c>
      <c r="Z279" s="26"/>
    </row>
    <row r="280" s="27" customFormat="true" ht="12.75" hidden="false" customHeight="false" outlineLevel="0" collapsed="false">
      <c r="A280" s="24" t="n">
        <f aca="false">A246</f>
        <v>42821</v>
      </c>
      <c r="B280" s="25" t="n">
        <f aca="false">ROUND('[1]Время горизонтально'!B70*'[1]Инфраструктурные платежи'!$D$8/100,2)</f>
        <v>0</v>
      </c>
      <c r="C280" s="25" t="n">
        <f aca="false">ROUND('[1]Время горизонтально'!C70*'[1]Инфраструктурные платежи'!$D$8/100,2)</f>
        <v>0</v>
      </c>
      <c r="D280" s="25" t="n">
        <f aca="false">ROUND('[1]Время горизонтально'!D70*'[1]Инфраструктурные платежи'!$D$8/100,2)</f>
        <v>0</v>
      </c>
      <c r="E280" s="25" t="n">
        <f aca="false">ROUND('[1]Время горизонтально'!E70*'[1]Инфраструктурные платежи'!$D$8/100,2)</f>
        <v>0</v>
      </c>
      <c r="F280" s="25" t="n">
        <f aca="false">ROUND('[1]Время горизонтально'!F70*'[1]Инфраструктурные платежи'!$D$8/100,2)</f>
        <v>1</v>
      </c>
      <c r="G280" s="25" t="n">
        <f aca="false">ROUND('[1]Время горизонтально'!G70*'[1]Инфраструктурные платежи'!$D$8/100,2)</f>
        <v>0.56</v>
      </c>
      <c r="H280" s="25" t="n">
        <f aca="false">ROUND('[1]Время горизонтально'!H70*'[1]Инфраструктурные платежи'!$D$8/100,2)</f>
        <v>0</v>
      </c>
      <c r="I280" s="25" t="n">
        <f aca="false">ROUND('[1]Время горизонтально'!I70*'[1]Инфраструктурные платежи'!$D$8/100,2)</f>
        <v>0</v>
      </c>
      <c r="J280" s="25" t="n">
        <f aca="false">ROUND('[1]Время горизонтально'!J70*'[1]Инфраструктурные платежи'!$D$8/100,2)</f>
        <v>0</v>
      </c>
      <c r="K280" s="25" t="n">
        <f aca="false">ROUND('[1]Время горизонтально'!K70*'[1]Инфраструктурные платежи'!$D$8/100,2)</f>
        <v>0</v>
      </c>
      <c r="L280" s="25" t="n">
        <f aca="false">ROUND('[1]Время горизонтально'!L70*'[1]Инфраструктурные платежи'!$D$8/100,2)</f>
        <v>0</v>
      </c>
      <c r="M280" s="25" t="n">
        <f aca="false">ROUND('[1]Время горизонтально'!M70*'[1]Инфраструктурные платежи'!$D$8/100,2)</f>
        <v>0</v>
      </c>
      <c r="N280" s="25" t="n">
        <f aca="false">ROUND('[1]Время горизонтально'!N70*'[1]Инфраструктурные платежи'!$D$8/100,2)</f>
        <v>0</v>
      </c>
      <c r="O280" s="25" t="n">
        <f aca="false">ROUND('[1]Время горизонтально'!O70*'[1]Инфраструктурные платежи'!$D$8/100,2)</f>
        <v>0</v>
      </c>
      <c r="P280" s="25" t="n">
        <f aca="false">ROUND('[1]Время горизонтально'!P70*'[1]Инфраструктурные платежи'!$D$8/100,2)</f>
        <v>0</v>
      </c>
      <c r="Q280" s="25" t="n">
        <f aca="false">ROUND('[1]Время горизонтально'!Q70*'[1]Инфраструктурные платежи'!$D$8/100,2)</f>
        <v>0</v>
      </c>
      <c r="R280" s="25" t="n">
        <f aca="false">ROUND('[1]Время горизонтально'!R70*'[1]Инфраструктурные платежи'!$D$8/100,2)</f>
        <v>0</v>
      </c>
      <c r="S280" s="25" t="n">
        <f aca="false">ROUND('[1]Время горизонтально'!S70*'[1]Инфраструктурные платежи'!$D$8/100,2)</f>
        <v>0</v>
      </c>
      <c r="T280" s="25" t="n">
        <f aca="false">ROUND('[1]Время горизонтально'!T70*'[1]Инфраструктурные платежи'!$D$8/100,2)</f>
        <v>0</v>
      </c>
      <c r="U280" s="25" t="n">
        <f aca="false">ROUND('[1]Время горизонтально'!U70*'[1]Инфраструктурные платежи'!$D$8/100,2)</f>
        <v>0</v>
      </c>
      <c r="V280" s="25" t="n">
        <f aca="false">ROUND('[1]Время горизонтально'!V70*'[1]Инфраструктурные платежи'!$D$8/100,2)</f>
        <v>0</v>
      </c>
      <c r="W280" s="25" t="n">
        <f aca="false">ROUND('[1]Время горизонтально'!W70*'[1]Инфраструктурные платежи'!$D$8/100,2)</f>
        <v>0</v>
      </c>
      <c r="X280" s="25" t="n">
        <f aca="false">ROUND('[1]Время горизонтально'!X70*'[1]Инфраструктурные платежи'!$D$8/100,2)</f>
        <v>0</v>
      </c>
      <c r="Y280" s="25" t="n">
        <f aca="false">ROUND('[1]Время горизонтально'!Y70*'[1]Инфраструктурные платежи'!$D$8/100,2)</f>
        <v>0</v>
      </c>
      <c r="Z280" s="26"/>
    </row>
    <row r="281" s="27" customFormat="true" ht="12.75" hidden="false" customHeight="false" outlineLevel="0" collapsed="false">
      <c r="A281" s="24" t="n">
        <f aca="false">A247</f>
        <v>42822</v>
      </c>
      <c r="B281" s="25" t="n">
        <f aca="false">ROUND('[1]Время горизонтально'!B71*'[1]Инфраструктурные платежи'!$D$8/100,2)</f>
        <v>0</v>
      </c>
      <c r="C281" s="25" t="n">
        <f aca="false">ROUND('[1]Время горизонтально'!C71*'[1]Инфраструктурные платежи'!$D$8/100,2)</f>
        <v>0</v>
      </c>
      <c r="D281" s="25" t="n">
        <f aca="false">ROUND('[1]Время горизонтально'!D71*'[1]Инфраструктурные платежи'!$D$8/100,2)</f>
        <v>0</v>
      </c>
      <c r="E281" s="25" t="n">
        <f aca="false">ROUND('[1]Время горизонтально'!E71*'[1]Инфраструктурные платежи'!$D$8/100,2)</f>
        <v>0</v>
      </c>
      <c r="F281" s="25" t="n">
        <f aca="false">ROUND('[1]Время горизонтально'!F71*'[1]Инфраструктурные платежи'!$D$8/100,2)</f>
        <v>0</v>
      </c>
      <c r="G281" s="25" t="n">
        <f aca="false">ROUND('[1]Время горизонтально'!G71*'[1]Инфраструктурные платежи'!$D$8/100,2)</f>
        <v>0</v>
      </c>
      <c r="H281" s="25" t="n">
        <f aca="false">ROUND('[1]Время горизонтально'!H71*'[1]Инфраструктурные платежи'!$D$8/100,2)</f>
        <v>0</v>
      </c>
      <c r="I281" s="25" t="n">
        <f aca="false">ROUND('[1]Время горизонтально'!I71*'[1]Инфраструктурные платежи'!$D$8/100,2)</f>
        <v>0</v>
      </c>
      <c r="J281" s="25" t="n">
        <f aca="false">ROUND('[1]Время горизонтально'!J71*'[1]Инфраструктурные платежи'!$D$8/100,2)</f>
        <v>0</v>
      </c>
      <c r="K281" s="25" t="n">
        <f aca="false">ROUND('[1]Время горизонтально'!K71*'[1]Инфраструктурные платежи'!$D$8/100,2)</f>
        <v>0</v>
      </c>
      <c r="L281" s="25" t="n">
        <f aca="false">ROUND('[1]Время горизонтально'!L71*'[1]Инфраструктурные платежи'!$D$8/100,2)</f>
        <v>0</v>
      </c>
      <c r="M281" s="25" t="n">
        <f aca="false">ROUND('[1]Время горизонтально'!M71*'[1]Инфраструктурные платежи'!$D$8/100,2)</f>
        <v>0</v>
      </c>
      <c r="N281" s="25" t="n">
        <f aca="false">ROUND('[1]Время горизонтально'!N71*'[1]Инфраструктурные платежи'!$D$8/100,2)</f>
        <v>0</v>
      </c>
      <c r="O281" s="25" t="n">
        <f aca="false">ROUND('[1]Время горизонтально'!O71*'[1]Инфраструктурные платежи'!$D$8/100,2)</f>
        <v>0</v>
      </c>
      <c r="P281" s="25" t="n">
        <f aca="false">ROUND('[1]Время горизонтально'!P71*'[1]Инфраструктурные платежи'!$D$8/100,2)</f>
        <v>0</v>
      </c>
      <c r="Q281" s="25" t="n">
        <f aca="false">ROUND('[1]Время горизонтально'!Q71*'[1]Инфраструктурные платежи'!$D$8/100,2)</f>
        <v>0</v>
      </c>
      <c r="R281" s="25" t="n">
        <f aca="false">ROUND('[1]Время горизонтально'!R71*'[1]Инфраструктурные платежи'!$D$8/100,2)</f>
        <v>0</v>
      </c>
      <c r="S281" s="25" t="n">
        <f aca="false">ROUND('[1]Время горизонтально'!S71*'[1]Инфраструктурные платежи'!$D$8/100,2)</f>
        <v>0</v>
      </c>
      <c r="T281" s="25" t="n">
        <f aca="false">ROUND('[1]Время горизонтально'!T71*'[1]Инфраструктурные платежи'!$D$8/100,2)</f>
        <v>0</v>
      </c>
      <c r="U281" s="25" t="n">
        <f aca="false">ROUND('[1]Время горизонтально'!U71*'[1]Инфраструктурные платежи'!$D$8/100,2)</f>
        <v>0</v>
      </c>
      <c r="V281" s="25" t="n">
        <f aca="false">ROUND('[1]Время горизонтально'!V71*'[1]Инфраструктурные платежи'!$D$8/100,2)</f>
        <v>0</v>
      </c>
      <c r="W281" s="25" t="n">
        <f aca="false">ROUND('[1]Время горизонтально'!W71*'[1]Инфраструктурные платежи'!$D$8/100,2)</f>
        <v>0</v>
      </c>
      <c r="X281" s="25" t="n">
        <f aca="false">ROUND('[1]Время горизонтально'!X71*'[1]Инфраструктурные платежи'!$D$8/100,2)</f>
        <v>0</v>
      </c>
      <c r="Y281" s="25" t="n">
        <f aca="false">ROUND('[1]Время горизонтально'!Y71*'[1]Инфраструктурные платежи'!$D$8/100,2)</f>
        <v>0</v>
      </c>
      <c r="Z281" s="26"/>
    </row>
    <row r="282" s="27" customFormat="true" ht="12.75" hidden="false" customHeight="false" outlineLevel="0" collapsed="false">
      <c r="A282" s="24" t="n">
        <f aca="false">A248</f>
        <v>42823</v>
      </c>
      <c r="B282" s="25" t="n">
        <f aca="false">ROUND('[1]Время горизонтально'!B72*'[1]Инфраструктурные платежи'!$D$8/100,2)</f>
        <v>0</v>
      </c>
      <c r="C282" s="25" t="n">
        <f aca="false">ROUND('[1]Время горизонтально'!C72*'[1]Инфраструктурные платежи'!$D$8/100,2)</f>
        <v>0</v>
      </c>
      <c r="D282" s="25" t="n">
        <f aca="false">ROUND('[1]Время горизонтально'!D72*'[1]Инфраструктурные платежи'!$D$8/100,2)</f>
        <v>0</v>
      </c>
      <c r="E282" s="25" t="n">
        <f aca="false">ROUND('[1]Время горизонтально'!E72*'[1]Инфраструктурные платежи'!$D$8/100,2)</f>
        <v>0</v>
      </c>
      <c r="F282" s="25" t="n">
        <f aca="false">ROUND('[1]Время горизонтально'!F72*'[1]Инфраструктурные платежи'!$D$8/100,2)</f>
        <v>0</v>
      </c>
      <c r="G282" s="25" t="n">
        <f aca="false">ROUND('[1]Время горизонтально'!G72*'[1]Инфраструктурные платежи'!$D$8/100,2)</f>
        <v>0.28</v>
      </c>
      <c r="H282" s="25" t="n">
        <f aca="false">ROUND('[1]Время горизонтально'!H72*'[1]Инфраструктурные платежи'!$D$8/100,2)</f>
        <v>0.58</v>
      </c>
      <c r="I282" s="25" t="n">
        <f aca="false">ROUND('[1]Время горизонтально'!I72*'[1]Инфраструктурные платежи'!$D$8/100,2)</f>
        <v>0.6</v>
      </c>
      <c r="J282" s="25" t="n">
        <f aca="false">ROUND('[1]Время горизонтально'!J72*'[1]Инфраструктурные платежи'!$D$8/100,2)</f>
        <v>0.15</v>
      </c>
      <c r="K282" s="25" t="n">
        <f aca="false">ROUND('[1]Время горизонтально'!K72*'[1]Инфраструктурные платежи'!$D$8/100,2)</f>
        <v>0</v>
      </c>
      <c r="L282" s="25" t="n">
        <f aca="false">ROUND('[1]Время горизонтально'!L72*'[1]Инфраструктурные платежи'!$D$8/100,2)</f>
        <v>0</v>
      </c>
      <c r="M282" s="25" t="n">
        <f aca="false">ROUND('[1]Время горизонтально'!M72*'[1]Инфраструктурные платежи'!$D$8/100,2)</f>
        <v>0</v>
      </c>
      <c r="N282" s="25" t="n">
        <f aca="false">ROUND('[1]Время горизонтально'!N72*'[1]Инфраструктурные платежи'!$D$8/100,2)</f>
        <v>0</v>
      </c>
      <c r="O282" s="25" t="n">
        <f aca="false">ROUND('[1]Время горизонтально'!O72*'[1]Инфраструктурные платежи'!$D$8/100,2)</f>
        <v>0</v>
      </c>
      <c r="P282" s="25" t="n">
        <f aca="false">ROUND('[1]Время горизонтально'!P72*'[1]Инфраструктурные платежи'!$D$8/100,2)</f>
        <v>0</v>
      </c>
      <c r="Q282" s="25" t="n">
        <f aca="false">ROUND('[1]Время горизонтально'!Q72*'[1]Инфраструктурные платежи'!$D$8/100,2)</f>
        <v>0</v>
      </c>
      <c r="R282" s="25" t="n">
        <f aca="false">ROUND('[1]Время горизонтально'!R72*'[1]Инфраструктурные платежи'!$D$8/100,2)</f>
        <v>0</v>
      </c>
      <c r="S282" s="25" t="n">
        <f aca="false">ROUND('[1]Время горизонтально'!S72*'[1]Инфраструктурные платежи'!$D$8/100,2)</f>
        <v>0</v>
      </c>
      <c r="T282" s="25" t="n">
        <f aca="false">ROUND('[1]Время горизонтально'!T72*'[1]Инфраструктурные платежи'!$D$8/100,2)</f>
        <v>0</v>
      </c>
      <c r="U282" s="25" t="n">
        <f aca="false">ROUND('[1]Время горизонтально'!U72*'[1]Инфраструктурные платежи'!$D$8/100,2)</f>
        <v>0</v>
      </c>
      <c r="V282" s="25" t="n">
        <f aca="false">ROUND('[1]Время горизонтально'!V72*'[1]Инфраструктурные платежи'!$D$8/100,2)</f>
        <v>0</v>
      </c>
      <c r="W282" s="25" t="n">
        <f aca="false">ROUND('[1]Время горизонтально'!W72*'[1]Инфраструктурные платежи'!$D$8/100,2)</f>
        <v>0</v>
      </c>
      <c r="X282" s="25" t="n">
        <f aca="false">ROUND('[1]Время горизонтально'!X72*'[1]Инфраструктурные платежи'!$D$8/100,2)</f>
        <v>0</v>
      </c>
      <c r="Y282" s="25" t="n">
        <f aca="false">ROUND('[1]Время горизонтально'!Y72*'[1]Инфраструктурные платежи'!$D$8/100,2)</f>
        <v>0</v>
      </c>
      <c r="Z282" s="26"/>
    </row>
    <row r="283" s="27" customFormat="true" ht="12.75" hidden="false" customHeight="false" outlineLevel="0" collapsed="false">
      <c r="A283" s="24" t="n">
        <f aca="false">A249</f>
        <v>42824</v>
      </c>
      <c r="B283" s="25" t="n">
        <f aca="false">ROUND('[1]Время горизонтально'!B73*'[1]Инфраструктурные платежи'!$D$8/100,2)</f>
        <v>0</v>
      </c>
      <c r="C283" s="25" t="n">
        <f aca="false">ROUND('[1]Время горизонтально'!C73*'[1]Инфраструктурные платежи'!$D$8/100,2)</f>
        <v>0</v>
      </c>
      <c r="D283" s="25" t="n">
        <f aca="false">ROUND('[1]Время горизонтально'!D73*'[1]Инфраструктурные платежи'!$D$8/100,2)</f>
        <v>0</v>
      </c>
      <c r="E283" s="25" t="n">
        <f aca="false">ROUND('[1]Время горизонтально'!E73*'[1]Инфраструктурные платежи'!$D$8/100,2)</f>
        <v>0</v>
      </c>
      <c r="F283" s="25" t="n">
        <f aca="false">ROUND('[1]Время горизонтально'!F73*'[1]Инфраструктурные платежи'!$D$8/100,2)</f>
        <v>0</v>
      </c>
      <c r="G283" s="25" t="n">
        <f aca="false">ROUND('[1]Время горизонтально'!G73*'[1]Инфраструктурные платежи'!$D$8/100,2)</f>
        <v>0</v>
      </c>
      <c r="H283" s="25" t="n">
        <f aca="false">ROUND('[1]Время горизонтально'!H73*'[1]Инфраструктурные платежи'!$D$8/100,2)</f>
        <v>0.92</v>
      </c>
      <c r="I283" s="25" t="n">
        <f aca="false">ROUND('[1]Время горизонтально'!I73*'[1]Инфраструктурные платежи'!$D$8/100,2)</f>
        <v>1.17</v>
      </c>
      <c r="J283" s="25" t="n">
        <f aca="false">ROUND('[1]Время горизонтально'!J73*'[1]Инфраструктурные платежи'!$D$8/100,2)</f>
        <v>1.19</v>
      </c>
      <c r="K283" s="25" t="n">
        <f aca="false">ROUND('[1]Время горизонтально'!K73*'[1]Инфраструктурные платежи'!$D$8/100,2)</f>
        <v>0</v>
      </c>
      <c r="L283" s="25" t="n">
        <f aca="false">ROUND('[1]Время горизонтально'!L73*'[1]Инфраструктурные платежи'!$D$8/100,2)</f>
        <v>0</v>
      </c>
      <c r="M283" s="25" t="n">
        <f aca="false">ROUND('[1]Время горизонтально'!M73*'[1]Инфраструктурные платежи'!$D$8/100,2)</f>
        <v>0</v>
      </c>
      <c r="N283" s="25" t="n">
        <f aca="false">ROUND('[1]Время горизонтально'!N73*'[1]Инфраструктурные платежи'!$D$8/100,2)</f>
        <v>0</v>
      </c>
      <c r="O283" s="25" t="n">
        <f aca="false">ROUND('[1]Время горизонтально'!O73*'[1]Инфраструктурные платежи'!$D$8/100,2)</f>
        <v>0</v>
      </c>
      <c r="P283" s="25" t="n">
        <f aca="false">ROUND('[1]Время горизонтально'!P73*'[1]Инфраструктурные платежи'!$D$8/100,2)</f>
        <v>0</v>
      </c>
      <c r="Q283" s="25" t="n">
        <f aca="false">ROUND('[1]Время горизонтально'!Q73*'[1]Инфраструктурные платежи'!$D$8/100,2)</f>
        <v>0</v>
      </c>
      <c r="R283" s="25" t="n">
        <f aca="false">ROUND('[1]Время горизонтально'!R73*'[1]Инфраструктурные платежи'!$D$8/100,2)</f>
        <v>0</v>
      </c>
      <c r="S283" s="25" t="n">
        <f aca="false">ROUND('[1]Время горизонтально'!S73*'[1]Инфраструктурные платежи'!$D$8/100,2)</f>
        <v>0</v>
      </c>
      <c r="T283" s="25" t="n">
        <f aca="false">ROUND('[1]Время горизонтально'!T73*'[1]Инфраструктурные платежи'!$D$8/100,2)</f>
        <v>0</v>
      </c>
      <c r="U283" s="25" t="n">
        <f aca="false">ROUND('[1]Время горизонтально'!U73*'[1]Инфраструктурные платежи'!$D$8/100,2)</f>
        <v>0</v>
      </c>
      <c r="V283" s="25" t="n">
        <f aca="false">ROUND('[1]Время горизонтально'!V73*'[1]Инфраструктурные платежи'!$D$8/100,2)</f>
        <v>0</v>
      </c>
      <c r="W283" s="25" t="n">
        <f aca="false">ROUND('[1]Время горизонтально'!W73*'[1]Инфраструктурные платежи'!$D$8/100,2)</f>
        <v>0</v>
      </c>
      <c r="X283" s="25" t="n">
        <f aca="false">ROUND('[1]Время горизонтально'!X73*'[1]Инфраструктурные платежи'!$D$8/100,2)</f>
        <v>0</v>
      </c>
      <c r="Y283" s="25" t="n">
        <f aca="false">ROUND('[1]Время горизонтально'!Y73*'[1]Инфраструктурные платежи'!$D$8/100,2)</f>
        <v>0</v>
      </c>
      <c r="Z283" s="26"/>
    </row>
    <row r="284" s="27" customFormat="true" ht="12.75" hidden="false" customHeight="false" outlineLevel="0" collapsed="false">
      <c r="A284" s="24" t="n">
        <f aca="false">A250</f>
        <v>42825</v>
      </c>
      <c r="B284" s="25" t="n">
        <f aca="false">ROUND('[1]Время горизонтально'!B74*'[1]Инфраструктурные платежи'!$D$8/100,2)</f>
        <v>0</v>
      </c>
      <c r="C284" s="25" t="n">
        <f aca="false">ROUND('[1]Время горизонтально'!C74*'[1]Инфраструктурные платежи'!$D$8/100,2)</f>
        <v>0</v>
      </c>
      <c r="D284" s="25" t="n">
        <f aca="false">ROUND('[1]Время горизонтально'!D74*'[1]Инфраструктурные платежи'!$D$8/100,2)</f>
        <v>0</v>
      </c>
      <c r="E284" s="25" t="n">
        <f aca="false">ROUND('[1]Время горизонтально'!E74*'[1]Инфраструктурные платежи'!$D$8/100,2)</f>
        <v>0.71</v>
      </c>
      <c r="F284" s="25" t="n">
        <f aca="false">ROUND('[1]Время горизонтально'!F74*'[1]Инфраструктурные платежи'!$D$8/100,2)</f>
        <v>0.39</v>
      </c>
      <c r="G284" s="25" t="n">
        <f aca="false">ROUND('[1]Время горизонтально'!G74*'[1]Инфраструктурные платежи'!$D$8/100,2)</f>
        <v>0.25</v>
      </c>
      <c r="H284" s="25" t="n">
        <f aca="false">ROUND('[1]Время горизонтально'!H74*'[1]Инфраструктурные платежи'!$D$8/100,2)</f>
        <v>0</v>
      </c>
      <c r="I284" s="25" t="n">
        <f aca="false">ROUND('[1]Время горизонтально'!I74*'[1]Инфраструктурные платежи'!$D$8/100,2)</f>
        <v>0.86</v>
      </c>
      <c r="J284" s="25" t="n">
        <f aca="false">ROUND('[1]Время горизонтально'!J74*'[1]Инфраструктурные платежи'!$D$8/100,2)</f>
        <v>2.44</v>
      </c>
      <c r="K284" s="25" t="n">
        <f aca="false">ROUND('[1]Время горизонтально'!K74*'[1]Инфраструктурные платежи'!$D$8/100,2)</f>
        <v>0</v>
      </c>
      <c r="L284" s="25" t="n">
        <f aca="false">ROUND('[1]Время горизонтально'!L74*'[1]Инфраструктурные платежи'!$D$8/100,2)</f>
        <v>0</v>
      </c>
      <c r="M284" s="25" t="n">
        <f aca="false">ROUND('[1]Время горизонтально'!M74*'[1]Инфраструктурные платежи'!$D$8/100,2)</f>
        <v>0</v>
      </c>
      <c r="N284" s="25" t="n">
        <f aca="false">ROUND('[1]Время горизонтально'!N74*'[1]Инфраструктурные платежи'!$D$8/100,2)</f>
        <v>0</v>
      </c>
      <c r="O284" s="25" t="n">
        <f aca="false">ROUND('[1]Время горизонтально'!O74*'[1]Инфраструктурные платежи'!$D$8/100,2)</f>
        <v>0</v>
      </c>
      <c r="P284" s="25" t="n">
        <f aca="false">ROUND('[1]Время горизонтально'!P74*'[1]Инфраструктурные платежи'!$D$8/100,2)</f>
        <v>0</v>
      </c>
      <c r="Q284" s="25" t="n">
        <f aca="false">ROUND('[1]Время горизонтально'!Q74*'[1]Инфраструктурные платежи'!$D$8/100,2)</f>
        <v>0</v>
      </c>
      <c r="R284" s="25" t="n">
        <f aca="false">ROUND('[1]Время горизонтально'!R74*'[1]Инфраструктурные платежи'!$D$8/100,2)</f>
        <v>0</v>
      </c>
      <c r="S284" s="25" t="n">
        <f aca="false">ROUND('[1]Время горизонтально'!S74*'[1]Инфраструктурные платежи'!$D$8/100,2)</f>
        <v>0</v>
      </c>
      <c r="T284" s="25" t="n">
        <f aca="false">ROUND('[1]Время горизонтально'!T74*'[1]Инфраструктурные платежи'!$D$8/100,2)</f>
        <v>0</v>
      </c>
      <c r="U284" s="25" t="n">
        <f aca="false">ROUND('[1]Время горизонтально'!U74*'[1]Инфраструктурные платежи'!$D$8/100,2)</f>
        <v>0</v>
      </c>
      <c r="V284" s="25" t="n">
        <f aca="false">ROUND('[1]Время горизонтально'!V74*'[1]Инфраструктурные платежи'!$D$8/100,2)</f>
        <v>0</v>
      </c>
      <c r="W284" s="25" t="n">
        <f aca="false">ROUND('[1]Время горизонтально'!W74*'[1]Инфраструктурные платежи'!$D$8/100,2)</f>
        <v>0</v>
      </c>
      <c r="X284" s="25" t="n">
        <f aca="false">ROUND('[1]Время горизонтально'!X74*'[1]Инфраструктурные платежи'!$D$8/100,2)</f>
        <v>0</v>
      </c>
      <c r="Y284" s="25" t="n">
        <f aca="false">ROUND('[1]Время горизонтально'!Y74*'[1]Инфраструктурные платежи'!$D$8/100,2)</f>
        <v>0</v>
      </c>
      <c r="Z284" s="26"/>
    </row>
    <row r="285" s="27" customFormat="true" ht="12.75" hidden="false" customHeight="false" outlineLevel="0" collapsed="false">
      <c r="A285" s="31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26"/>
    </row>
    <row r="286" customFormat="false" ht="24.95" hidden="false" customHeight="true" outlineLevel="0" collapsed="false">
      <c r="B286" s="4" t="s">
        <v>49</v>
      </c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8.75" hidden="false" customHeight="tru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8.75" hidden="false" customHeight="false" outlineLevel="0" collapsed="false">
      <c r="A288" s="5"/>
      <c r="B288" s="11"/>
      <c r="C288" s="12"/>
      <c r="D288" s="13"/>
      <c r="E288" s="12"/>
      <c r="F288" s="12"/>
      <c r="G288" s="12"/>
      <c r="H288" s="12"/>
      <c r="I288" s="12"/>
      <c r="J288" s="12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5"/>
    </row>
    <row r="289" customFormat="false" ht="15.75" hidden="false" customHeight="false" outlineLevel="0" collapsed="false">
      <c r="A289" s="16"/>
      <c r="B289" s="16"/>
      <c r="C289" s="12"/>
      <c r="D289" s="12"/>
      <c r="E289" s="12"/>
      <c r="F289" s="12"/>
      <c r="G289" s="12"/>
      <c r="H289" s="12"/>
      <c r="I289" s="12"/>
      <c r="J289" s="12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6"/>
      <c r="Z289" s="17"/>
    </row>
    <row r="290" customFormat="false" ht="15.75" hidden="false" customHeight="false" outlineLevel="0" collapsed="false">
      <c r="A290" s="37" t="s">
        <v>50</v>
      </c>
      <c r="B290" s="19" t="s">
        <v>16</v>
      </c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20"/>
    </row>
    <row r="291" customFormat="false" ht="15.75" hidden="false" customHeight="false" outlineLevel="0" collapsed="false">
      <c r="A291" s="21" t="s">
        <v>17</v>
      </c>
      <c r="B291" s="22" t="s">
        <v>18</v>
      </c>
      <c r="C291" s="22" t="s">
        <v>19</v>
      </c>
      <c r="D291" s="22" t="s">
        <v>20</v>
      </c>
      <c r="E291" s="22" t="s">
        <v>21</v>
      </c>
      <c r="F291" s="22" t="s">
        <v>22</v>
      </c>
      <c r="G291" s="22" t="s">
        <v>23</v>
      </c>
      <c r="H291" s="22" t="s">
        <v>24</v>
      </c>
      <c r="I291" s="22" t="s">
        <v>25</v>
      </c>
      <c r="J291" s="22" t="s">
        <v>26</v>
      </c>
      <c r="K291" s="22" t="s">
        <v>27</v>
      </c>
      <c r="L291" s="22" t="s">
        <v>28</v>
      </c>
      <c r="M291" s="22" t="s">
        <v>29</v>
      </c>
      <c r="N291" s="22" t="s">
        <v>30</v>
      </c>
      <c r="O291" s="22" t="s">
        <v>31</v>
      </c>
      <c r="P291" s="22" t="s">
        <v>32</v>
      </c>
      <c r="Q291" s="22" t="s">
        <v>33</v>
      </c>
      <c r="R291" s="22" t="s">
        <v>34</v>
      </c>
      <c r="S291" s="22" t="s">
        <v>35</v>
      </c>
      <c r="T291" s="22" t="s">
        <v>36</v>
      </c>
      <c r="U291" s="22" t="s">
        <v>37</v>
      </c>
      <c r="V291" s="22" t="s">
        <v>38</v>
      </c>
      <c r="W291" s="22" t="s">
        <v>39</v>
      </c>
      <c r="X291" s="22" t="s">
        <v>40</v>
      </c>
      <c r="Y291" s="22" t="s">
        <v>41</v>
      </c>
      <c r="Z291" s="23"/>
    </row>
    <row r="292" s="27" customFormat="true" ht="12.75" hidden="false" customHeight="false" outlineLevel="0" collapsed="false">
      <c r="A292" s="24" t="n">
        <f aca="false">'[1]Время горизонтально'!$A$1</f>
        <v>42795</v>
      </c>
      <c r="B292" s="25" t="n">
        <f aca="false">ROUND('[1]Время горизонтально'!B79*'[1]Инфраструктурные платежи'!$D$5/100,2)</f>
        <v>8.52</v>
      </c>
      <c r="C292" s="25" t="n">
        <f aca="false">ROUND('[1]Время горизонтально'!C79*'[1]Инфраструктурные платежи'!$D$5/100,2)</f>
        <v>12.46</v>
      </c>
      <c r="D292" s="25" t="n">
        <f aca="false">ROUND('[1]Время горизонтально'!D79*'[1]Инфраструктурные платежи'!$D$5/100,2)</f>
        <v>13.37</v>
      </c>
      <c r="E292" s="25" t="n">
        <f aca="false">ROUND('[1]Время горизонтально'!E79*'[1]Инфраструктурные платежи'!$D$5/100,2)</f>
        <v>5.87</v>
      </c>
      <c r="F292" s="25" t="n">
        <f aca="false">ROUND('[1]Время горизонтально'!F79*'[1]Инфраструктурные платежи'!$D$5/100,2)</f>
        <v>0.49</v>
      </c>
      <c r="G292" s="25" t="n">
        <f aca="false">ROUND('[1]Время горизонтально'!G79*'[1]Инфраструктурные платежи'!$D$5/100,2)</f>
        <v>0</v>
      </c>
      <c r="H292" s="25" t="n">
        <f aca="false">ROUND('[1]Время горизонтально'!H79*'[1]Инфраструктурные платежи'!$D$5/100,2)</f>
        <v>0</v>
      </c>
      <c r="I292" s="25" t="n">
        <f aca="false">ROUND('[1]Время горизонтально'!I79*'[1]Инфраструктурные платежи'!$D$5/100,2)</f>
        <v>0</v>
      </c>
      <c r="J292" s="25" t="n">
        <f aca="false">ROUND('[1]Время горизонтально'!J79*'[1]Инфраструктурные платежи'!$D$5/100,2)</f>
        <v>0</v>
      </c>
      <c r="K292" s="25" t="n">
        <f aca="false">ROUND('[1]Время горизонтально'!K79*'[1]Инфраструктурные платежи'!$D$5/100,2)</f>
        <v>0.43</v>
      </c>
      <c r="L292" s="25" t="n">
        <f aca="false">ROUND('[1]Время горизонтально'!L79*'[1]Инфраструктурные платежи'!$D$5/100,2)</f>
        <v>13.69</v>
      </c>
      <c r="M292" s="25" t="n">
        <f aca="false">ROUND('[1]Время горизонтально'!M79*'[1]Инфраструктурные платежи'!$D$5/100,2)</f>
        <v>24.7</v>
      </c>
      <c r="N292" s="25" t="n">
        <f aca="false">ROUND('[1]Время горизонтально'!N79*'[1]Инфраструктурные платежи'!$D$5/100,2)</f>
        <v>20.12</v>
      </c>
      <c r="O292" s="25" t="n">
        <f aca="false">ROUND('[1]Время горизонтально'!O79*'[1]Инфраструктурные платежи'!$D$5/100,2)</f>
        <v>21.52</v>
      </c>
      <c r="P292" s="25" t="n">
        <f aca="false">ROUND('[1]Время горизонтально'!P79*'[1]Инфраструктурные платежи'!$D$5/100,2)</f>
        <v>23.9</v>
      </c>
      <c r="Q292" s="25" t="n">
        <f aca="false">ROUND('[1]Время горизонтально'!Q79*'[1]Инфраструктурные платежи'!$D$5/100,2)</f>
        <v>25.52</v>
      </c>
      <c r="R292" s="25" t="n">
        <f aca="false">ROUND('[1]Время горизонтально'!R79*'[1]Инфраструктурные платежи'!$D$5/100,2)</f>
        <v>30</v>
      </c>
      <c r="S292" s="25" t="n">
        <f aca="false">ROUND('[1]Время горизонтально'!S79*'[1]Инфраструктурные платежи'!$D$5/100,2)</f>
        <v>17.56</v>
      </c>
      <c r="T292" s="25" t="n">
        <f aca="false">ROUND('[1]Время горизонтально'!T79*'[1]Инфраструктурные платежи'!$D$5/100,2)</f>
        <v>0.09</v>
      </c>
      <c r="U292" s="25" t="n">
        <f aca="false">ROUND('[1]Время горизонтально'!U79*'[1]Инфраструктурные платежи'!$D$5/100,2)</f>
        <v>24.74</v>
      </c>
      <c r="V292" s="25" t="n">
        <f aca="false">ROUND('[1]Время горизонтально'!V79*'[1]Инфраструктурные платежи'!$D$5/100,2)</f>
        <v>30.98</v>
      </c>
      <c r="W292" s="25" t="n">
        <f aca="false">ROUND('[1]Время горизонтально'!W79*'[1]Инфраструктурные платежи'!$D$5/100,2)</f>
        <v>51.85</v>
      </c>
      <c r="X292" s="25" t="n">
        <f aca="false">ROUND('[1]Время горизонтально'!X79*'[1]Инфраструктурные платежи'!$D$5/100,2)</f>
        <v>35.28</v>
      </c>
      <c r="Y292" s="25" t="n">
        <f aca="false">ROUND('[1]Время горизонтально'!Y79*'[1]Инфраструктурные платежи'!$D$5/100,2)</f>
        <v>29.57</v>
      </c>
      <c r="Z292" s="26"/>
    </row>
    <row r="293" s="27" customFormat="true" ht="12.75" hidden="false" customHeight="false" outlineLevel="0" collapsed="false">
      <c r="A293" s="24" t="n">
        <f aca="false">A292+1</f>
        <v>42796</v>
      </c>
      <c r="B293" s="25" t="n">
        <f aca="false">ROUND('[1]Время горизонтально'!B80*'[1]Инфраструктурные платежи'!$D$5/100,2)</f>
        <v>9.33</v>
      </c>
      <c r="C293" s="25" t="n">
        <f aca="false">ROUND('[1]Время горизонтально'!C80*'[1]Инфраструктурные платежи'!$D$5/100,2)</f>
        <v>28.05</v>
      </c>
      <c r="D293" s="25" t="n">
        <f aca="false">ROUND('[1]Время горизонтально'!D80*'[1]Инфраструктурные платежи'!$D$5/100,2)</f>
        <v>23.3</v>
      </c>
      <c r="E293" s="25" t="n">
        <f aca="false">ROUND('[1]Время горизонтально'!E80*'[1]Инфраструктурные платежи'!$D$5/100,2)</f>
        <v>21.2</v>
      </c>
      <c r="F293" s="25" t="n">
        <f aca="false">ROUND('[1]Время горизонтально'!F80*'[1]Инфраструктурные платежи'!$D$5/100,2)</f>
        <v>2.83</v>
      </c>
      <c r="G293" s="25" t="n">
        <f aca="false">ROUND('[1]Время горизонтально'!G80*'[1]Инфраструктурные платежи'!$D$5/100,2)</f>
        <v>0</v>
      </c>
      <c r="H293" s="25" t="n">
        <f aca="false">ROUND('[1]Время горизонтально'!H80*'[1]Инфраструктурные платежи'!$D$5/100,2)</f>
        <v>0</v>
      </c>
      <c r="I293" s="25" t="n">
        <f aca="false">ROUND('[1]Время горизонтально'!I80*'[1]Инфраструктурные платежи'!$D$5/100,2)</f>
        <v>1.64</v>
      </c>
      <c r="J293" s="25" t="n">
        <f aca="false">ROUND('[1]Время горизонтально'!J80*'[1]Инфраструктурные платежи'!$D$5/100,2)</f>
        <v>3.39</v>
      </c>
      <c r="K293" s="25" t="n">
        <f aca="false">ROUND('[1]Время горизонтально'!K80*'[1]Инфраструктурные платежи'!$D$5/100,2)</f>
        <v>11.59</v>
      </c>
      <c r="L293" s="25" t="n">
        <f aca="false">ROUND('[1]Время горизонтально'!L80*'[1]Инфраструктурные платежи'!$D$5/100,2)</f>
        <v>13.73</v>
      </c>
      <c r="M293" s="25" t="n">
        <f aca="false">ROUND('[1]Время горизонтально'!M80*'[1]Инфраструктурные платежи'!$D$5/100,2)</f>
        <v>20.86</v>
      </c>
      <c r="N293" s="25" t="n">
        <f aca="false">ROUND('[1]Время горизонтально'!N80*'[1]Инфраструктурные платежи'!$D$5/100,2)</f>
        <v>19.04</v>
      </c>
      <c r="O293" s="25" t="n">
        <f aca="false">ROUND('[1]Время горизонтально'!O80*'[1]Инфраструктурные платежи'!$D$5/100,2)</f>
        <v>22.45</v>
      </c>
      <c r="P293" s="25" t="n">
        <f aca="false">ROUND('[1]Время горизонтально'!P80*'[1]Инфраструктурные платежи'!$D$5/100,2)</f>
        <v>18.62</v>
      </c>
      <c r="Q293" s="25" t="n">
        <f aca="false">ROUND('[1]Время горизонтально'!Q80*'[1]Инфраструктурные платежи'!$D$5/100,2)</f>
        <v>18.84</v>
      </c>
      <c r="R293" s="25" t="n">
        <f aca="false">ROUND('[1]Время горизонтально'!R80*'[1]Инфраструктурные платежи'!$D$5/100,2)</f>
        <v>19.9</v>
      </c>
      <c r="S293" s="25" t="n">
        <f aca="false">ROUND('[1]Время горизонтально'!S80*'[1]Инфраструктурные платежи'!$D$5/100,2)</f>
        <v>18.8</v>
      </c>
      <c r="T293" s="25" t="n">
        <f aca="false">ROUND('[1]Время горизонтально'!T80*'[1]Инфраструктурные платежи'!$D$5/100,2)</f>
        <v>10.22</v>
      </c>
      <c r="U293" s="25" t="n">
        <f aca="false">ROUND('[1]Время горизонтально'!U80*'[1]Инфраструктурные платежи'!$D$5/100,2)</f>
        <v>24.07</v>
      </c>
      <c r="V293" s="25" t="n">
        <f aca="false">ROUND('[1]Время горизонтально'!V80*'[1]Инфраструктурные платежи'!$D$5/100,2)</f>
        <v>33.66</v>
      </c>
      <c r="W293" s="25" t="n">
        <f aca="false">ROUND('[1]Время горизонтально'!W80*'[1]Инфраструктурные платежи'!$D$5/100,2)</f>
        <v>34.08</v>
      </c>
      <c r="X293" s="25" t="n">
        <f aca="false">ROUND('[1]Время горизонтально'!X80*'[1]Инфраструктурные платежи'!$D$5/100,2)</f>
        <v>58.69</v>
      </c>
      <c r="Y293" s="25" t="n">
        <f aca="false">ROUND('[1]Время горизонтально'!Y80*'[1]Инфраструктурные платежи'!$D$5/100,2)</f>
        <v>81.67</v>
      </c>
      <c r="Z293" s="26"/>
    </row>
    <row r="294" s="27" customFormat="true" ht="12.75" hidden="false" customHeight="false" outlineLevel="0" collapsed="false">
      <c r="A294" s="24" t="n">
        <f aca="false">A293+1</f>
        <v>42797</v>
      </c>
      <c r="B294" s="25" t="n">
        <f aca="false">ROUND('[1]Время горизонтально'!B81*'[1]Инфраструктурные платежи'!$D$5/100,2)</f>
        <v>1.03</v>
      </c>
      <c r="C294" s="25" t="n">
        <f aca="false">ROUND('[1]Время горизонтально'!C81*'[1]Инфраструктурные платежи'!$D$5/100,2)</f>
        <v>20.85</v>
      </c>
      <c r="D294" s="25" t="n">
        <f aca="false">ROUND('[1]Время горизонтально'!D81*'[1]Инфраструктурные платежи'!$D$5/100,2)</f>
        <v>14.45</v>
      </c>
      <c r="E294" s="25" t="n">
        <f aca="false">ROUND('[1]Время горизонтально'!E81*'[1]Инфраструктурные платежи'!$D$5/100,2)</f>
        <v>1.64</v>
      </c>
      <c r="F294" s="25" t="n">
        <f aca="false">ROUND('[1]Время горизонтально'!F81*'[1]Инфраструктурные платежи'!$D$5/100,2)</f>
        <v>0</v>
      </c>
      <c r="G294" s="25" t="n">
        <f aca="false">ROUND('[1]Время горизонтально'!G81*'[1]Инфраструктурные платежи'!$D$5/100,2)</f>
        <v>0</v>
      </c>
      <c r="H294" s="25" t="n">
        <f aca="false">ROUND('[1]Время горизонтально'!H81*'[1]Инфраструктурные платежи'!$D$5/100,2)</f>
        <v>0</v>
      </c>
      <c r="I294" s="25" t="n">
        <f aca="false">ROUND('[1]Время горизонтально'!I81*'[1]Инфраструктурные платежи'!$D$5/100,2)</f>
        <v>0</v>
      </c>
      <c r="J294" s="25" t="n">
        <f aca="false">ROUND('[1]Время горизонтально'!J81*'[1]Инфраструктурные платежи'!$D$5/100,2)</f>
        <v>0</v>
      </c>
      <c r="K294" s="25" t="n">
        <f aca="false">ROUND('[1]Время горизонтально'!K81*'[1]Инфраструктурные платежи'!$D$5/100,2)</f>
        <v>2.56</v>
      </c>
      <c r="L294" s="25" t="n">
        <f aca="false">ROUND('[1]Время горизонтально'!L81*'[1]Инфраструктурные платежи'!$D$5/100,2)</f>
        <v>7.97</v>
      </c>
      <c r="M294" s="25" t="n">
        <f aca="false">ROUND('[1]Время горизонтально'!M81*'[1]Инфраструктурные платежи'!$D$5/100,2)</f>
        <v>10.78</v>
      </c>
      <c r="N294" s="25" t="n">
        <f aca="false">ROUND('[1]Время горизонтально'!N81*'[1]Инфраструктурные платежи'!$D$5/100,2)</f>
        <v>11.7</v>
      </c>
      <c r="O294" s="25" t="n">
        <f aca="false">ROUND('[1]Время горизонтально'!O81*'[1]Инфраструктурные платежи'!$D$5/100,2)</f>
        <v>10.3</v>
      </c>
      <c r="P294" s="25" t="n">
        <f aca="false">ROUND('[1]Время горизонтально'!P81*'[1]Инфраструктурные платежи'!$D$5/100,2)</f>
        <v>7.64</v>
      </c>
      <c r="Q294" s="25" t="n">
        <f aca="false">ROUND('[1]Время горизонтально'!Q81*'[1]Инфраструктурные платежи'!$D$5/100,2)</f>
        <v>6.14</v>
      </c>
      <c r="R294" s="25" t="n">
        <f aca="false">ROUND('[1]Время горизонтально'!R81*'[1]Инфраструктурные платежи'!$D$5/100,2)</f>
        <v>4.51</v>
      </c>
      <c r="S294" s="25" t="n">
        <f aca="false">ROUND('[1]Время горизонтально'!S81*'[1]Инфраструктурные платежи'!$D$5/100,2)</f>
        <v>6.02</v>
      </c>
      <c r="T294" s="25" t="n">
        <f aca="false">ROUND('[1]Время горизонтально'!T81*'[1]Инфраструктурные платежи'!$D$5/100,2)</f>
        <v>2.43</v>
      </c>
      <c r="U294" s="25" t="n">
        <f aca="false">ROUND('[1]Время горизонтально'!U81*'[1]Инфраструктурные платежи'!$D$5/100,2)</f>
        <v>16.29</v>
      </c>
      <c r="V294" s="25" t="n">
        <f aca="false">ROUND('[1]Время горизонтально'!V81*'[1]Инфраструктурные платежи'!$D$5/100,2)</f>
        <v>16.17</v>
      </c>
      <c r="W294" s="25" t="n">
        <f aca="false">ROUND('[1]Время горизонтально'!W81*'[1]Инфраструктурные платежи'!$D$5/100,2)</f>
        <v>12.04</v>
      </c>
      <c r="X294" s="25" t="n">
        <f aca="false">ROUND('[1]Время горизонтально'!X81*'[1]Инфраструктурные платежи'!$D$5/100,2)</f>
        <v>16.81</v>
      </c>
      <c r="Y294" s="25" t="n">
        <f aca="false">ROUND('[1]Время горизонтально'!Y81*'[1]Инфраструктурные платежи'!$D$5/100,2)</f>
        <v>20.41</v>
      </c>
      <c r="Z294" s="26"/>
    </row>
    <row r="295" s="27" customFormat="true" ht="12.75" hidden="false" customHeight="false" outlineLevel="0" collapsed="false">
      <c r="A295" s="24" t="n">
        <f aca="false">A294+1</f>
        <v>42798</v>
      </c>
      <c r="B295" s="25" t="n">
        <f aca="false">ROUND('[1]Время горизонтально'!B82*'[1]Инфраструктурные платежи'!$D$5/100,2)</f>
        <v>3.75</v>
      </c>
      <c r="C295" s="25" t="n">
        <f aca="false">ROUND('[1]Время горизонтально'!C82*'[1]Инфраструктурные платежи'!$D$5/100,2)</f>
        <v>18.7</v>
      </c>
      <c r="D295" s="25" t="n">
        <f aca="false">ROUND('[1]Время горизонтально'!D82*'[1]Инфраструктурные платежи'!$D$5/100,2)</f>
        <v>0</v>
      </c>
      <c r="E295" s="25" t="n">
        <f aca="false">ROUND('[1]Время горизонтально'!E82*'[1]Инфраструктурные платежи'!$D$5/100,2)</f>
        <v>0</v>
      </c>
      <c r="F295" s="25" t="n">
        <f aca="false">ROUND('[1]Время горизонтально'!F82*'[1]Инфраструктурные платежи'!$D$5/100,2)</f>
        <v>1.49</v>
      </c>
      <c r="G295" s="25" t="n">
        <f aca="false">ROUND('[1]Время горизонтально'!G82*'[1]Инфраструктурные платежи'!$D$5/100,2)</f>
        <v>0</v>
      </c>
      <c r="H295" s="25" t="n">
        <f aca="false">ROUND('[1]Время горизонтально'!H82*'[1]Инфраструктурные платежи'!$D$5/100,2)</f>
        <v>1.92</v>
      </c>
      <c r="I295" s="25" t="n">
        <f aca="false">ROUND('[1]Время горизонтально'!I82*'[1]Инфраструктурные платежи'!$D$5/100,2)</f>
        <v>16.82</v>
      </c>
      <c r="J295" s="25" t="n">
        <f aca="false">ROUND('[1]Время горизонтально'!J82*'[1]Инфраструктурные платежи'!$D$5/100,2)</f>
        <v>2.93</v>
      </c>
      <c r="K295" s="25" t="n">
        <f aca="false">ROUND('[1]Время горизонтально'!K82*'[1]Инфраструктурные платежи'!$D$5/100,2)</f>
        <v>6.42</v>
      </c>
      <c r="L295" s="25" t="n">
        <f aca="false">ROUND('[1]Время горизонтально'!L82*'[1]Инфраструктурные платежи'!$D$5/100,2)</f>
        <v>11.34</v>
      </c>
      <c r="M295" s="25" t="n">
        <f aca="false">ROUND('[1]Время горизонтально'!M82*'[1]Инфраструктурные платежи'!$D$5/100,2)</f>
        <v>1.86</v>
      </c>
      <c r="N295" s="25" t="n">
        <f aca="false">ROUND('[1]Время горизонтально'!N82*'[1]Инфраструктурные платежи'!$D$5/100,2)</f>
        <v>3.16</v>
      </c>
      <c r="O295" s="25" t="n">
        <f aca="false">ROUND('[1]Время горизонтально'!O82*'[1]Инфраструктурные платежи'!$D$5/100,2)</f>
        <v>3.4</v>
      </c>
      <c r="P295" s="25" t="n">
        <f aca="false">ROUND('[1]Время горизонтально'!P82*'[1]Инфраструктурные платежи'!$D$5/100,2)</f>
        <v>7.71</v>
      </c>
      <c r="Q295" s="25" t="n">
        <f aca="false">ROUND('[1]Время горизонтально'!Q82*'[1]Инфраструктурные платежи'!$D$5/100,2)</f>
        <v>10.05</v>
      </c>
      <c r="R295" s="25" t="n">
        <f aca="false">ROUND('[1]Время горизонтально'!R82*'[1]Инфраструктурные платежи'!$D$5/100,2)</f>
        <v>12.73</v>
      </c>
      <c r="S295" s="25" t="n">
        <f aca="false">ROUND('[1]Время горизонтально'!S82*'[1]Инфраструктурные платежи'!$D$5/100,2)</f>
        <v>12.95</v>
      </c>
      <c r="T295" s="25" t="n">
        <f aca="false">ROUND('[1]Время горизонтально'!T82*'[1]Инфраструктурные платежи'!$D$5/100,2)</f>
        <v>0</v>
      </c>
      <c r="U295" s="25" t="n">
        <f aca="false">ROUND('[1]Время горизонтально'!U82*'[1]Инфраструктурные платежи'!$D$5/100,2)</f>
        <v>9.93</v>
      </c>
      <c r="V295" s="25" t="n">
        <f aca="false">ROUND('[1]Время горизонтально'!V82*'[1]Инфраструктурные платежи'!$D$5/100,2)</f>
        <v>14.95</v>
      </c>
      <c r="W295" s="25" t="n">
        <f aca="false">ROUND('[1]Время горизонтально'!W82*'[1]Инфраструктурные платежи'!$D$5/100,2)</f>
        <v>18.71</v>
      </c>
      <c r="X295" s="25" t="n">
        <f aca="false">ROUND('[1]Время горизонтально'!X82*'[1]Инфраструктурные платежи'!$D$5/100,2)</f>
        <v>44.19</v>
      </c>
      <c r="Y295" s="25" t="n">
        <f aca="false">ROUND('[1]Время горизонтально'!Y82*'[1]Инфраструктурные платежи'!$D$5/100,2)</f>
        <v>64.88</v>
      </c>
      <c r="Z295" s="26"/>
    </row>
    <row r="296" s="27" customFormat="true" ht="12.75" hidden="false" customHeight="false" outlineLevel="0" collapsed="false">
      <c r="A296" s="24" t="n">
        <f aca="false">A295+1</f>
        <v>42799</v>
      </c>
      <c r="B296" s="25" t="n">
        <f aca="false">ROUND('[1]Время горизонтально'!B83*'[1]Инфраструктурные платежи'!$D$5/100,2)</f>
        <v>23.35</v>
      </c>
      <c r="C296" s="25" t="n">
        <f aca="false">ROUND('[1]Время горизонтально'!C83*'[1]Инфраструктурные платежи'!$D$5/100,2)</f>
        <v>6.76</v>
      </c>
      <c r="D296" s="25" t="n">
        <f aca="false">ROUND('[1]Время горизонтально'!D83*'[1]Инфраструктурные платежи'!$D$5/100,2)</f>
        <v>8.69</v>
      </c>
      <c r="E296" s="25" t="n">
        <f aca="false">ROUND('[1]Время горизонтально'!E83*'[1]Инфраструктурные платежи'!$D$5/100,2)</f>
        <v>9.93</v>
      </c>
      <c r="F296" s="25" t="n">
        <f aca="false">ROUND('[1]Время горизонтально'!F83*'[1]Инфраструктурные платежи'!$D$5/100,2)</f>
        <v>7.31</v>
      </c>
      <c r="G296" s="25" t="n">
        <f aca="false">ROUND('[1]Время горизонтально'!G83*'[1]Инфраструктурные платежи'!$D$5/100,2)</f>
        <v>3.58</v>
      </c>
      <c r="H296" s="25" t="n">
        <f aca="false">ROUND('[1]Время горизонтально'!H83*'[1]Инфраструктурные платежи'!$D$5/100,2)</f>
        <v>4.98</v>
      </c>
      <c r="I296" s="25" t="n">
        <f aca="false">ROUND('[1]Время горизонтально'!I83*'[1]Инфраструктурные платежи'!$D$5/100,2)</f>
        <v>3.07</v>
      </c>
      <c r="J296" s="25" t="n">
        <f aca="false">ROUND('[1]Время горизонтально'!J83*'[1]Инфраструктурные платежи'!$D$5/100,2)</f>
        <v>0.02</v>
      </c>
      <c r="K296" s="25" t="n">
        <f aca="false">ROUND('[1]Время горизонтально'!K83*'[1]Инфраструктурные платежи'!$D$5/100,2)</f>
        <v>7.32</v>
      </c>
      <c r="L296" s="25" t="n">
        <f aca="false">ROUND('[1]Время горизонтально'!L83*'[1]Инфраструктурные платежи'!$D$5/100,2)</f>
        <v>13.83</v>
      </c>
      <c r="M296" s="25" t="n">
        <f aca="false">ROUND('[1]Время горизонтально'!M83*'[1]Инфраструктурные платежи'!$D$5/100,2)</f>
        <v>13.32</v>
      </c>
      <c r="N296" s="25" t="n">
        <f aca="false">ROUND('[1]Время горизонтально'!N83*'[1]Инфраструктурные платежи'!$D$5/100,2)</f>
        <v>15.2</v>
      </c>
      <c r="O296" s="25" t="n">
        <f aca="false">ROUND('[1]Время горизонтально'!O83*'[1]Инфраструктурные платежи'!$D$5/100,2)</f>
        <v>14.75</v>
      </c>
      <c r="P296" s="25" t="n">
        <f aca="false">ROUND('[1]Время горизонтально'!P83*'[1]Инфраструктурные платежи'!$D$5/100,2)</f>
        <v>16.28</v>
      </c>
      <c r="Q296" s="25" t="n">
        <f aca="false">ROUND('[1]Время горизонтально'!Q83*'[1]Инфраструктурные платежи'!$D$5/100,2)</f>
        <v>15.8</v>
      </c>
      <c r="R296" s="25" t="n">
        <f aca="false">ROUND('[1]Время горизонтально'!R83*'[1]Инфраструктурные платежи'!$D$5/100,2)</f>
        <v>17.02</v>
      </c>
      <c r="S296" s="25" t="n">
        <f aca="false">ROUND('[1]Время горизонтально'!S83*'[1]Инфраструктурные платежи'!$D$5/100,2)</f>
        <v>15.28</v>
      </c>
      <c r="T296" s="25" t="n">
        <f aca="false">ROUND('[1]Время горизонтально'!T83*'[1]Инфраструктурные платежи'!$D$5/100,2)</f>
        <v>4.97</v>
      </c>
      <c r="U296" s="25" t="n">
        <f aca="false">ROUND('[1]Время горизонтально'!U83*'[1]Инфраструктурные платежи'!$D$5/100,2)</f>
        <v>5.23</v>
      </c>
      <c r="V296" s="25" t="n">
        <f aca="false">ROUND('[1]Время горизонтально'!V83*'[1]Инфраструктурные платежи'!$D$5/100,2)</f>
        <v>14.28</v>
      </c>
      <c r="W296" s="25" t="n">
        <f aca="false">ROUND('[1]Время горизонтально'!W83*'[1]Инфраструктурные платежи'!$D$5/100,2)</f>
        <v>28.86</v>
      </c>
      <c r="X296" s="25" t="n">
        <f aca="false">ROUND('[1]Время горизонтально'!X83*'[1]Инфраструктурные платежи'!$D$5/100,2)</f>
        <v>42.15</v>
      </c>
      <c r="Y296" s="25" t="n">
        <f aca="false">ROUND('[1]Время горизонтально'!Y83*'[1]Инфраструктурные платежи'!$D$5/100,2)</f>
        <v>122.79</v>
      </c>
      <c r="Z296" s="26"/>
    </row>
    <row r="297" s="27" customFormat="true" ht="12.75" hidden="false" customHeight="false" outlineLevel="0" collapsed="false">
      <c r="A297" s="24" t="n">
        <f aca="false">A296+1</f>
        <v>42800</v>
      </c>
      <c r="B297" s="25" t="n">
        <f aca="false">ROUND('[1]Время горизонтально'!B84*'[1]Инфраструктурные платежи'!$D$5/100,2)</f>
        <v>3.43</v>
      </c>
      <c r="C297" s="25" t="n">
        <f aca="false">ROUND('[1]Время горизонтально'!C84*'[1]Инфраструктурные платежи'!$D$5/100,2)</f>
        <v>0</v>
      </c>
      <c r="D297" s="25" t="n">
        <f aca="false">ROUND('[1]Время горизонтально'!D84*'[1]Инфраструктурные платежи'!$D$5/100,2)</f>
        <v>2.68</v>
      </c>
      <c r="E297" s="25" t="n">
        <f aca="false">ROUND('[1]Время горизонтально'!E84*'[1]Инфраструктурные платежи'!$D$5/100,2)</f>
        <v>0</v>
      </c>
      <c r="F297" s="25" t="n">
        <f aca="false">ROUND('[1]Время горизонтально'!F84*'[1]Инфраструктурные платежи'!$D$5/100,2)</f>
        <v>0</v>
      </c>
      <c r="G297" s="25" t="n">
        <f aca="false">ROUND('[1]Время горизонтально'!G84*'[1]Инфраструктурные платежи'!$D$5/100,2)</f>
        <v>0</v>
      </c>
      <c r="H297" s="25" t="n">
        <f aca="false">ROUND('[1]Время горизонтально'!H84*'[1]Инфраструктурные платежи'!$D$5/100,2)</f>
        <v>0</v>
      </c>
      <c r="I297" s="25" t="n">
        <f aca="false">ROUND('[1]Время горизонтально'!I84*'[1]Инфраструктурные платежи'!$D$5/100,2)</f>
        <v>0</v>
      </c>
      <c r="J297" s="25" t="n">
        <f aca="false">ROUND('[1]Время горизонтально'!J84*'[1]Инфраструктурные платежи'!$D$5/100,2)</f>
        <v>0</v>
      </c>
      <c r="K297" s="25" t="n">
        <f aca="false">ROUND('[1]Время горизонтально'!K84*'[1]Инфраструктурные платежи'!$D$5/100,2)</f>
        <v>0</v>
      </c>
      <c r="L297" s="25" t="n">
        <f aca="false">ROUND('[1]Время горизонтально'!L84*'[1]Инфраструктурные платежи'!$D$5/100,2)</f>
        <v>0</v>
      </c>
      <c r="M297" s="25" t="n">
        <f aca="false">ROUND('[1]Время горизонтально'!M84*'[1]Инфраструктурные платежи'!$D$5/100,2)</f>
        <v>5.16</v>
      </c>
      <c r="N297" s="25" t="n">
        <f aca="false">ROUND('[1]Время горизонтально'!N84*'[1]Инфраструктурные платежи'!$D$5/100,2)</f>
        <v>4.78</v>
      </c>
      <c r="O297" s="25" t="n">
        <f aca="false">ROUND('[1]Время горизонтально'!O84*'[1]Инфраструктурные платежи'!$D$5/100,2)</f>
        <v>3.5</v>
      </c>
      <c r="P297" s="25" t="n">
        <f aca="false">ROUND('[1]Время горизонтально'!P84*'[1]Инфраструктурные платежи'!$D$5/100,2)</f>
        <v>9.71</v>
      </c>
      <c r="Q297" s="25" t="n">
        <f aca="false">ROUND('[1]Время горизонтально'!Q84*'[1]Инфраструктурные платежи'!$D$5/100,2)</f>
        <v>5.09</v>
      </c>
      <c r="R297" s="25" t="n">
        <f aca="false">ROUND('[1]Время горизонтально'!R84*'[1]Инфраструктурные платежи'!$D$5/100,2)</f>
        <v>2.24</v>
      </c>
      <c r="S297" s="25" t="n">
        <f aca="false">ROUND('[1]Время горизонтально'!S84*'[1]Инфраструктурные платежи'!$D$5/100,2)</f>
        <v>1.98</v>
      </c>
      <c r="T297" s="25" t="n">
        <f aca="false">ROUND('[1]Время горизонтально'!T84*'[1]Инфраструктурные платежи'!$D$5/100,2)</f>
        <v>0</v>
      </c>
      <c r="U297" s="25" t="n">
        <f aca="false">ROUND('[1]Время горизонтально'!U84*'[1]Инфраструктурные платежи'!$D$5/100,2)</f>
        <v>22.2</v>
      </c>
      <c r="V297" s="25" t="n">
        <f aca="false">ROUND('[1]Время горизонтально'!V84*'[1]Инфраструктурные платежи'!$D$5/100,2)</f>
        <v>25.59</v>
      </c>
      <c r="W297" s="25" t="n">
        <f aca="false">ROUND('[1]Время горизонтально'!W84*'[1]Инфраструктурные платежи'!$D$5/100,2)</f>
        <v>17.1</v>
      </c>
      <c r="X297" s="25" t="n">
        <f aca="false">ROUND('[1]Время горизонтально'!X84*'[1]Инфраструктурные платежи'!$D$5/100,2)</f>
        <v>45.86</v>
      </c>
      <c r="Y297" s="25" t="n">
        <f aca="false">ROUND('[1]Время горизонтально'!Y84*'[1]Инфраструктурные платежи'!$D$5/100,2)</f>
        <v>37.13</v>
      </c>
      <c r="Z297" s="26"/>
    </row>
    <row r="298" s="27" customFormat="true" ht="12.75" hidden="false" customHeight="false" outlineLevel="0" collapsed="false">
      <c r="A298" s="24" t="n">
        <f aca="false">A297+1</f>
        <v>42801</v>
      </c>
      <c r="B298" s="25" t="n">
        <f aca="false">ROUND('[1]Время горизонтально'!B85*'[1]Инфраструктурные платежи'!$D$5/100,2)</f>
        <v>8.13</v>
      </c>
      <c r="C298" s="25" t="n">
        <f aca="false">ROUND('[1]Время горизонтально'!C85*'[1]Инфраструктурные платежи'!$D$5/100,2)</f>
        <v>2.98</v>
      </c>
      <c r="D298" s="25" t="n">
        <f aca="false">ROUND('[1]Время горизонтально'!D85*'[1]Инфраструктурные платежи'!$D$5/100,2)</f>
        <v>1.75</v>
      </c>
      <c r="E298" s="25" t="n">
        <f aca="false">ROUND('[1]Время горизонтально'!E85*'[1]Инфраструктурные платежи'!$D$5/100,2)</f>
        <v>0</v>
      </c>
      <c r="F298" s="25" t="n">
        <f aca="false">ROUND('[1]Время горизонтально'!F85*'[1]Инфраструктурные платежи'!$D$5/100,2)</f>
        <v>0</v>
      </c>
      <c r="G298" s="25" t="n">
        <f aca="false">ROUND('[1]Время горизонтально'!G85*'[1]Инфраструктурные платежи'!$D$5/100,2)</f>
        <v>0.87</v>
      </c>
      <c r="H298" s="25" t="n">
        <f aca="false">ROUND('[1]Время горизонтально'!H85*'[1]Инфраструктурные платежи'!$D$5/100,2)</f>
        <v>10.25</v>
      </c>
      <c r="I298" s="25" t="n">
        <f aca="false">ROUND('[1]Время горизонтально'!I85*'[1]Инфраструктурные платежи'!$D$5/100,2)</f>
        <v>18.06</v>
      </c>
      <c r="J298" s="25" t="n">
        <f aca="false">ROUND('[1]Время горизонтально'!J85*'[1]Инфраструктурные платежи'!$D$5/100,2)</f>
        <v>15.92</v>
      </c>
      <c r="K298" s="25" t="n">
        <f aca="false">ROUND('[1]Время горизонтально'!K85*'[1]Инфраструктурные платежи'!$D$5/100,2)</f>
        <v>16.49</v>
      </c>
      <c r="L298" s="25" t="n">
        <f aca="false">ROUND('[1]Время горизонтально'!L85*'[1]Инфраструктурные платежи'!$D$5/100,2)</f>
        <v>32.34</v>
      </c>
      <c r="M298" s="25" t="n">
        <f aca="false">ROUND('[1]Время горизонтально'!M85*'[1]Инфраструктурные платежи'!$D$5/100,2)</f>
        <v>32.62</v>
      </c>
      <c r="N298" s="25" t="n">
        <f aca="false">ROUND('[1]Время горизонтально'!N85*'[1]Инфраструктурные платежи'!$D$5/100,2)</f>
        <v>23.52</v>
      </c>
      <c r="O298" s="25" t="n">
        <f aca="false">ROUND('[1]Время горизонтально'!O85*'[1]Инфраструктурные платежи'!$D$5/100,2)</f>
        <v>32.64</v>
      </c>
      <c r="P298" s="25" t="n">
        <f aca="false">ROUND('[1]Время горизонтально'!P85*'[1]Инфраструктурные платежи'!$D$5/100,2)</f>
        <v>31.44</v>
      </c>
      <c r="Q298" s="25" t="n">
        <f aca="false">ROUND('[1]Время горизонтально'!Q85*'[1]Инфраструктурные платежи'!$D$5/100,2)</f>
        <v>30.92</v>
      </c>
      <c r="R298" s="25" t="n">
        <f aca="false">ROUND('[1]Время горизонтально'!R85*'[1]Инфраструктурные платежи'!$D$5/100,2)</f>
        <v>37.25</v>
      </c>
      <c r="S298" s="25" t="n">
        <f aca="false">ROUND('[1]Время горизонтально'!S85*'[1]Инфраструктурные платежи'!$D$5/100,2)</f>
        <v>44.9</v>
      </c>
      <c r="T298" s="25" t="n">
        <f aca="false">ROUND('[1]Время горизонтально'!T85*'[1]Инфраструктурные платежи'!$D$5/100,2)</f>
        <v>38.68</v>
      </c>
      <c r="U298" s="25" t="n">
        <f aca="false">ROUND('[1]Время горизонтально'!U85*'[1]Инфраструктурные платежи'!$D$5/100,2)</f>
        <v>39.17</v>
      </c>
      <c r="V298" s="25" t="n">
        <f aca="false">ROUND('[1]Время горизонтально'!V85*'[1]Инфраструктурные платежи'!$D$5/100,2)</f>
        <v>26.42</v>
      </c>
      <c r="W298" s="25" t="n">
        <f aca="false">ROUND('[1]Время горизонтально'!W85*'[1]Инфраструктурные платежи'!$D$5/100,2)</f>
        <v>31.33</v>
      </c>
      <c r="X298" s="25" t="n">
        <f aca="false">ROUND('[1]Время горизонтально'!X85*'[1]Инфраструктурные платежи'!$D$5/100,2)</f>
        <v>45.76</v>
      </c>
      <c r="Y298" s="25" t="n">
        <f aca="false">ROUND('[1]Время горизонтально'!Y85*'[1]Инфраструктурные платежи'!$D$5/100,2)</f>
        <v>112.12</v>
      </c>
      <c r="Z298" s="26"/>
    </row>
    <row r="299" s="27" customFormat="true" ht="12.75" hidden="false" customHeight="false" outlineLevel="0" collapsed="false">
      <c r="A299" s="24" t="n">
        <f aca="false">A298+1</f>
        <v>42802</v>
      </c>
      <c r="B299" s="25" t="n">
        <f aca="false">ROUND('[1]Время горизонтально'!B86*'[1]Инфраструктурные платежи'!$D$5/100,2)</f>
        <v>1.58</v>
      </c>
      <c r="C299" s="25" t="n">
        <f aca="false">ROUND('[1]Время горизонтально'!C86*'[1]Инфраструктурные платежи'!$D$5/100,2)</f>
        <v>6.79</v>
      </c>
      <c r="D299" s="25" t="n">
        <f aca="false">ROUND('[1]Время горизонтально'!D86*'[1]Инфраструктурные платежи'!$D$5/100,2)</f>
        <v>8.14</v>
      </c>
      <c r="E299" s="25" t="n">
        <f aca="false">ROUND('[1]Время горизонтально'!E86*'[1]Инфраструктурные платежи'!$D$5/100,2)</f>
        <v>5.93</v>
      </c>
      <c r="F299" s="25" t="n">
        <f aca="false">ROUND('[1]Время горизонтально'!F86*'[1]Инфраструктурные платежи'!$D$5/100,2)</f>
        <v>0.57</v>
      </c>
      <c r="G299" s="25" t="n">
        <f aca="false">ROUND('[1]Время горизонтально'!G86*'[1]Инфраструктурные платежи'!$D$5/100,2)</f>
        <v>0.15</v>
      </c>
      <c r="H299" s="25" t="n">
        <f aca="false">ROUND('[1]Время горизонтально'!H86*'[1]Инфраструктурные платежи'!$D$5/100,2)</f>
        <v>0.59</v>
      </c>
      <c r="I299" s="25" t="n">
        <f aca="false">ROUND('[1]Время горизонтально'!I86*'[1]Инфраструктурные платежи'!$D$5/100,2)</f>
        <v>0.37</v>
      </c>
      <c r="J299" s="25" t="n">
        <f aca="false">ROUND('[1]Время горизонтально'!J86*'[1]Инфраструктурные платежи'!$D$5/100,2)</f>
        <v>0.18</v>
      </c>
      <c r="K299" s="25" t="n">
        <f aca="false">ROUND('[1]Время горизонтально'!K86*'[1]Инфраструктурные платежи'!$D$5/100,2)</f>
        <v>0</v>
      </c>
      <c r="L299" s="25" t="n">
        <f aca="false">ROUND('[1]Время горизонтально'!L86*'[1]Инфраструктурные платежи'!$D$5/100,2)</f>
        <v>2.45</v>
      </c>
      <c r="M299" s="25" t="n">
        <f aca="false">ROUND('[1]Время горизонтально'!M86*'[1]Инфраструктурные платежи'!$D$5/100,2)</f>
        <v>13.46</v>
      </c>
      <c r="N299" s="25" t="n">
        <f aca="false">ROUND('[1]Время горизонтально'!N86*'[1]Инфраструктурные платежи'!$D$5/100,2)</f>
        <v>13.25</v>
      </c>
      <c r="O299" s="25" t="n">
        <f aca="false">ROUND('[1]Время горизонтально'!O86*'[1]Инфраструктурные платежи'!$D$5/100,2)</f>
        <v>13.76</v>
      </c>
      <c r="P299" s="25" t="n">
        <f aca="false">ROUND('[1]Время горизонтально'!P86*'[1]Инфраструктурные платежи'!$D$5/100,2)</f>
        <v>20.2</v>
      </c>
      <c r="Q299" s="25" t="n">
        <f aca="false">ROUND('[1]Время горизонтально'!Q86*'[1]Инфраструктурные платежи'!$D$5/100,2)</f>
        <v>17.26</v>
      </c>
      <c r="R299" s="25" t="n">
        <f aca="false">ROUND('[1]Время горизонтально'!R86*'[1]Инфраструктурные платежи'!$D$5/100,2)</f>
        <v>20.09</v>
      </c>
      <c r="S299" s="25" t="n">
        <f aca="false">ROUND('[1]Время горизонтально'!S86*'[1]Инфраструктурные платежи'!$D$5/100,2)</f>
        <v>43.56</v>
      </c>
      <c r="T299" s="25" t="n">
        <f aca="false">ROUND('[1]Время горизонтально'!T86*'[1]Инфраструктурные платежи'!$D$5/100,2)</f>
        <v>21.35</v>
      </c>
      <c r="U299" s="25" t="n">
        <f aca="false">ROUND('[1]Время горизонтально'!U86*'[1]Инфраструктурные платежи'!$D$5/100,2)</f>
        <v>63.11</v>
      </c>
      <c r="V299" s="25" t="n">
        <f aca="false">ROUND('[1]Время горизонтально'!V86*'[1]Инфраструктурные платежи'!$D$5/100,2)</f>
        <v>116.2</v>
      </c>
      <c r="W299" s="25" t="n">
        <f aca="false">ROUND('[1]Время горизонтально'!W86*'[1]Инфраструктурные платежи'!$D$5/100,2)</f>
        <v>68.7</v>
      </c>
      <c r="X299" s="25" t="n">
        <f aca="false">ROUND('[1]Время горизонтально'!X86*'[1]Инфраструктурные платежи'!$D$5/100,2)</f>
        <v>46.12</v>
      </c>
      <c r="Y299" s="25" t="n">
        <f aca="false">ROUND('[1]Время горизонтально'!Y86*'[1]Инфраструктурные платежи'!$D$5/100,2)</f>
        <v>46.14</v>
      </c>
      <c r="Z299" s="26"/>
    </row>
    <row r="300" s="27" customFormat="true" ht="12.75" hidden="false" customHeight="false" outlineLevel="0" collapsed="false">
      <c r="A300" s="24" t="n">
        <f aca="false">A299+1</f>
        <v>42803</v>
      </c>
      <c r="B300" s="25" t="n">
        <f aca="false">ROUND('[1]Время горизонтально'!B87*'[1]Инфраструктурные платежи'!$D$5/100,2)</f>
        <v>9.48</v>
      </c>
      <c r="C300" s="25" t="n">
        <f aca="false">ROUND('[1]Время горизонтально'!C87*'[1]Инфраструктурные платежи'!$D$5/100,2)</f>
        <v>20.22</v>
      </c>
      <c r="D300" s="25" t="n">
        <f aca="false">ROUND('[1]Время горизонтально'!D87*'[1]Инфраструктурные платежи'!$D$5/100,2)</f>
        <v>9.41</v>
      </c>
      <c r="E300" s="25" t="n">
        <f aca="false">ROUND('[1]Время горизонтально'!E87*'[1]Инфраструктурные платежи'!$D$5/100,2)</f>
        <v>13.52</v>
      </c>
      <c r="F300" s="25" t="n">
        <f aca="false">ROUND('[1]Время горизонтально'!F87*'[1]Инфраструктурные платежи'!$D$5/100,2)</f>
        <v>0</v>
      </c>
      <c r="G300" s="25" t="n">
        <f aca="false">ROUND('[1]Время горизонтально'!G87*'[1]Инфраструктурные платежи'!$D$5/100,2)</f>
        <v>0</v>
      </c>
      <c r="H300" s="25" t="n">
        <f aca="false">ROUND('[1]Время горизонтально'!H87*'[1]Инфраструктурные платежи'!$D$5/100,2)</f>
        <v>0</v>
      </c>
      <c r="I300" s="25" t="n">
        <f aca="false">ROUND('[1]Время горизонтально'!I87*'[1]Инфраструктурные платежи'!$D$5/100,2)</f>
        <v>0</v>
      </c>
      <c r="J300" s="25" t="n">
        <f aca="false">ROUND('[1]Время горизонтально'!J87*'[1]Инфраструктурные платежи'!$D$5/100,2)</f>
        <v>0</v>
      </c>
      <c r="K300" s="25" t="n">
        <f aca="false">ROUND('[1]Время горизонтально'!K87*'[1]Инфраструктурные платежи'!$D$5/100,2)</f>
        <v>8.41</v>
      </c>
      <c r="L300" s="25" t="n">
        <f aca="false">ROUND('[1]Время горизонтально'!L87*'[1]Инфраструктурные платежи'!$D$5/100,2)</f>
        <v>13.04</v>
      </c>
      <c r="M300" s="25" t="n">
        <f aca="false">ROUND('[1]Время горизонтально'!M87*'[1]Инфраструктурные платежи'!$D$5/100,2)</f>
        <v>24.4</v>
      </c>
      <c r="N300" s="25" t="n">
        <f aca="false">ROUND('[1]Время горизонтально'!N87*'[1]Инфраструктурные платежи'!$D$5/100,2)</f>
        <v>25.02</v>
      </c>
      <c r="O300" s="25" t="n">
        <f aca="false">ROUND('[1]Время горизонтально'!O87*'[1]Инфраструктурные платежи'!$D$5/100,2)</f>
        <v>28.83</v>
      </c>
      <c r="P300" s="25" t="n">
        <f aca="false">ROUND('[1]Время горизонтально'!P87*'[1]Инфраструктурные платежи'!$D$5/100,2)</f>
        <v>27.09</v>
      </c>
      <c r="Q300" s="25" t="n">
        <f aca="false">ROUND('[1]Время горизонтально'!Q87*'[1]Инфраструктурные платежи'!$D$5/100,2)</f>
        <v>23.31</v>
      </c>
      <c r="R300" s="25" t="n">
        <f aca="false">ROUND('[1]Время горизонтально'!R87*'[1]Инфраструктурные платежи'!$D$5/100,2)</f>
        <v>20.21</v>
      </c>
      <c r="S300" s="25" t="n">
        <f aca="false">ROUND('[1]Время горизонтально'!S87*'[1]Инфраструктурные платежи'!$D$5/100,2)</f>
        <v>10.81</v>
      </c>
      <c r="T300" s="25" t="n">
        <f aca="false">ROUND('[1]Время горизонтально'!T87*'[1]Инфраструктурные платежи'!$D$5/100,2)</f>
        <v>0</v>
      </c>
      <c r="U300" s="25" t="n">
        <f aca="false">ROUND('[1]Время горизонтально'!U87*'[1]Инфраструктурные платежи'!$D$5/100,2)</f>
        <v>22.58</v>
      </c>
      <c r="V300" s="25" t="n">
        <f aca="false">ROUND('[1]Время горизонтально'!V87*'[1]Инфраструктурные платежи'!$D$5/100,2)</f>
        <v>19.55</v>
      </c>
      <c r="W300" s="25" t="n">
        <f aca="false">ROUND('[1]Время горизонтально'!W87*'[1]Инфраструктурные платежи'!$D$5/100,2)</f>
        <v>28.39</v>
      </c>
      <c r="X300" s="25" t="n">
        <f aca="false">ROUND('[1]Время горизонтально'!X87*'[1]Инфраструктурные платежи'!$D$5/100,2)</f>
        <v>27.74</v>
      </c>
      <c r="Y300" s="25" t="n">
        <f aca="false">ROUND('[1]Время горизонтально'!Y87*'[1]Инфраструктурные платежи'!$D$5/100,2)</f>
        <v>90.87</v>
      </c>
      <c r="Z300" s="26"/>
    </row>
    <row r="301" s="27" customFormat="true" ht="12.75" hidden="false" customHeight="false" outlineLevel="0" collapsed="false">
      <c r="A301" s="24" t="n">
        <f aca="false">A300+1</f>
        <v>42804</v>
      </c>
      <c r="B301" s="25" t="n">
        <f aca="false">ROUND('[1]Время горизонтально'!B88*'[1]Инфраструктурные платежи'!$D$5/100,2)</f>
        <v>4.04</v>
      </c>
      <c r="C301" s="25" t="n">
        <f aca="false">ROUND('[1]Время горизонтально'!C88*'[1]Инфраструктурные платежи'!$D$5/100,2)</f>
        <v>15.37</v>
      </c>
      <c r="D301" s="25" t="n">
        <f aca="false">ROUND('[1]Время горизонтально'!D88*'[1]Инфраструктурные платежи'!$D$5/100,2)</f>
        <v>7.7</v>
      </c>
      <c r="E301" s="25" t="n">
        <f aca="false">ROUND('[1]Время горизонтально'!E88*'[1]Инфраструктурные платежи'!$D$5/100,2)</f>
        <v>6.18</v>
      </c>
      <c r="F301" s="25" t="n">
        <f aca="false">ROUND('[1]Время горизонтально'!F88*'[1]Инфраструктурные платежи'!$D$5/100,2)</f>
        <v>0</v>
      </c>
      <c r="G301" s="25" t="n">
        <f aca="false">ROUND('[1]Время горизонтально'!G88*'[1]Инфраструктурные платежи'!$D$5/100,2)</f>
        <v>0</v>
      </c>
      <c r="H301" s="25" t="n">
        <f aca="false">ROUND('[1]Время горизонтально'!H88*'[1]Инфраструктурные платежи'!$D$5/100,2)</f>
        <v>0</v>
      </c>
      <c r="I301" s="25" t="n">
        <f aca="false">ROUND('[1]Время горизонтально'!I88*'[1]Инфраструктурные платежи'!$D$5/100,2)</f>
        <v>0</v>
      </c>
      <c r="J301" s="25" t="n">
        <f aca="false">ROUND('[1]Время горизонтально'!J88*'[1]Инфраструктурные платежи'!$D$5/100,2)</f>
        <v>0</v>
      </c>
      <c r="K301" s="25" t="n">
        <f aca="false">ROUND('[1]Время горизонтально'!K88*'[1]Инфраструктурные платежи'!$D$5/100,2)</f>
        <v>0</v>
      </c>
      <c r="L301" s="25" t="n">
        <f aca="false">ROUND('[1]Время горизонтально'!L88*'[1]Инфраструктурные платежи'!$D$5/100,2)</f>
        <v>17.44</v>
      </c>
      <c r="M301" s="25" t="n">
        <f aca="false">ROUND('[1]Время горизонтально'!M88*'[1]Инфраструктурные платежи'!$D$5/100,2)</f>
        <v>25.04</v>
      </c>
      <c r="N301" s="25" t="n">
        <f aca="false">ROUND('[1]Время горизонтально'!N88*'[1]Инфраструктурные платежи'!$D$5/100,2)</f>
        <v>19.89</v>
      </c>
      <c r="O301" s="25" t="n">
        <f aca="false">ROUND('[1]Время горизонтально'!O88*'[1]Инфраструктурные платежи'!$D$5/100,2)</f>
        <v>22.73</v>
      </c>
      <c r="P301" s="25" t="n">
        <f aca="false">ROUND('[1]Время горизонтально'!P88*'[1]Инфраструктурные платежи'!$D$5/100,2)</f>
        <v>19.63</v>
      </c>
      <c r="Q301" s="25" t="n">
        <f aca="false">ROUND('[1]Время горизонтально'!Q88*'[1]Инфраструктурные платежи'!$D$5/100,2)</f>
        <v>16.21</v>
      </c>
      <c r="R301" s="25" t="n">
        <f aca="false">ROUND('[1]Время горизонтально'!R88*'[1]Инфраструктурные платежи'!$D$5/100,2)</f>
        <v>22.15</v>
      </c>
      <c r="S301" s="25" t="n">
        <f aca="false">ROUND('[1]Время горизонтально'!S88*'[1]Инфраструктурные платежи'!$D$5/100,2)</f>
        <v>17.98</v>
      </c>
      <c r="T301" s="25" t="n">
        <f aca="false">ROUND('[1]Время горизонтально'!T88*'[1]Инфраструктурные платежи'!$D$5/100,2)</f>
        <v>7.8</v>
      </c>
      <c r="U301" s="25" t="n">
        <f aca="false">ROUND('[1]Время горизонтально'!U88*'[1]Инфраструктурные платежи'!$D$5/100,2)</f>
        <v>31.08</v>
      </c>
      <c r="V301" s="25" t="n">
        <f aca="false">ROUND('[1]Время горизонтально'!V88*'[1]Инфраструктурные платежи'!$D$5/100,2)</f>
        <v>24.64</v>
      </c>
      <c r="W301" s="25" t="n">
        <f aca="false">ROUND('[1]Время горизонтально'!W88*'[1]Инфраструктурные платежи'!$D$5/100,2)</f>
        <v>28.57</v>
      </c>
      <c r="X301" s="25" t="n">
        <f aca="false">ROUND('[1]Время горизонтально'!X88*'[1]Инфраструктурные платежи'!$D$5/100,2)</f>
        <v>32.41</v>
      </c>
      <c r="Y301" s="25" t="n">
        <f aca="false">ROUND('[1]Время горизонтально'!Y88*'[1]Инфраструктурные платежи'!$D$5/100,2)</f>
        <v>18.13</v>
      </c>
      <c r="Z301" s="26"/>
    </row>
    <row r="302" s="27" customFormat="true" ht="12.75" hidden="false" customHeight="false" outlineLevel="0" collapsed="false">
      <c r="A302" s="24" t="n">
        <f aca="false">A301+1</f>
        <v>42805</v>
      </c>
      <c r="B302" s="25" t="n">
        <f aca="false">ROUND('[1]Время горизонтально'!B89*'[1]Инфраструктурные платежи'!$D$5/100,2)</f>
        <v>6.26</v>
      </c>
      <c r="C302" s="25" t="n">
        <f aca="false">ROUND('[1]Время горизонтально'!C89*'[1]Инфраструктурные платежи'!$D$5/100,2)</f>
        <v>5.01</v>
      </c>
      <c r="D302" s="25" t="n">
        <f aca="false">ROUND('[1]Время горизонтально'!D89*'[1]Инфраструктурные платежи'!$D$5/100,2)</f>
        <v>5.9</v>
      </c>
      <c r="E302" s="25" t="n">
        <f aca="false">ROUND('[1]Время горизонтально'!E89*'[1]Инфраструктурные платежи'!$D$5/100,2)</f>
        <v>11.05</v>
      </c>
      <c r="F302" s="25" t="n">
        <f aca="false">ROUND('[1]Время горизонтально'!F89*'[1]Инфраструктурные платежи'!$D$5/100,2)</f>
        <v>4.55</v>
      </c>
      <c r="G302" s="25" t="n">
        <f aca="false">ROUND('[1]Время горизонтально'!G89*'[1]Инфраструктурные платежи'!$D$5/100,2)</f>
        <v>0.01</v>
      </c>
      <c r="H302" s="25" t="n">
        <f aca="false">ROUND('[1]Время горизонтально'!H89*'[1]Инфраструктурные платежи'!$D$5/100,2)</f>
        <v>0.07</v>
      </c>
      <c r="I302" s="25" t="n">
        <f aca="false">ROUND('[1]Время горизонтально'!I89*'[1]Инфраструктурные платежи'!$D$5/100,2)</f>
        <v>4.73</v>
      </c>
      <c r="J302" s="25" t="n">
        <f aca="false">ROUND('[1]Время горизонтально'!J89*'[1]Инфраструктурные платежи'!$D$5/100,2)</f>
        <v>0</v>
      </c>
      <c r="K302" s="25" t="n">
        <f aca="false">ROUND('[1]Время горизонтально'!K89*'[1]Инфраструктурные платежи'!$D$5/100,2)</f>
        <v>0</v>
      </c>
      <c r="L302" s="25" t="n">
        <f aca="false">ROUND('[1]Время горизонтально'!L89*'[1]Инфраструктурные платежи'!$D$5/100,2)</f>
        <v>5.89</v>
      </c>
      <c r="M302" s="25" t="n">
        <f aca="false">ROUND('[1]Время горизонтально'!M89*'[1]Инфраструктурные платежи'!$D$5/100,2)</f>
        <v>4.58</v>
      </c>
      <c r="N302" s="25" t="n">
        <f aca="false">ROUND('[1]Время горизонтально'!N89*'[1]Инфраструктурные платежи'!$D$5/100,2)</f>
        <v>7.2</v>
      </c>
      <c r="O302" s="25" t="n">
        <f aca="false">ROUND('[1]Время горизонтально'!O89*'[1]Инфраструктурные платежи'!$D$5/100,2)</f>
        <v>7.19</v>
      </c>
      <c r="P302" s="25" t="n">
        <f aca="false">ROUND('[1]Время горизонтально'!P89*'[1]Инфраструктурные платежи'!$D$5/100,2)</f>
        <v>6.36</v>
      </c>
      <c r="Q302" s="25" t="n">
        <f aca="false">ROUND('[1]Время горизонтально'!Q89*'[1]Инфраструктурные платежи'!$D$5/100,2)</f>
        <v>6.26</v>
      </c>
      <c r="R302" s="25" t="n">
        <f aca="false">ROUND('[1]Время горизонтально'!R89*'[1]Инфраструктурные платежи'!$D$5/100,2)</f>
        <v>8.1</v>
      </c>
      <c r="S302" s="25" t="n">
        <f aca="false">ROUND('[1]Время горизонтально'!S89*'[1]Инфраструктурные платежи'!$D$5/100,2)</f>
        <v>13.2</v>
      </c>
      <c r="T302" s="25" t="n">
        <f aca="false">ROUND('[1]Время горизонтально'!T89*'[1]Инфраструктурные платежи'!$D$5/100,2)</f>
        <v>0.2</v>
      </c>
      <c r="U302" s="25" t="n">
        <f aca="false">ROUND('[1]Время горизонтально'!U89*'[1]Инфраструктурные платежи'!$D$5/100,2)</f>
        <v>22.4</v>
      </c>
      <c r="V302" s="25" t="n">
        <f aca="false">ROUND('[1]Время горизонтально'!V89*'[1]Инфраструктурные платежи'!$D$5/100,2)</f>
        <v>23.67</v>
      </c>
      <c r="W302" s="25" t="n">
        <f aca="false">ROUND('[1]Время горизонтально'!W89*'[1]Инфраструктурные платежи'!$D$5/100,2)</f>
        <v>33.23</v>
      </c>
      <c r="X302" s="25" t="n">
        <f aca="false">ROUND('[1]Время горизонтально'!X89*'[1]Инфраструктурные платежи'!$D$5/100,2)</f>
        <v>78.99</v>
      </c>
      <c r="Y302" s="25" t="n">
        <f aca="false">ROUND('[1]Время горизонтально'!Y89*'[1]Инфраструктурные платежи'!$D$5/100,2)</f>
        <v>110.62</v>
      </c>
      <c r="Z302" s="26"/>
    </row>
    <row r="303" s="27" customFormat="true" ht="12.75" hidden="false" customHeight="false" outlineLevel="0" collapsed="false">
      <c r="A303" s="24" t="n">
        <f aca="false">A302+1</f>
        <v>42806</v>
      </c>
      <c r="B303" s="25" t="n">
        <f aca="false">ROUND('[1]Время горизонтально'!B90*'[1]Инфраструктурные платежи'!$D$5/100,2)</f>
        <v>8.54</v>
      </c>
      <c r="C303" s="25" t="n">
        <f aca="false">ROUND('[1]Время горизонтально'!C90*'[1]Инфраструктурные платежи'!$D$5/100,2)</f>
        <v>5.6</v>
      </c>
      <c r="D303" s="25" t="n">
        <f aca="false">ROUND('[1]Время горизонтально'!D90*'[1]Инфраструктурные платежи'!$D$5/100,2)</f>
        <v>9.94</v>
      </c>
      <c r="E303" s="25" t="n">
        <f aca="false">ROUND('[1]Время горизонтально'!E90*'[1]Инфраструктурные платежи'!$D$5/100,2)</f>
        <v>12.15</v>
      </c>
      <c r="F303" s="25" t="n">
        <f aca="false">ROUND('[1]Время горизонтально'!F90*'[1]Инфраструктурные платежи'!$D$5/100,2)</f>
        <v>4.76</v>
      </c>
      <c r="G303" s="25" t="n">
        <f aca="false">ROUND('[1]Время горизонтально'!G90*'[1]Инфраструктурные платежи'!$D$5/100,2)</f>
        <v>5.47</v>
      </c>
      <c r="H303" s="25" t="n">
        <f aca="false">ROUND('[1]Время горизонтально'!H90*'[1]Инфраструктурные платежи'!$D$5/100,2)</f>
        <v>4.91</v>
      </c>
      <c r="I303" s="25" t="n">
        <f aca="false">ROUND('[1]Время горизонтально'!I90*'[1]Инфраструктурные платежи'!$D$5/100,2)</f>
        <v>3.19</v>
      </c>
      <c r="J303" s="25" t="n">
        <f aca="false">ROUND('[1]Время горизонтально'!J90*'[1]Инфраструктурные платежи'!$D$5/100,2)</f>
        <v>0</v>
      </c>
      <c r="K303" s="25" t="n">
        <f aca="false">ROUND('[1]Время горизонтально'!K90*'[1]Инфраструктурные платежи'!$D$5/100,2)</f>
        <v>3.31</v>
      </c>
      <c r="L303" s="25" t="n">
        <f aca="false">ROUND('[1]Время горизонтально'!L90*'[1]Инфраструктурные платежи'!$D$5/100,2)</f>
        <v>14.4</v>
      </c>
      <c r="M303" s="25" t="n">
        <f aca="false">ROUND('[1]Время горизонтально'!M90*'[1]Инфраструктурные платежи'!$D$5/100,2)</f>
        <v>13.86</v>
      </c>
      <c r="N303" s="25" t="n">
        <f aca="false">ROUND('[1]Время горизонтально'!N90*'[1]Инфраструктурные платежи'!$D$5/100,2)</f>
        <v>14.72</v>
      </c>
      <c r="O303" s="25" t="n">
        <f aca="false">ROUND('[1]Время горизонтально'!O90*'[1]Инфраструктурные платежи'!$D$5/100,2)</f>
        <v>11.8</v>
      </c>
      <c r="P303" s="25" t="n">
        <f aca="false">ROUND('[1]Время горизонтально'!P90*'[1]Инфраструктурные платежи'!$D$5/100,2)</f>
        <v>12.32</v>
      </c>
      <c r="Q303" s="25" t="n">
        <f aca="false">ROUND('[1]Время горизонтально'!Q90*'[1]Инфраструктурные платежи'!$D$5/100,2)</f>
        <v>11.99</v>
      </c>
      <c r="R303" s="25" t="n">
        <f aca="false">ROUND('[1]Время горизонтально'!R90*'[1]Инфраструктурные платежи'!$D$5/100,2)</f>
        <v>3.78</v>
      </c>
      <c r="S303" s="25" t="n">
        <f aca="false">ROUND('[1]Время горизонтально'!S90*'[1]Инфраструктурные платежи'!$D$5/100,2)</f>
        <v>2.89</v>
      </c>
      <c r="T303" s="25" t="n">
        <f aca="false">ROUND('[1]Время горизонтально'!T90*'[1]Инфраструктурные платежи'!$D$5/100,2)</f>
        <v>1.18</v>
      </c>
      <c r="U303" s="25" t="n">
        <f aca="false">ROUND('[1]Время горизонтально'!U90*'[1]Инфраструктурные платежи'!$D$5/100,2)</f>
        <v>7.78</v>
      </c>
      <c r="V303" s="25" t="n">
        <f aca="false">ROUND('[1]Время горизонтально'!V90*'[1]Инфраструктурные платежи'!$D$5/100,2)</f>
        <v>20.69</v>
      </c>
      <c r="W303" s="25" t="n">
        <f aca="false">ROUND('[1]Время горизонтально'!W90*'[1]Инфраструктурные платежи'!$D$5/100,2)</f>
        <v>18.97</v>
      </c>
      <c r="X303" s="25" t="n">
        <f aca="false">ROUND('[1]Время горизонтально'!X90*'[1]Инфраструктурные платежи'!$D$5/100,2)</f>
        <v>58.75</v>
      </c>
      <c r="Y303" s="25" t="n">
        <f aca="false">ROUND('[1]Время горизонтально'!Y90*'[1]Инфраструктурные платежи'!$D$5/100,2)</f>
        <v>108.45</v>
      </c>
      <c r="Z303" s="26"/>
    </row>
    <row r="304" s="27" customFormat="true" ht="12.75" hidden="false" customHeight="false" outlineLevel="0" collapsed="false">
      <c r="A304" s="24" t="n">
        <f aca="false">A303+1</f>
        <v>42807</v>
      </c>
      <c r="B304" s="25" t="n">
        <f aca="false">ROUND('[1]Время горизонтально'!B91*'[1]Инфраструктурные платежи'!$D$5/100,2)</f>
        <v>1.51</v>
      </c>
      <c r="C304" s="25" t="n">
        <f aca="false">ROUND('[1]Время горизонтально'!C91*'[1]Инфраструктурные платежи'!$D$5/100,2)</f>
        <v>5.77</v>
      </c>
      <c r="D304" s="25" t="n">
        <f aca="false">ROUND('[1]Время горизонтально'!D91*'[1]Инфраструктурные платежи'!$D$5/100,2)</f>
        <v>11.86</v>
      </c>
      <c r="E304" s="25" t="n">
        <f aca="false">ROUND('[1]Время горизонтально'!E91*'[1]Инфраструктурные платежи'!$D$5/100,2)</f>
        <v>10.2</v>
      </c>
      <c r="F304" s="25" t="n">
        <f aca="false">ROUND('[1]Время горизонтально'!F91*'[1]Инфраструктурные платежи'!$D$5/100,2)</f>
        <v>0.53</v>
      </c>
      <c r="G304" s="25" t="n">
        <f aca="false">ROUND('[1]Время горизонтально'!G91*'[1]Инфраструктурные платежи'!$D$5/100,2)</f>
        <v>0</v>
      </c>
      <c r="H304" s="25" t="n">
        <f aca="false">ROUND('[1]Время горизонтально'!H91*'[1]Инфраструктурные платежи'!$D$5/100,2)</f>
        <v>2.73</v>
      </c>
      <c r="I304" s="25" t="n">
        <f aca="false">ROUND('[1]Время горизонтально'!I91*'[1]Инфраструктурные платежи'!$D$5/100,2)</f>
        <v>4.02</v>
      </c>
      <c r="J304" s="25" t="n">
        <f aca="false">ROUND('[1]Время горизонтально'!J91*'[1]Инфраструктурные платежи'!$D$5/100,2)</f>
        <v>0.89</v>
      </c>
      <c r="K304" s="25" t="n">
        <f aca="false">ROUND('[1]Время горизонтально'!K91*'[1]Инфраструктурные платежи'!$D$5/100,2)</f>
        <v>3.76</v>
      </c>
      <c r="L304" s="25" t="n">
        <f aca="false">ROUND('[1]Время горизонтально'!L91*'[1]Инфраструктурные платежи'!$D$5/100,2)</f>
        <v>20.56</v>
      </c>
      <c r="M304" s="25" t="n">
        <f aca="false">ROUND('[1]Время горизонтально'!M91*'[1]Инфраструктурные платежи'!$D$5/100,2)</f>
        <v>16.33</v>
      </c>
      <c r="N304" s="25" t="n">
        <f aca="false">ROUND('[1]Время горизонтально'!N91*'[1]Инфраструктурные платежи'!$D$5/100,2)</f>
        <v>15.77</v>
      </c>
      <c r="O304" s="25" t="n">
        <f aca="false">ROUND('[1]Время горизонтально'!O91*'[1]Инфраструктурные платежи'!$D$5/100,2)</f>
        <v>16.13</v>
      </c>
      <c r="P304" s="25" t="n">
        <f aca="false">ROUND('[1]Время горизонтально'!P91*'[1]Инфраструктурные платежи'!$D$5/100,2)</f>
        <v>20.96</v>
      </c>
      <c r="Q304" s="25" t="n">
        <f aca="false">ROUND('[1]Время горизонтально'!Q91*'[1]Инфраструктурные платежи'!$D$5/100,2)</f>
        <v>25.16</v>
      </c>
      <c r="R304" s="25" t="n">
        <f aca="false">ROUND('[1]Время горизонтально'!R91*'[1]Инфраструктурные платежи'!$D$5/100,2)</f>
        <v>22.63</v>
      </c>
      <c r="S304" s="25" t="n">
        <f aca="false">ROUND('[1]Время горизонтально'!S91*'[1]Инфраструктурные платежи'!$D$5/100,2)</f>
        <v>16.77</v>
      </c>
      <c r="T304" s="25" t="n">
        <f aca="false">ROUND('[1]Время горизонтально'!T91*'[1]Инфраструктурные платежи'!$D$5/100,2)</f>
        <v>6.92</v>
      </c>
      <c r="U304" s="25" t="n">
        <f aca="false">ROUND('[1]Время горизонтально'!U91*'[1]Инфраструктурные платежи'!$D$5/100,2)</f>
        <v>21.6</v>
      </c>
      <c r="V304" s="25" t="n">
        <f aca="false">ROUND('[1]Время горизонтально'!V91*'[1]Инфраструктурные платежи'!$D$5/100,2)</f>
        <v>40.13</v>
      </c>
      <c r="W304" s="25" t="n">
        <f aca="false">ROUND('[1]Время горизонтально'!W91*'[1]Инфраструктурные платежи'!$D$5/100,2)</f>
        <v>35.52</v>
      </c>
      <c r="X304" s="25" t="n">
        <f aca="false">ROUND('[1]Время горизонтально'!X91*'[1]Инфраструктурные платежи'!$D$5/100,2)</f>
        <v>40.04</v>
      </c>
      <c r="Y304" s="25" t="n">
        <f aca="false">ROUND('[1]Время горизонтально'!Y91*'[1]Инфраструктурные платежи'!$D$5/100,2)</f>
        <v>108.03</v>
      </c>
      <c r="Z304" s="26"/>
    </row>
    <row r="305" s="27" customFormat="true" ht="12.75" hidden="false" customHeight="false" outlineLevel="0" collapsed="false">
      <c r="A305" s="24" t="n">
        <f aca="false">A304+1</f>
        <v>42808</v>
      </c>
      <c r="B305" s="25" t="n">
        <f aca="false">ROUND('[1]Время горизонтально'!B92*'[1]Инфраструктурные платежи'!$D$5/100,2)</f>
        <v>10.22</v>
      </c>
      <c r="C305" s="25" t="n">
        <f aca="false">ROUND('[1]Время горизонтально'!C92*'[1]Инфраструктурные платежи'!$D$5/100,2)</f>
        <v>5.03</v>
      </c>
      <c r="D305" s="25" t="n">
        <f aca="false">ROUND('[1]Время горизонтально'!D92*'[1]Инфраструктурные платежи'!$D$5/100,2)</f>
        <v>8.12</v>
      </c>
      <c r="E305" s="25" t="n">
        <f aca="false">ROUND('[1]Время горизонтально'!E92*'[1]Инфраструктурные платежи'!$D$5/100,2)</f>
        <v>9.94</v>
      </c>
      <c r="F305" s="25" t="n">
        <f aca="false">ROUND('[1]Время горизонтально'!F92*'[1]Инфраструктурные платежи'!$D$5/100,2)</f>
        <v>7.19</v>
      </c>
      <c r="G305" s="25" t="n">
        <f aca="false">ROUND('[1]Время горизонтально'!G92*'[1]Инфраструктурные платежи'!$D$5/100,2)</f>
        <v>0.99</v>
      </c>
      <c r="H305" s="25" t="n">
        <f aca="false">ROUND('[1]Время горизонтально'!H92*'[1]Инфраструктурные платежи'!$D$5/100,2)</f>
        <v>2.49</v>
      </c>
      <c r="I305" s="25" t="n">
        <f aca="false">ROUND('[1]Время горизонтально'!I92*'[1]Инфраструктурные платежи'!$D$5/100,2)</f>
        <v>19.36</v>
      </c>
      <c r="J305" s="25" t="n">
        <f aca="false">ROUND('[1]Время горизонтально'!J92*'[1]Инфраструктурные платежи'!$D$5/100,2)</f>
        <v>18.27</v>
      </c>
      <c r="K305" s="25" t="n">
        <f aca="false">ROUND('[1]Время горизонтально'!K92*'[1]Инфраструктурные платежи'!$D$5/100,2)</f>
        <v>19.46</v>
      </c>
      <c r="L305" s="25" t="n">
        <f aca="false">ROUND('[1]Время горизонтально'!L92*'[1]Инфраструктурные платежи'!$D$5/100,2)</f>
        <v>30.78</v>
      </c>
      <c r="M305" s="25" t="n">
        <f aca="false">ROUND('[1]Время горизонтально'!M92*'[1]Инфраструктурные платежи'!$D$5/100,2)</f>
        <v>36.93</v>
      </c>
      <c r="N305" s="25" t="n">
        <f aca="false">ROUND('[1]Время горизонтально'!N92*'[1]Инфраструктурные платежи'!$D$5/100,2)</f>
        <v>49.5</v>
      </c>
      <c r="O305" s="25" t="n">
        <f aca="false">ROUND('[1]Время горизонтально'!O92*'[1]Инфраструктурные платежи'!$D$5/100,2)</f>
        <v>48.96</v>
      </c>
      <c r="P305" s="25" t="n">
        <f aca="false">ROUND('[1]Время горизонтально'!P92*'[1]Инфраструктурные платежи'!$D$5/100,2)</f>
        <v>69.26</v>
      </c>
      <c r="Q305" s="25" t="n">
        <f aca="false">ROUND('[1]Время горизонтально'!Q92*'[1]Инфраструктурные платежи'!$D$5/100,2)</f>
        <v>66.41</v>
      </c>
      <c r="R305" s="25" t="n">
        <f aca="false">ROUND('[1]Время горизонтально'!R92*'[1]Инфраструктурные платежи'!$D$5/100,2)</f>
        <v>57.31</v>
      </c>
      <c r="S305" s="25" t="n">
        <f aca="false">ROUND('[1]Время горизонтально'!S92*'[1]Инфраструктурные платежи'!$D$5/100,2)</f>
        <v>47.56</v>
      </c>
      <c r="T305" s="25" t="n">
        <f aca="false">ROUND('[1]Время горизонтально'!T92*'[1]Инфраструктурные платежи'!$D$5/100,2)</f>
        <v>36.72</v>
      </c>
      <c r="U305" s="25" t="n">
        <f aca="false">ROUND('[1]Время горизонтально'!U92*'[1]Инфраструктурные платежи'!$D$5/100,2)</f>
        <v>42.86</v>
      </c>
      <c r="V305" s="25" t="n">
        <f aca="false">ROUND('[1]Время горизонтально'!V92*'[1]Инфраструктурные платежи'!$D$5/100,2)</f>
        <v>40.47</v>
      </c>
      <c r="W305" s="25" t="n">
        <f aca="false">ROUND('[1]Время горизонтально'!W92*'[1]Инфраструктурные платежи'!$D$5/100,2)</f>
        <v>39.89</v>
      </c>
      <c r="X305" s="25" t="n">
        <f aca="false">ROUND('[1]Время горизонтально'!X92*'[1]Инфраструктурные платежи'!$D$5/100,2)</f>
        <v>48.34</v>
      </c>
      <c r="Y305" s="25" t="n">
        <f aca="false">ROUND('[1]Время горизонтально'!Y92*'[1]Инфраструктурные платежи'!$D$5/100,2)</f>
        <v>26.01</v>
      </c>
      <c r="Z305" s="26"/>
    </row>
    <row r="306" s="27" customFormat="true" ht="12.75" hidden="false" customHeight="false" outlineLevel="0" collapsed="false">
      <c r="A306" s="24" t="n">
        <f aca="false">A305+1</f>
        <v>42809</v>
      </c>
      <c r="B306" s="25" t="n">
        <f aca="false">ROUND('[1]Время горизонтально'!B93*'[1]Инфраструктурные платежи'!$D$5/100,2)</f>
        <v>6.07</v>
      </c>
      <c r="C306" s="25" t="n">
        <f aca="false">ROUND('[1]Время горизонтально'!C93*'[1]Инфраструктурные платежи'!$D$5/100,2)</f>
        <v>5.07</v>
      </c>
      <c r="D306" s="25" t="n">
        <f aca="false">ROUND('[1]Время горизонтально'!D93*'[1]Инфраструктурные платежи'!$D$5/100,2)</f>
        <v>2.43</v>
      </c>
      <c r="E306" s="25" t="n">
        <f aca="false">ROUND('[1]Время горизонтально'!E93*'[1]Инфраструктурные платежи'!$D$5/100,2)</f>
        <v>0.04</v>
      </c>
      <c r="F306" s="25" t="n">
        <f aca="false">ROUND('[1]Время горизонтально'!F93*'[1]Инфраструктурные платежи'!$D$5/100,2)</f>
        <v>0</v>
      </c>
      <c r="G306" s="25" t="n">
        <f aca="false">ROUND('[1]Время горизонтально'!G93*'[1]Инфраструктурные платежи'!$D$5/100,2)</f>
        <v>0</v>
      </c>
      <c r="H306" s="25" t="n">
        <f aca="false">ROUND('[1]Время горизонтально'!H93*'[1]Инфраструктурные платежи'!$D$5/100,2)</f>
        <v>0</v>
      </c>
      <c r="I306" s="25" t="n">
        <f aca="false">ROUND('[1]Время горизонтально'!I93*'[1]Инфраструктурные платежи'!$D$5/100,2)</f>
        <v>0</v>
      </c>
      <c r="J306" s="25" t="n">
        <f aca="false">ROUND('[1]Время горизонтально'!J93*'[1]Инфраструктурные платежи'!$D$5/100,2)</f>
        <v>0</v>
      </c>
      <c r="K306" s="25" t="n">
        <f aca="false">ROUND('[1]Время горизонтально'!K93*'[1]Инфраструктурные платежи'!$D$5/100,2)</f>
        <v>3.17</v>
      </c>
      <c r="L306" s="25" t="n">
        <f aca="false">ROUND('[1]Время горизонтально'!L93*'[1]Инфраструктурные платежи'!$D$5/100,2)</f>
        <v>9.77</v>
      </c>
      <c r="M306" s="25" t="n">
        <f aca="false">ROUND('[1]Время горизонтально'!M93*'[1]Инфраструктурные платежи'!$D$5/100,2)</f>
        <v>16.33</v>
      </c>
      <c r="N306" s="25" t="n">
        <f aca="false">ROUND('[1]Время горизонтально'!N93*'[1]Инфраструктурные платежи'!$D$5/100,2)</f>
        <v>19.59</v>
      </c>
      <c r="O306" s="25" t="n">
        <f aca="false">ROUND('[1]Время горизонтально'!O93*'[1]Инфраструктурные платежи'!$D$5/100,2)</f>
        <v>34.59</v>
      </c>
      <c r="P306" s="25" t="n">
        <f aca="false">ROUND('[1]Время горизонтально'!P93*'[1]Инфраструктурные платежи'!$D$5/100,2)</f>
        <v>33.74</v>
      </c>
      <c r="Q306" s="25" t="n">
        <f aca="false">ROUND('[1]Время горизонтально'!Q93*'[1]Инфраструктурные платежи'!$D$5/100,2)</f>
        <v>32.63</v>
      </c>
      <c r="R306" s="25" t="n">
        <f aca="false">ROUND('[1]Время горизонтально'!R93*'[1]Инфраструктурные платежи'!$D$5/100,2)</f>
        <v>30.85</v>
      </c>
      <c r="S306" s="25" t="n">
        <f aca="false">ROUND('[1]Время горизонтально'!S93*'[1]Инфраструктурные платежи'!$D$5/100,2)</f>
        <v>19.59</v>
      </c>
      <c r="T306" s="25" t="n">
        <f aca="false">ROUND('[1]Время горизонтально'!T93*'[1]Инфраструктурные платежи'!$D$5/100,2)</f>
        <v>19.07</v>
      </c>
      <c r="U306" s="25" t="n">
        <f aca="false">ROUND('[1]Время горизонтально'!U93*'[1]Инфраструктурные платежи'!$D$5/100,2)</f>
        <v>26.21</v>
      </c>
      <c r="V306" s="25" t="n">
        <f aca="false">ROUND('[1]Время горизонтально'!V93*'[1]Инфраструктурные платежи'!$D$5/100,2)</f>
        <v>35.15</v>
      </c>
      <c r="W306" s="25" t="n">
        <f aca="false">ROUND('[1]Время горизонтально'!W93*'[1]Инфраструктурные платежи'!$D$5/100,2)</f>
        <v>21.45</v>
      </c>
      <c r="X306" s="25" t="n">
        <f aca="false">ROUND('[1]Время горизонтально'!X93*'[1]Инфраструктурные платежи'!$D$5/100,2)</f>
        <v>54.95</v>
      </c>
      <c r="Y306" s="25" t="n">
        <f aca="false">ROUND('[1]Время горизонтально'!Y93*'[1]Инфраструктурные платежи'!$D$5/100,2)</f>
        <v>45.03</v>
      </c>
      <c r="Z306" s="26"/>
    </row>
    <row r="307" s="27" customFormat="true" ht="12.75" hidden="false" customHeight="false" outlineLevel="0" collapsed="false">
      <c r="A307" s="24" t="n">
        <f aca="false">A306+1</f>
        <v>42810</v>
      </c>
      <c r="B307" s="25" t="n">
        <f aca="false">ROUND('[1]Время горизонтально'!B94*'[1]Инфраструктурные платежи'!$D$5/100,2)</f>
        <v>6.64</v>
      </c>
      <c r="C307" s="25" t="n">
        <f aca="false">ROUND('[1]Время горизонтально'!C94*'[1]Инфраструктурные платежи'!$D$5/100,2)</f>
        <v>6.09</v>
      </c>
      <c r="D307" s="25" t="n">
        <f aca="false">ROUND('[1]Время горизонтально'!D94*'[1]Инфраструктурные платежи'!$D$5/100,2)</f>
        <v>12.1</v>
      </c>
      <c r="E307" s="25" t="n">
        <f aca="false">ROUND('[1]Время горизонтально'!E94*'[1]Инфраструктурные платежи'!$D$5/100,2)</f>
        <v>12.55</v>
      </c>
      <c r="F307" s="25" t="n">
        <f aca="false">ROUND('[1]Время горизонтально'!F94*'[1]Инфраструктурные платежи'!$D$5/100,2)</f>
        <v>0</v>
      </c>
      <c r="G307" s="25" t="n">
        <f aca="false">ROUND('[1]Время горизонтально'!G94*'[1]Инфраструктурные платежи'!$D$5/100,2)</f>
        <v>0</v>
      </c>
      <c r="H307" s="25" t="n">
        <f aca="false">ROUND('[1]Время горизонтально'!H94*'[1]Инфраструктурные платежи'!$D$5/100,2)</f>
        <v>0</v>
      </c>
      <c r="I307" s="25" t="n">
        <f aca="false">ROUND('[1]Время горизонтально'!I94*'[1]Инфраструктурные платежи'!$D$5/100,2)</f>
        <v>0.32</v>
      </c>
      <c r="J307" s="25" t="n">
        <f aca="false">ROUND('[1]Время горизонтально'!J94*'[1]Инфраструктурные платежи'!$D$5/100,2)</f>
        <v>9.64</v>
      </c>
      <c r="K307" s="25" t="n">
        <f aca="false">ROUND('[1]Время горизонтально'!K94*'[1]Инфраструктурные платежи'!$D$5/100,2)</f>
        <v>13.16</v>
      </c>
      <c r="L307" s="25" t="n">
        <f aca="false">ROUND('[1]Время горизонтально'!L94*'[1]Инфраструктурные платежи'!$D$5/100,2)</f>
        <v>21.42</v>
      </c>
      <c r="M307" s="25" t="n">
        <f aca="false">ROUND('[1]Время горизонтально'!M94*'[1]Инфраструктурные платежи'!$D$5/100,2)</f>
        <v>33.74</v>
      </c>
      <c r="N307" s="25" t="n">
        <f aca="false">ROUND('[1]Время горизонтально'!N94*'[1]Инфраструктурные платежи'!$D$5/100,2)</f>
        <v>30.02</v>
      </c>
      <c r="O307" s="25" t="n">
        <f aca="false">ROUND('[1]Время горизонтально'!O94*'[1]Инфраструктурные платежи'!$D$5/100,2)</f>
        <v>24.98</v>
      </c>
      <c r="P307" s="25" t="n">
        <f aca="false">ROUND('[1]Время горизонтально'!P94*'[1]Инфраструктурные платежи'!$D$5/100,2)</f>
        <v>23.66</v>
      </c>
      <c r="Q307" s="25" t="n">
        <f aca="false">ROUND('[1]Время горизонтально'!Q94*'[1]Инфраструктурные платежи'!$D$5/100,2)</f>
        <v>29.04</v>
      </c>
      <c r="R307" s="25" t="n">
        <f aca="false">ROUND('[1]Время горизонтально'!R94*'[1]Инфраструктурные платежи'!$D$5/100,2)</f>
        <v>23.42</v>
      </c>
      <c r="S307" s="25" t="n">
        <f aca="false">ROUND('[1]Время горизонтально'!S94*'[1]Инфраструктурные платежи'!$D$5/100,2)</f>
        <v>11.36</v>
      </c>
      <c r="T307" s="25" t="n">
        <f aca="false">ROUND('[1]Время горизонтально'!T94*'[1]Инфраструктурные платежи'!$D$5/100,2)</f>
        <v>0</v>
      </c>
      <c r="U307" s="25" t="n">
        <f aca="false">ROUND('[1]Время горизонтально'!U94*'[1]Инфраструктурные платежи'!$D$5/100,2)</f>
        <v>0.47</v>
      </c>
      <c r="V307" s="25" t="n">
        <f aca="false">ROUND('[1]Время горизонтально'!V94*'[1]Инфраструктурные платежи'!$D$5/100,2)</f>
        <v>22.84</v>
      </c>
      <c r="W307" s="25" t="n">
        <f aca="false">ROUND('[1]Время горизонтально'!W94*'[1]Инфраструктурные платежи'!$D$5/100,2)</f>
        <v>30.48</v>
      </c>
      <c r="X307" s="25" t="n">
        <f aca="false">ROUND('[1]Время горизонтально'!X94*'[1]Инфраструктурные платежи'!$D$5/100,2)</f>
        <v>38.81</v>
      </c>
      <c r="Y307" s="25" t="n">
        <f aca="false">ROUND('[1]Время горизонтально'!Y94*'[1]Инфраструктурные платежи'!$D$5/100,2)</f>
        <v>25.34</v>
      </c>
      <c r="Z307" s="26"/>
    </row>
    <row r="308" s="27" customFormat="true" ht="12.75" hidden="false" customHeight="false" outlineLevel="0" collapsed="false">
      <c r="A308" s="24" t="n">
        <f aca="false">A307+1</f>
        <v>42811</v>
      </c>
      <c r="B308" s="25" t="n">
        <f aca="false">ROUND('[1]Время горизонтально'!B95*'[1]Инфраструктурные платежи'!$D$5/100,2)</f>
        <v>4.98</v>
      </c>
      <c r="C308" s="25" t="n">
        <f aca="false">ROUND('[1]Время горизонтально'!C95*'[1]Инфраструктурные платежи'!$D$5/100,2)</f>
        <v>18.51</v>
      </c>
      <c r="D308" s="25" t="n">
        <f aca="false">ROUND('[1]Время горизонтально'!D95*'[1]Инфраструктурные платежи'!$D$5/100,2)</f>
        <v>18.8</v>
      </c>
      <c r="E308" s="25" t="n">
        <f aca="false">ROUND('[1]Время горизонтально'!E95*'[1]Инфраструктурные платежи'!$D$5/100,2)</f>
        <v>10.56</v>
      </c>
      <c r="F308" s="25" t="n">
        <f aca="false">ROUND('[1]Время горизонтально'!F95*'[1]Инфраструктурные платежи'!$D$5/100,2)</f>
        <v>4.67</v>
      </c>
      <c r="G308" s="25" t="n">
        <f aca="false">ROUND('[1]Время горизонтально'!G95*'[1]Инфраструктурные платежи'!$D$5/100,2)</f>
        <v>0</v>
      </c>
      <c r="H308" s="25" t="n">
        <f aca="false">ROUND('[1]Время горизонтально'!H95*'[1]Инфраструктурные платежи'!$D$5/100,2)</f>
        <v>0</v>
      </c>
      <c r="I308" s="25" t="n">
        <f aca="false">ROUND('[1]Время горизонтально'!I95*'[1]Инфраструктурные платежи'!$D$5/100,2)</f>
        <v>2.9</v>
      </c>
      <c r="J308" s="25" t="n">
        <f aca="false">ROUND('[1]Время горизонтально'!J95*'[1]Инфраструктурные платежи'!$D$5/100,2)</f>
        <v>5.32</v>
      </c>
      <c r="K308" s="25" t="n">
        <f aca="false">ROUND('[1]Время горизонтально'!K95*'[1]Инфраструктурные платежи'!$D$5/100,2)</f>
        <v>0.45</v>
      </c>
      <c r="L308" s="25" t="n">
        <f aca="false">ROUND('[1]Время горизонтально'!L95*'[1]Инфраструктурные платежи'!$D$5/100,2)</f>
        <v>23.43</v>
      </c>
      <c r="M308" s="25" t="n">
        <f aca="false">ROUND('[1]Время горизонтально'!M95*'[1]Инфраструктурные платежи'!$D$5/100,2)</f>
        <v>24.05</v>
      </c>
      <c r="N308" s="25" t="n">
        <f aca="false">ROUND('[1]Время горизонтально'!N95*'[1]Инфраструктурные платежи'!$D$5/100,2)</f>
        <v>17.36</v>
      </c>
      <c r="O308" s="25" t="n">
        <f aca="false">ROUND('[1]Время горизонтально'!O95*'[1]Инфраструктурные платежи'!$D$5/100,2)</f>
        <v>19.98</v>
      </c>
      <c r="P308" s="25" t="n">
        <f aca="false">ROUND('[1]Время горизонтально'!P95*'[1]Инфраструктурные платежи'!$D$5/100,2)</f>
        <v>17.63</v>
      </c>
      <c r="Q308" s="25" t="n">
        <f aca="false">ROUND('[1]Время горизонтально'!Q95*'[1]Инфраструктурные платежи'!$D$5/100,2)</f>
        <v>24.22</v>
      </c>
      <c r="R308" s="25" t="n">
        <f aca="false">ROUND('[1]Время горизонтально'!R95*'[1]Инфраструктурные платежи'!$D$5/100,2)</f>
        <v>22.5</v>
      </c>
      <c r="S308" s="25" t="n">
        <f aca="false">ROUND('[1]Время горизонтально'!S95*'[1]Инфраструктурные платежи'!$D$5/100,2)</f>
        <v>12.35</v>
      </c>
      <c r="T308" s="25" t="n">
        <f aca="false">ROUND('[1]Время горизонтально'!T95*'[1]Инфраструктурные платежи'!$D$5/100,2)</f>
        <v>0.2</v>
      </c>
      <c r="U308" s="25" t="n">
        <f aca="false">ROUND('[1]Время горизонтально'!U95*'[1]Инфраструктурные платежи'!$D$5/100,2)</f>
        <v>9.72</v>
      </c>
      <c r="V308" s="25" t="n">
        <f aca="false">ROUND('[1]Время горизонтально'!V95*'[1]Инфраструктурные платежи'!$D$5/100,2)</f>
        <v>29.95</v>
      </c>
      <c r="W308" s="25" t="n">
        <f aca="false">ROUND('[1]Время горизонтально'!W95*'[1]Инфраструктурные платежи'!$D$5/100,2)</f>
        <v>32.08</v>
      </c>
      <c r="X308" s="25" t="n">
        <f aca="false">ROUND('[1]Время горизонтально'!X95*'[1]Инфраструктурные платежи'!$D$5/100,2)</f>
        <v>47.94</v>
      </c>
      <c r="Y308" s="25" t="n">
        <f aca="false">ROUND('[1]Время горизонтально'!Y95*'[1]Инфраструктурные платежи'!$D$5/100,2)</f>
        <v>62.14</v>
      </c>
      <c r="Z308" s="26"/>
    </row>
    <row r="309" s="27" customFormat="true" ht="12.75" hidden="false" customHeight="false" outlineLevel="0" collapsed="false">
      <c r="A309" s="24" t="n">
        <f aca="false">A308+1</f>
        <v>42812</v>
      </c>
      <c r="B309" s="25" t="n">
        <f aca="false">ROUND('[1]Время горизонтально'!B96*'[1]Инфраструктурные платежи'!$D$5/100,2)</f>
        <v>11.8</v>
      </c>
      <c r="C309" s="25" t="n">
        <f aca="false">ROUND('[1]Время горизонтально'!C96*'[1]Инфраструктурные платежи'!$D$5/100,2)</f>
        <v>7.41</v>
      </c>
      <c r="D309" s="25" t="n">
        <f aca="false">ROUND('[1]Время горизонтально'!D96*'[1]Инфраструктурные платежи'!$D$5/100,2)</f>
        <v>9.39</v>
      </c>
      <c r="E309" s="25" t="n">
        <f aca="false">ROUND('[1]Время горизонтально'!E96*'[1]Инфраструктурные платежи'!$D$5/100,2)</f>
        <v>6.5</v>
      </c>
      <c r="F309" s="25" t="n">
        <f aca="false">ROUND('[1]Время горизонтально'!F96*'[1]Инфраструктурные платежи'!$D$5/100,2)</f>
        <v>2.19</v>
      </c>
      <c r="G309" s="25" t="n">
        <f aca="false">ROUND('[1]Время горизонтально'!G96*'[1]Инфраструктурные платежи'!$D$5/100,2)</f>
        <v>1.16</v>
      </c>
      <c r="H309" s="25" t="n">
        <f aca="false">ROUND('[1]Время горизонтально'!H96*'[1]Инфраструктурные платежи'!$D$5/100,2)</f>
        <v>3.01</v>
      </c>
      <c r="I309" s="25" t="n">
        <f aca="false">ROUND('[1]Время горизонтально'!I96*'[1]Инфраструктурные платежи'!$D$5/100,2)</f>
        <v>0.01</v>
      </c>
      <c r="J309" s="25" t="n">
        <f aca="false">ROUND('[1]Время горизонтально'!J96*'[1]Инфраструктурные платежи'!$D$5/100,2)</f>
        <v>0</v>
      </c>
      <c r="K309" s="25" t="n">
        <f aca="false">ROUND('[1]Время горизонтально'!K96*'[1]Инфраструктурные платежи'!$D$5/100,2)</f>
        <v>2.13</v>
      </c>
      <c r="L309" s="25" t="n">
        <f aca="false">ROUND('[1]Время горизонтально'!L96*'[1]Инфраструктурные платежи'!$D$5/100,2)</f>
        <v>3.43</v>
      </c>
      <c r="M309" s="25" t="n">
        <f aca="false">ROUND('[1]Время горизонтально'!M96*'[1]Инфраструктурные платежи'!$D$5/100,2)</f>
        <v>13.82</v>
      </c>
      <c r="N309" s="25" t="n">
        <f aca="false">ROUND('[1]Время горизонтально'!N96*'[1]Инфраструктурные платежи'!$D$5/100,2)</f>
        <v>12.95</v>
      </c>
      <c r="O309" s="25" t="n">
        <f aca="false">ROUND('[1]Время горизонтально'!O96*'[1]Инфраструктурные платежи'!$D$5/100,2)</f>
        <v>14.74</v>
      </c>
      <c r="P309" s="25" t="n">
        <f aca="false">ROUND('[1]Время горизонтально'!P96*'[1]Инфраструктурные платежи'!$D$5/100,2)</f>
        <v>13.37</v>
      </c>
      <c r="Q309" s="25" t="n">
        <f aca="false">ROUND('[1]Время горизонтально'!Q96*'[1]Инфраструктурные платежи'!$D$5/100,2)</f>
        <v>9.06</v>
      </c>
      <c r="R309" s="25" t="n">
        <f aca="false">ROUND('[1]Время горизонтально'!R96*'[1]Инфраструктурные платежи'!$D$5/100,2)</f>
        <v>9</v>
      </c>
      <c r="S309" s="25" t="n">
        <f aca="false">ROUND('[1]Время горизонтально'!S96*'[1]Инфраструктурные платежи'!$D$5/100,2)</f>
        <v>15.03</v>
      </c>
      <c r="T309" s="25" t="n">
        <f aca="false">ROUND('[1]Время горизонтально'!T96*'[1]Инфраструктурные платежи'!$D$5/100,2)</f>
        <v>1.9</v>
      </c>
      <c r="U309" s="25" t="n">
        <f aca="false">ROUND('[1]Время горизонтально'!U96*'[1]Инфраструктурные платежи'!$D$5/100,2)</f>
        <v>9.14</v>
      </c>
      <c r="V309" s="25" t="n">
        <f aca="false">ROUND('[1]Время горизонтально'!V96*'[1]Инфраструктурные платежи'!$D$5/100,2)</f>
        <v>34.69</v>
      </c>
      <c r="W309" s="25" t="n">
        <f aca="false">ROUND('[1]Время горизонтально'!W96*'[1]Инфраструктурные платежи'!$D$5/100,2)</f>
        <v>26.36</v>
      </c>
      <c r="X309" s="25" t="n">
        <f aca="false">ROUND('[1]Время горизонтально'!X96*'[1]Инфраструктурные платежи'!$D$5/100,2)</f>
        <v>32.55</v>
      </c>
      <c r="Y309" s="25" t="n">
        <f aca="false">ROUND('[1]Время горизонтально'!Y96*'[1]Инфраструктурные платежи'!$D$5/100,2)</f>
        <v>65.46</v>
      </c>
      <c r="Z309" s="26"/>
    </row>
    <row r="310" s="27" customFormat="true" ht="12.75" hidden="false" customHeight="false" outlineLevel="0" collapsed="false">
      <c r="A310" s="24" t="n">
        <f aca="false">A309+1</f>
        <v>42813</v>
      </c>
      <c r="B310" s="25" t="n">
        <f aca="false">ROUND('[1]Время горизонтально'!B97*'[1]Инфраструктурные платежи'!$D$5/100,2)</f>
        <v>10.36</v>
      </c>
      <c r="C310" s="25" t="n">
        <f aca="false">ROUND('[1]Время горизонтально'!C97*'[1]Инфраструктурные платежи'!$D$5/100,2)</f>
        <v>15.92</v>
      </c>
      <c r="D310" s="25" t="n">
        <f aca="false">ROUND('[1]Время горизонтально'!D97*'[1]Инфраструктурные платежи'!$D$5/100,2)</f>
        <v>16.45</v>
      </c>
      <c r="E310" s="25" t="n">
        <f aca="false">ROUND('[1]Время горизонтально'!E97*'[1]Инфраструктурные платежи'!$D$5/100,2)</f>
        <v>8.82</v>
      </c>
      <c r="F310" s="25" t="n">
        <f aca="false">ROUND('[1]Время горизонтально'!F97*'[1]Инфраструктурные платежи'!$D$5/100,2)</f>
        <v>3.17</v>
      </c>
      <c r="G310" s="25" t="n">
        <f aca="false">ROUND('[1]Время горизонтально'!G97*'[1]Инфраструктурные платежи'!$D$5/100,2)</f>
        <v>0.2</v>
      </c>
      <c r="H310" s="25" t="n">
        <f aca="false">ROUND('[1]Время горизонтально'!H97*'[1]Инфраструктурные платежи'!$D$5/100,2)</f>
        <v>0</v>
      </c>
      <c r="I310" s="25" t="n">
        <f aca="false">ROUND('[1]Время горизонтально'!I97*'[1]Инфраструктурные платежи'!$D$5/100,2)</f>
        <v>0</v>
      </c>
      <c r="J310" s="25" t="n">
        <f aca="false">ROUND('[1]Время горизонтально'!J97*'[1]Инфраструктурные платежи'!$D$5/100,2)</f>
        <v>0</v>
      </c>
      <c r="K310" s="25" t="n">
        <f aca="false">ROUND('[1]Время горизонтально'!K97*'[1]Инфраструктурные платежи'!$D$5/100,2)</f>
        <v>13.14</v>
      </c>
      <c r="L310" s="25" t="n">
        <f aca="false">ROUND('[1]Время горизонтально'!L97*'[1]Инфраструктурные платежи'!$D$5/100,2)</f>
        <v>20.03</v>
      </c>
      <c r="M310" s="25" t="n">
        <f aca="false">ROUND('[1]Время горизонтально'!M97*'[1]Инфраструктурные платежи'!$D$5/100,2)</f>
        <v>19.3</v>
      </c>
      <c r="N310" s="25" t="n">
        <f aca="false">ROUND('[1]Время горизонтально'!N97*'[1]Инфраструктурные платежи'!$D$5/100,2)</f>
        <v>17.75</v>
      </c>
      <c r="O310" s="25" t="n">
        <f aca="false">ROUND('[1]Время горизонтально'!O97*'[1]Инфраструктурные платежи'!$D$5/100,2)</f>
        <v>11.87</v>
      </c>
      <c r="P310" s="25" t="n">
        <f aca="false">ROUND('[1]Время горизонтально'!P97*'[1]Инфраструктурные платежи'!$D$5/100,2)</f>
        <v>11.13</v>
      </c>
      <c r="Q310" s="25" t="n">
        <f aca="false">ROUND('[1]Время горизонтально'!Q97*'[1]Инфраструктурные платежи'!$D$5/100,2)</f>
        <v>11.66</v>
      </c>
      <c r="R310" s="25" t="n">
        <f aca="false">ROUND('[1]Время горизонтально'!R97*'[1]Инфраструктурные платежи'!$D$5/100,2)</f>
        <v>9.62</v>
      </c>
      <c r="S310" s="25" t="n">
        <f aca="false">ROUND('[1]Время горизонтально'!S97*'[1]Инфраструктурные платежи'!$D$5/100,2)</f>
        <v>9.58</v>
      </c>
      <c r="T310" s="25" t="n">
        <f aca="false">ROUND('[1]Время горизонтально'!T97*'[1]Инфраструктурные платежи'!$D$5/100,2)</f>
        <v>0</v>
      </c>
      <c r="U310" s="25" t="n">
        <f aca="false">ROUND('[1]Время горизонтально'!U97*'[1]Инфраструктурные платежи'!$D$5/100,2)</f>
        <v>0.61</v>
      </c>
      <c r="V310" s="25" t="n">
        <f aca="false">ROUND('[1]Время горизонтально'!V97*'[1]Инфраструктурные платежи'!$D$5/100,2)</f>
        <v>30.39</v>
      </c>
      <c r="W310" s="25" t="n">
        <f aca="false">ROUND('[1]Время горизонтально'!W97*'[1]Инфраструктурные платежи'!$D$5/100,2)</f>
        <v>40.11</v>
      </c>
      <c r="X310" s="25" t="n">
        <f aca="false">ROUND('[1]Время горизонтально'!X97*'[1]Инфраструктурные платежи'!$D$5/100,2)</f>
        <v>58.28</v>
      </c>
      <c r="Y310" s="25" t="n">
        <f aca="false">ROUND('[1]Время горизонтально'!Y97*'[1]Инфраструктурные платежи'!$D$5/100,2)</f>
        <v>52.25</v>
      </c>
      <c r="Z310" s="26"/>
    </row>
    <row r="311" s="27" customFormat="true" ht="12.75" hidden="false" customHeight="false" outlineLevel="0" collapsed="false">
      <c r="A311" s="24" t="n">
        <f aca="false">A310+1</f>
        <v>42814</v>
      </c>
      <c r="B311" s="25" t="n">
        <f aca="false">ROUND('[1]Время горизонтально'!B98*'[1]Инфраструктурные платежи'!$D$5/100,2)</f>
        <v>6.92</v>
      </c>
      <c r="C311" s="25" t="n">
        <f aca="false">ROUND('[1]Время горизонтально'!C98*'[1]Инфраструктурные платежи'!$D$5/100,2)</f>
        <v>5.92</v>
      </c>
      <c r="D311" s="25" t="n">
        <f aca="false">ROUND('[1]Время горизонтально'!D98*'[1]Инфраструктурные платежи'!$D$5/100,2)</f>
        <v>18.88</v>
      </c>
      <c r="E311" s="25" t="n">
        <f aca="false">ROUND('[1]Время горизонтально'!E98*'[1]Инфраструктурные платежи'!$D$5/100,2)</f>
        <v>22.06</v>
      </c>
      <c r="F311" s="25" t="n">
        <f aca="false">ROUND('[1]Время горизонтально'!F98*'[1]Инфраструктурные платежи'!$D$5/100,2)</f>
        <v>0</v>
      </c>
      <c r="G311" s="25" t="n">
        <f aca="false">ROUND('[1]Время горизонтально'!G98*'[1]Инфраструктурные платежи'!$D$5/100,2)</f>
        <v>0</v>
      </c>
      <c r="H311" s="25" t="n">
        <f aca="false">ROUND('[1]Время горизонтально'!H98*'[1]Инфраструктурные платежи'!$D$5/100,2)</f>
        <v>0</v>
      </c>
      <c r="I311" s="25" t="n">
        <f aca="false">ROUND('[1]Время горизонтально'!I98*'[1]Инфраструктурные платежи'!$D$5/100,2)</f>
        <v>8.04</v>
      </c>
      <c r="J311" s="25" t="n">
        <f aca="false">ROUND('[1]Время горизонтально'!J98*'[1]Инфраструктурные платежи'!$D$5/100,2)</f>
        <v>5.97</v>
      </c>
      <c r="K311" s="25" t="n">
        <f aca="false">ROUND('[1]Время горизонтально'!K98*'[1]Инфраструктурные платежи'!$D$5/100,2)</f>
        <v>0</v>
      </c>
      <c r="L311" s="25" t="n">
        <f aca="false">ROUND('[1]Время горизонтально'!L98*'[1]Инфраструктурные платежи'!$D$5/100,2)</f>
        <v>8.52</v>
      </c>
      <c r="M311" s="25" t="n">
        <f aca="false">ROUND('[1]Время горизонтально'!M98*'[1]Инфраструктурные платежи'!$D$5/100,2)</f>
        <v>10.53</v>
      </c>
      <c r="N311" s="25" t="n">
        <f aca="false">ROUND('[1]Время горизонтально'!N98*'[1]Инфраструктурные платежи'!$D$5/100,2)</f>
        <v>6.88</v>
      </c>
      <c r="O311" s="25" t="n">
        <f aca="false">ROUND('[1]Время горизонтально'!O98*'[1]Инфраструктурные платежи'!$D$5/100,2)</f>
        <v>0.04</v>
      </c>
      <c r="P311" s="25" t="n">
        <f aca="false">ROUND('[1]Время горизонтально'!P98*'[1]Инфраструктурные платежи'!$D$5/100,2)</f>
        <v>10.84</v>
      </c>
      <c r="Q311" s="25" t="n">
        <f aca="false">ROUND('[1]Время горизонтально'!Q98*'[1]Инфраструктурные платежи'!$D$5/100,2)</f>
        <v>23.08</v>
      </c>
      <c r="R311" s="25" t="n">
        <f aca="false">ROUND('[1]Время горизонтально'!R98*'[1]Инфраструктурные платежи'!$D$5/100,2)</f>
        <v>0</v>
      </c>
      <c r="S311" s="25" t="n">
        <f aca="false">ROUND('[1]Время горизонтально'!S98*'[1]Инфраструктурные платежи'!$D$5/100,2)</f>
        <v>0</v>
      </c>
      <c r="T311" s="25" t="n">
        <f aca="false">ROUND('[1]Время горизонтально'!T98*'[1]Инфраструктурные платежи'!$D$5/100,2)</f>
        <v>0</v>
      </c>
      <c r="U311" s="25" t="n">
        <f aca="false">ROUND('[1]Время горизонтально'!U98*'[1]Инфраструктурные платежи'!$D$5/100,2)</f>
        <v>0</v>
      </c>
      <c r="V311" s="25" t="n">
        <f aca="false">ROUND('[1]Время горизонтально'!V98*'[1]Инфраструктурные платежи'!$D$5/100,2)</f>
        <v>27.09</v>
      </c>
      <c r="W311" s="25" t="n">
        <f aca="false">ROUND('[1]Время горизонтально'!W98*'[1]Инфраструктурные платежи'!$D$5/100,2)</f>
        <v>27.87</v>
      </c>
      <c r="X311" s="25" t="n">
        <f aca="false">ROUND('[1]Время горизонтально'!X98*'[1]Инфраструктурные платежи'!$D$5/100,2)</f>
        <v>52.38</v>
      </c>
      <c r="Y311" s="25" t="n">
        <f aca="false">ROUND('[1]Время горизонтально'!Y98*'[1]Инфраструктурные платежи'!$D$5/100,2)</f>
        <v>43.05</v>
      </c>
      <c r="Z311" s="26"/>
    </row>
    <row r="312" s="27" customFormat="true" ht="12.75" hidden="false" customHeight="false" outlineLevel="0" collapsed="false">
      <c r="A312" s="24" t="n">
        <f aca="false">A311+1</f>
        <v>42815</v>
      </c>
      <c r="B312" s="25" t="n">
        <f aca="false">ROUND('[1]Время горизонтально'!B99*'[1]Инфраструктурные платежи'!$D$5/100,2)</f>
        <v>16.62</v>
      </c>
      <c r="C312" s="25" t="n">
        <f aca="false">ROUND('[1]Время горизонтально'!C99*'[1]Инфраструктурные платежи'!$D$5/100,2)</f>
        <v>15.67</v>
      </c>
      <c r="D312" s="25" t="n">
        <f aca="false">ROUND('[1]Время горизонтально'!D99*'[1]Инфраструктурные платежи'!$D$5/100,2)</f>
        <v>10.53</v>
      </c>
      <c r="E312" s="25" t="n">
        <f aca="false">ROUND('[1]Время горизонтально'!E99*'[1]Инфраструктурные платежи'!$D$5/100,2)</f>
        <v>8.86</v>
      </c>
      <c r="F312" s="25" t="n">
        <f aca="false">ROUND('[1]Время горизонтально'!F99*'[1]Инфраструктурные платежи'!$D$5/100,2)</f>
        <v>0.14</v>
      </c>
      <c r="G312" s="25" t="n">
        <f aca="false">ROUND('[1]Время горизонтально'!G99*'[1]Инфраструктурные платежи'!$D$5/100,2)</f>
        <v>0</v>
      </c>
      <c r="H312" s="25" t="n">
        <f aca="false">ROUND('[1]Время горизонтально'!H99*'[1]Инфраструктурные платежи'!$D$5/100,2)</f>
        <v>0</v>
      </c>
      <c r="I312" s="25" t="n">
        <f aca="false">ROUND('[1]Время горизонтально'!I99*'[1]Инфраструктурные платежи'!$D$5/100,2)</f>
        <v>9.35</v>
      </c>
      <c r="J312" s="25" t="n">
        <f aca="false">ROUND('[1]Время горизонтально'!J99*'[1]Инфраструктурные платежи'!$D$5/100,2)</f>
        <v>0</v>
      </c>
      <c r="K312" s="25" t="n">
        <f aca="false">ROUND('[1]Время горизонтально'!K99*'[1]Инфраструктурные платежи'!$D$5/100,2)</f>
        <v>1.27</v>
      </c>
      <c r="L312" s="25" t="n">
        <f aca="false">ROUND('[1]Время горизонтально'!L99*'[1]Инфраструктурные платежи'!$D$5/100,2)</f>
        <v>5</v>
      </c>
      <c r="M312" s="25" t="n">
        <f aca="false">ROUND('[1]Время горизонтально'!M99*'[1]Инфраструктурные платежи'!$D$5/100,2)</f>
        <v>9.89</v>
      </c>
      <c r="N312" s="25" t="n">
        <f aca="false">ROUND('[1]Время горизонтально'!N99*'[1]Инфраструктурные платежи'!$D$5/100,2)</f>
        <v>2.33</v>
      </c>
      <c r="O312" s="25" t="n">
        <f aca="false">ROUND('[1]Время горизонтально'!O99*'[1]Инфраструктурные платежи'!$D$5/100,2)</f>
        <v>2.09</v>
      </c>
      <c r="P312" s="25" t="n">
        <f aca="false">ROUND('[1]Время горизонтально'!P99*'[1]Инфраструктурные платежи'!$D$5/100,2)</f>
        <v>7.86</v>
      </c>
      <c r="Q312" s="25" t="n">
        <f aca="false">ROUND('[1]Время горизонтально'!Q99*'[1]Инфраструктурные платежи'!$D$5/100,2)</f>
        <v>9.42</v>
      </c>
      <c r="R312" s="25" t="n">
        <f aca="false">ROUND('[1]Время горизонтально'!R99*'[1]Инфраструктурные платежи'!$D$5/100,2)</f>
        <v>37.39</v>
      </c>
      <c r="S312" s="25" t="n">
        <f aca="false">ROUND('[1]Время горизонтально'!S99*'[1]Инфраструктурные платежи'!$D$5/100,2)</f>
        <v>20.35</v>
      </c>
      <c r="T312" s="25" t="n">
        <f aca="false">ROUND('[1]Время горизонтально'!T99*'[1]Инфраструктурные платежи'!$D$5/100,2)</f>
        <v>0</v>
      </c>
      <c r="U312" s="25" t="n">
        <f aca="false">ROUND('[1]Время горизонтально'!U99*'[1]Инфраструктурные платежи'!$D$5/100,2)</f>
        <v>10.43</v>
      </c>
      <c r="V312" s="25" t="n">
        <f aca="false">ROUND('[1]Время горизонтально'!V99*'[1]Инфраструктурные платежи'!$D$5/100,2)</f>
        <v>9.86</v>
      </c>
      <c r="W312" s="25" t="n">
        <f aca="false">ROUND('[1]Время горизонтально'!W99*'[1]Инфраструктурные платежи'!$D$5/100,2)</f>
        <v>33.05</v>
      </c>
      <c r="X312" s="25" t="n">
        <f aca="false">ROUND('[1]Время горизонтально'!X99*'[1]Инфраструктурные платежи'!$D$5/100,2)</f>
        <v>22.6</v>
      </c>
      <c r="Y312" s="25" t="n">
        <f aca="false">ROUND('[1]Время горизонтально'!Y99*'[1]Инфраструктурные платежи'!$D$5/100,2)</f>
        <v>33.76</v>
      </c>
      <c r="Z312" s="26"/>
    </row>
    <row r="313" s="27" customFormat="true" ht="12.75" hidden="false" customHeight="false" outlineLevel="0" collapsed="false">
      <c r="A313" s="24" t="n">
        <f aca="false">A312+1</f>
        <v>42816</v>
      </c>
      <c r="B313" s="25" t="n">
        <f aca="false">ROUND('[1]Время горизонтально'!B100*'[1]Инфраструктурные платежи'!$D$5/100,2)</f>
        <v>1.38</v>
      </c>
      <c r="C313" s="25" t="n">
        <f aca="false">ROUND('[1]Время горизонтально'!C100*'[1]Инфраструктурные платежи'!$D$5/100,2)</f>
        <v>0</v>
      </c>
      <c r="D313" s="25" t="n">
        <f aca="false">ROUND('[1]Время горизонтально'!D100*'[1]Инфраструктурные платежи'!$D$5/100,2)</f>
        <v>2.09</v>
      </c>
      <c r="E313" s="25" t="n">
        <f aca="false">ROUND('[1]Время горизонтально'!E100*'[1]Инфраструктурные платежи'!$D$5/100,2)</f>
        <v>8.6</v>
      </c>
      <c r="F313" s="25" t="n">
        <f aca="false">ROUND('[1]Время горизонтально'!F100*'[1]Инфраструктурные платежи'!$D$5/100,2)</f>
        <v>6.41</v>
      </c>
      <c r="G313" s="25" t="n">
        <f aca="false">ROUND('[1]Время горизонтально'!G100*'[1]Инфраструктурные платежи'!$D$5/100,2)</f>
        <v>0</v>
      </c>
      <c r="H313" s="25" t="n">
        <f aca="false">ROUND('[1]Время горизонтально'!H100*'[1]Инфраструктурные платежи'!$D$5/100,2)</f>
        <v>0.1</v>
      </c>
      <c r="I313" s="25" t="n">
        <f aca="false">ROUND('[1]Время горизонтально'!I100*'[1]Инфраструктурные платежи'!$D$5/100,2)</f>
        <v>0</v>
      </c>
      <c r="J313" s="25" t="n">
        <f aca="false">ROUND('[1]Время горизонтально'!J100*'[1]Инфраструктурные платежи'!$D$5/100,2)</f>
        <v>5.26</v>
      </c>
      <c r="K313" s="25" t="n">
        <f aca="false">ROUND('[1]Время горизонтально'!K100*'[1]Инфраструктурные платежи'!$D$5/100,2)</f>
        <v>10.86</v>
      </c>
      <c r="L313" s="25" t="n">
        <f aca="false">ROUND('[1]Время горизонтально'!L100*'[1]Инфраструктурные платежи'!$D$5/100,2)</f>
        <v>10.62</v>
      </c>
      <c r="M313" s="25" t="n">
        <f aca="false">ROUND('[1]Время горизонтально'!M100*'[1]Инфраструктурные платежи'!$D$5/100,2)</f>
        <v>22.48</v>
      </c>
      <c r="N313" s="25" t="n">
        <f aca="false">ROUND('[1]Время горизонтально'!N100*'[1]Инфраструктурные платежи'!$D$5/100,2)</f>
        <v>25.52</v>
      </c>
      <c r="O313" s="25" t="n">
        <f aca="false">ROUND('[1]Время горизонтально'!O100*'[1]Инфраструктурные платежи'!$D$5/100,2)</f>
        <v>26.3</v>
      </c>
      <c r="P313" s="25" t="n">
        <f aca="false">ROUND('[1]Время горизонтально'!P100*'[1]Инфраструктурные платежи'!$D$5/100,2)</f>
        <v>30.18</v>
      </c>
      <c r="Q313" s="25" t="n">
        <f aca="false">ROUND('[1]Время горизонтально'!Q100*'[1]Инфраструктурные платежи'!$D$5/100,2)</f>
        <v>29.04</v>
      </c>
      <c r="R313" s="25" t="n">
        <f aca="false">ROUND('[1]Время горизонтально'!R100*'[1]Инфраструктурные платежи'!$D$5/100,2)</f>
        <v>28.91</v>
      </c>
      <c r="S313" s="25" t="n">
        <f aca="false">ROUND('[1]Время горизонтально'!S100*'[1]Инфраструктурные платежи'!$D$5/100,2)</f>
        <v>28.23</v>
      </c>
      <c r="T313" s="25" t="n">
        <f aca="false">ROUND('[1]Время горизонтально'!T100*'[1]Инфраструктурные платежи'!$D$5/100,2)</f>
        <v>30.53</v>
      </c>
      <c r="U313" s="25" t="n">
        <f aca="false">ROUND('[1]Время горизонтально'!U100*'[1]Инфраструктурные платежи'!$D$5/100,2)</f>
        <v>34.42</v>
      </c>
      <c r="V313" s="25" t="n">
        <f aca="false">ROUND('[1]Время горизонтально'!V100*'[1]Инфраструктурные платежи'!$D$5/100,2)</f>
        <v>47.39</v>
      </c>
      <c r="W313" s="25" t="n">
        <f aca="false">ROUND('[1]Время горизонтально'!W100*'[1]Инфраструктурные платежи'!$D$5/100,2)</f>
        <v>46.65</v>
      </c>
      <c r="X313" s="25" t="n">
        <f aca="false">ROUND('[1]Время горизонтально'!X100*'[1]Инфраструктурные платежи'!$D$5/100,2)</f>
        <v>43.56</v>
      </c>
      <c r="Y313" s="25" t="n">
        <f aca="false">ROUND('[1]Время горизонтально'!Y100*'[1]Инфраструктурные платежи'!$D$5/100,2)</f>
        <v>38.53</v>
      </c>
      <c r="Z313" s="26"/>
    </row>
    <row r="314" s="27" customFormat="true" ht="12.75" hidden="false" customHeight="false" outlineLevel="0" collapsed="false">
      <c r="A314" s="24" t="n">
        <f aca="false">A313+1</f>
        <v>42817</v>
      </c>
      <c r="B314" s="25" t="n">
        <f aca="false">ROUND('[1]Время горизонтально'!B101*'[1]Инфраструктурные платежи'!$D$5/100,2)</f>
        <v>24.73</v>
      </c>
      <c r="C314" s="25" t="n">
        <f aca="false">ROUND('[1]Время горизонтально'!C101*'[1]Инфраструктурные платежи'!$D$5/100,2)</f>
        <v>18.54</v>
      </c>
      <c r="D314" s="25" t="n">
        <f aca="false">ROUND('[1]Время горизонтально'!D101*'[1]Инфраструктурные платежи'!$D$5/100,2)</f>
        <v>32.9</v>
      </c>
      <c r="E314" s="25" t="n">
        <f aca="false">ROUND('[1]Время горизонтально'!E101*'[1]Инфраструктурные платежи'!$D$5/100,2)</f>
        <v>29.23</v>
      </c>
      <c r="F314" s="25" t="n">
        <f aca="false">ROUND('[1]Время горизонтально'!F101*'[1]Инфраструктурные платежи'!$D$5/100,2)</f>
        <v>0.01</v>
      </c>
      <c r="G314" s="25" t="n">
        <f aca="false">ROUND('[1]Время горизонтально'!G101*'[1]Инфраструктурные платежи'!$D$5/100,2)</f>
        <v>8.37</v>
      </c>
      <c r="H314" s="25" t="n">
        <f aca="false">ROUND('[1]Время горизонтально'!H101*'[1]Инфраструктурные платежи'!$D$5/100,2)</f>
        <v>15.99</v>
      </c>
      <c r="I314" s="25" t="n">
        <f aca="false">ROUND('[1]Время горизонтально'!I101*'[1]Инфраструктурные платежи'!$D$5/100,2)</f>
        <v>4.88</v>
      </c>
      <c r="J314" s="25" t="n">
        <f aca="false">ROUND('[1]Время горизонтально'!J101*'[1]Инфраструктурные платежи'!$D$5/100,2)</f>
        <v>0.05</v>
      </c>
      <c r="K314" s="25" t="n">
        <f aca="false">ROUND('[1]Время горизонтально'!K101*'[1]Инфраструктурные платежи'!$D$5/100,2)</f>
        <v>6.24</v>
      </c>
      <c r="L314" s="25" t="n">
        <f aca="false">ROUND('[1]Время горизонтально'!L101*'[1]Инфраструктурные платежи'!$D$5/100,2)</f>
        <v>13.44</v>
      </c>
      <c r="M314" s="25" t="n">
        <f aca="false">ROUND('[1]Время горизонтально'!M101*'[1]Инфраструктурные платежи'!$D$5/100,2)</f>
        <v>27.47</v>
      </c>
      <c r="N314" s="25" t="n">
        <f aca="false">ROUND('[1]Время горизонтально'!N101*'[1]Инфраструктурные платежи'!$D$5/100,2)</f>
        <v>28.72</v>
      </c>
      <c r="O314" s="25" t="n">
        <f aca="false">ROUND('[1]Время горизонтально'!O101*'[1]Инфраструктурные платежи'!$D$5/100,2)</f>
        <v>23.6</v>
      </c>
      <c r="P314" s="25" t="n">
        <f aca="false">ROUND('[1]Время горизонтально'!P101*'[1]Инфраструктурные платежи'!$D$5/100,2)</f>
        <v>24.25</v>
      </c>
      <c r="Q314" s="25" t="n">
        <f aca="false">ROUND('[1]Время горизонтально'!Q101*'[1]Инфраструктурные платежи'!$D$5/100,2)</f>
        <v>31.29</v>
      </c>
      <c r="R314" s="25" t="n">
        <f aca="false">ROUND('[1]Время горизонтально'!R101*'[1]Инфраструктурные платежи'!$D$5/100,2)</f>
        <v>27.55</v>
      </c>
      <c r="S314" s="25" t="n">
        <f aca="false">ROUND('[1]Время горизонтально'!S101*'[1]Инфраструктурные платежи'!$D$5/100,2)</f>
        <v>19.93</v>
      </c>
      <c r="T314" s="25" t="n">
        <f aca="false">ROUND('[1]Время горизонтально'!T101*'[1]Инфраструктурные платежи'!$D$5/100,2)</f>
        <v>9.09</v>
      </c>
      <c r="U314" s="25" t="n">
        <f aca="false">ROUND('[1]Время горизонтально'!U101*'[1]Инфраструктурные платежи'!$D$5/100,2)</f>
        <v>23.4</v>
      </c>
      <c r="V314" s="25" t="n">
        <f aca="false">ROUND('[1]Время горизонтально'!V101*'[1]Инфраструктурные платежи'!$D$5/100,2)</f>
        <v>48.92</v>
      </c>
      <c r="W314" s="25" t="n">
        <f aca="false">ROUND('[1]Время горизонтально'!W101*'[1]Инфраструктурные платежи'!$D$5/100,2)</f>
        <v>48.69</v>
      </c>
      <c r="X314" s="25" t="n">
        <f aca="false">ROUND('[1]Время горизонтально'!X101*'[1]Инфраструктурные платежи'!$D$5/100,2)</f>
        <v>45.63</v>
      </c>
      <c r="Y314" s="25" t="n">
        <f aca="false">ROUND('[1]Время горизонтально'!Y101*'[1]Инфраструктурные платежи'!$D$5/100,2)</f>
        <v>16.94</v>
      </c>
      <c r="Z314" s="26"/>
    </row>
    <row r="315" s="27" customFormat="true" ht="12.75" hidden="false" customHeight="false" outlineLevel="0" collapsed="false">
      <c r="A315" s="24" t="n">
        <f aca="false">A314+1</f>
        <v>42818</v>
      </c>
      <c r="B315" s="25" t="n">
        <f aca="false">ROUND('[1]Время горизонтально'!B102*'[1]Инфраструктурные платежи'!$D$5/100,2)</f>
        <v>107.01</v>
      </c>
      <c r="C315" s="25" t="n">
        <f aca="false">ROUND('[1]Время горизонтально'!C102*'[1]Инфраструктурные платежи'!$D$5/100,2)</f>
        <v>31.17</v>
      </c>
      <c r="D315" s="25" t="n">
        <f aca="false">ROUND('[1]Время горизонтально'!D102*'[1]Инфраструктурные платежи'!$D$5/100,2)</f>
        <v>22.35</v>
      </c>
      <c r="E315" s="25" t="n">
        <f aca="false">ROUND('[1]Время горизонтально'!E102*'[1]Инфраструктурные платежи'!$D$5/100,2)</f>
        <v>16.59</v>
      </c>
      <c r="F315" s="25" t="n">
        <f aca="false">ROUND('[1]Время горизонтально'!F102*'[1]Инфраструктурные платежи'!$D$5/100,2)</f>
        <v>24.96</v>
      </c>
      <c r="G315" s="25" t="n">
        <f aca="false">ROUND('[1]Время горизонтально'!G102*'[1]Инфраструктурные платежи'!$D$5/100,2)</f>
        <v>0.31</v>
      </c>
      <c r="H315" s="25" t="n">
        <f aca="false">ROUND('[1]Время горизонтально'!H102*'[1]Инфраструктурные платежи'!$D$5/100,2)</f>
        <v>6.51</v>
      </c>
      <c r="I315" s="25" t="n">
        <f aca="false">ROUND('[1]Время горизонтально'!I102*'[1]Инфраструктурные платежи'!$D$5/100,2)</f>
        <v>24.41</v>
      </c>
      <c r="J315" s="25" t="n">
        <f aca="false">ROUND('[1]Время горизонтально'!J102*'[1]Инфраструктурные платежи'!$D$5/100,2)</f>
        <v>5.86</v>
      </c>
      <c r="K315" s="25" t="n">
        <f aca="false">ROUND('[1]Время горизонтально'!K102*'[1]Инфраструктурные платежи'!$D$5/100,2)</f>
        <v>8</v>
      </c>
      <c r="L315" s="25" t="n">
        <f aca="false">ROUND('[1]Время горизонтально'!L102*'[1]Инфраструктурные платежи'!$D$5/100,2)</f>
        <v>19.69</v>
      </c>
      <c r="M315" s="25" t="n">
        <f aca="false">ROUND('[1]Время горизонтально'!M102*'[1]Инфраструктурные платежи'!$D$5/100,2)</f>
        <v>30.39</v>
      </c>
      <c r="N315" s="25" t="n">
        <f aca="false">ROUND('[1]Время горизонтально'!N102*'[1]Инфраструктурные платежи'!$D$5/100,2)</f>
        <v>38.34</v>
      </c>
      <c r="O315" s="25" t="n">
        <f aca="false">ROUND('[1]Время горизонтально'!O102*'[1]Инфраструктурные платежи'!$D$5/100,2)</f>
        <v>29.64</v>
      </c>
      <c r="P315" s="25" t="n">
        <f aca="false">ROUND('[1]Время горизонтально'!P102*'[1]Инфраструктурные платежи'!$D$5/100,2)</f>
        <v>29.07</v>
      </c>
      <c r="Q315" s="25" t="n">
        <f aca="false">ROUND('[1]Время горизонтально'!Q102*'[1]Инфраструктурные платежи'!$D$5/100,2)</f>
        <v>25.76</v>
      </c>
      <c r="R315" s="25" t="n">
        <f aca="false">ROUND('[1]Время горизонтально'!R102*'[1]Инфраструктурные платежи'!$D$5/100,2)</f>
        <v>23.68</v>
      </c>
      <c r="S315" s="25" t="n">
        <f aca="false">ROUND('[1]Время горизонтально'!S102*'[1]Инфраструктурные платежи'!$D$5/100,2)</f>
        <v>19.01</v>
      </c>
      <c r="T315" s="25" t="n">
        <f aca="false">ROUND('[1]Время горизонтально'!T102*'[1]Инфраструктурные платежи'!$D$5/100,2)</f>
        <v>20.27</v>
      </c>
      <c r="U315" s="25" t="n">
        <f aca="false">ROUND('[1]Время горизонтально'!U102*'[1]Инфраструктурные платежи'!$D$5/100,2)</f>
        <v>14.54</v>
      </c>
      <c r="V315" s="25" t="n">
        <f aca="false">ROUND('[1]Время горизонтально'!V102*'[1]Инфраструктурные платежи'!$D$5/100,2)</f>
        <v>38.29</v>
      </c>
      <c r="W315" s="25" t="n">
        <f aca="false">ROUND('[1]Время горизонтально'!W102*'[1]Инфраструктурные платежи'!$D$5/100,2)</f>
        <v>30.72</v>
      </c>
      <c r="X315" s="25" t="n">
        <f aca="false">ROUND('[1]Время горизонтально'!X102*'[1]Инфраструктурные платежи'!$D$5/100,2)</f>
        <v>32.64</v>
      </c>
      <c r="Y315" s="25" t="n">
        <f aca="false">ROUND('[1]Время горизонтально'!Y102*'[1]Инфраструктурные платежи'!$D$5/100,2)</f>
        <v>17.13</v>
      </c>
      <c r="Z315" s="26"/>
    </row>
    <row r="316" s="27" customFormat="true" ht="12.75" hidden="false" customHeight="false" outlineLevel="0" collapsed="false">
      <c r="A316" s="24" t="n">
        <f aca="false">A315+1</f>
        <v>42819</v>
      </c>
      <c r="B316" s="25" t="n">
        <f aca="false">ROUND('[1]Время горизонтально'!B103*'[1]Инфраструктурные платежи'!$D$5/100,2)</f>
        <v>11.33</v>
      </c>
      <c r="C316" s="25" t="n">
        <f aca="false">ROUND('[1]Время горизонтально'!C103*'[1]Инфраструктурные платежи'!$D$5/100,2)</f>
        <v>19.07</v>
      </c>
      <c r="D316" s="25" t="n">
        <f aca="false">ROUND('[1]Время горизонтально'!D103*'[1]Инфраструктурные платежи'!$D$5/100,2)</f>
        <v>19.85</v>
      </c>
      <c r="E316" s="25" t="n">
        <f aca="false">ROUND('[1]Время горизонтально'!E103*'[1]Инфраструктурные платежи'!$D$5/100,2)</f>
        <v>36.7</v>
      </c>
      <c r="F316" s="25" t="n">
        <f aca="false">ROUND('[1]Время горизонтально'!F103*'[1]Инфраструктурные платежи'!$D$5/100,2)</f>
        <v>19.82</v>
      </c>
      <c r="G316" s="25" t="n">
        <f aca="false">ROUND('[1]Время горизонтально'!G103*'[1]Инфраструктурные платежи'!$D$5/100,2)</f>
        <v>24.69</v>
      </c>
      <c r="H316" s="25" t="n">
        <f aca="false">ROUND('[1]Время горизонтально'!H103*'[1]Инфраструктурные платежи'!$D$5/100,2)</f>
        <v>16.8</v>
      </c>
      <c r="I316" s="25" t="n">
        <f aca="false">ROUND('[1]Время горизонтально'!I103*'[1]Инфраструктурные платежи'!$D$5/100,2)</f>
        <v>0</v>
      </c>
      <c r="J316" s="25" t="n">
        <f aca="false">ROUND('[1]Время горизонтально'!J103*'[1]Инфраструктурные платежи'!$D$5/100,2)</f>
        <v>1.41</v>
      </c>
      <c r="K316" s="25" t="n">
        <f aca="false">ROUND('[1]Время горизонтально'!K103*'[1]Инфраструктурные платежи'!$D$5/100,2)</f>
        <v>0</v>
      </c>
      <c r="L316" s="25" t="n">
        <f aca="false">ROUND('[1]Время горизонтально'!L103*'[1]Инфраструктурные платежи'!$D$5/100,2)</f>
        <v>0</v>
      </c>
      <c r="M316" s="25" t="n">
        <f aca="false">ROUND('[1]Время горизонтально'!M103*'[1]Инфраструктурные платежи'!$D$5/100,2)</f>
        <v>0</v>
      </c>
      <c r="N316" s="25" t="n">
        <f aca="false">ROUND('[1]Время горизонтально'!N103*'[1]Инфраструктурные платежи'!$D$5/100,2)</f>
        <v>0</v>
      </c>
      <c r="O316" s="25" t="n">
        <f aca="false">ROUND('[1]Время горизонтально'!O103*'[1]Инфраструктурные платежи'!$D$5/100,2)</f>
        <v>0</v>
      </c>
      <c r="P316" s="25" t="n">
        <f aca="false">ROUND('[1]Время горизонтально'!P103*'[1]Инфраструктурные платежи'!$D$5/100,2)</f>
        <v>4.64</v>
      </c>
      <c r="Q316" s="25" t="n">
        <f aca="false">ROUND('[1]Время горизонтально'!Q103*'[1]Инфраструктурные платежи'!$D$5/100,2)</f>
        <v>13.14</v>
      </c>
      <c r="R316" s="25" t="n">
        <f aca="false">ROUND('[1]Время горизонтально'!R103*'[1]Инфраструктурные платежи'!$D$5/100,2)</f>
        <v>5.42</v>
      </c>
      <c r="S316" s="25" t="n">
        <f aca="false">ROUND('[1]Время горизонтально'!S103*'[1]Инфраструктурные платежи'!$D$5/100,2)</f>
        <v>8.57</v>
      </c>
      <c r="T316" s="25" t="n">
        <f aca="false">ROUND('[1]Время горизонтально'!T103*'[1]Инфраструктурные платежи'!$D$5/100,2)</f>
        <v>0.39</v>
      </c>
      <c r="U316" s="25" t="n">
        <f aca="false">ROUND('[1]Время горизонтально'!U103*'[1]Инфраструктурные платежи'!$D$5/100,2)</f>
        <v>1.31</v>
      </c>
      <c r="V316" s="25" t="n">
        <f aca="false">ROUND('[1]Время горизонтально'!V103*'[1]Инфраструктурные платежи'!$D$5/100,2)</f>
        <v>44.67</v>
      </c>
      <c r="W316" s="25" t="n">
        <f aca="false">ROUND('[1]Время горизонтально'!W103*'[1]Инфраструктурные платежи'!$D$5/100,2)</f>
        <v>62.24</v>
      </c>
      <c r="X316" s="25" t="n">
        <f aca="false">ROUND('[1]Время горизонтально'!X103*'[1]Инфраструктурные платежи'!$D$5/100,2)</f>
        <v>44.61</v>
      </c>
      <c r="Y316" s="25" t="n">
        <f aca="false">ROUND('[1]Время горизонтально'!Y103*'[1]Инфраструктурные платежи'!$D$5/100,2)</f>
        <v>36.64</v>
      </c>
      <c r="Z316" s="26"/>
    </row>
    <row r="317" s="27" customFormat="true" ht="12.75" hidden="false" customHeight="false" outlineLevel="0" collapsed="false">
      <c r="A317" s="24" t="n">
        <f aca="false">A316+1</f>
        <v>42820</v>
      </c>
      <c r="B317" s="25" t="n">
        <f aca="false">ROUND('[1]Время горизонтально'!B104*'[1]Инфраструктурные платежи'!$D$5/100,2)</f>
        <v>7.71</v>
      </c>
      <c r="C317" s="25" t="n">
        <f aca="false">ROUND('[1]Время горизонтально'!C104*'[1]Инфраструктурные платежи'!$D$5/100,2)</f>
        <v>20.74</v>
      </c>
      <c r="D317" s="25" t="n">
        <f aca="false">ROUND('[1]Время горизонтально'!D104*'[1]Инфраструктурные платежи'!$D$5/100,2)</f>
        <v>17.86</v>
      </c>
      <c r="E317" s="25" t="n">
        <f aca="false">ROUND('[1]Время горизонтально'!E104*'[1]Инфраструктурные платежи'!$D$5/100,2)</f>
        <v>14.99</v>
      </c>
      <c r="F317" s="25" t="n">
        <f aca="false">ROUND('[1]Время горизонтально'!F104*'[1]Инфраструктурные платежи'!$D$5/100,2)</f>
        <v>15.75</v>
      </c>
      <c r="G317" s="25" t="n">
        <f aca="false">ROUND('[1]Время горизонтально'!G104*'[1]Инфраструктурные платежи'!$D$5/100,2)</f>
        <v>18.78</v>
      </c>
      <c r="H317" s="25" t="n">
        <f aca="false">ROUND('[1]Время горизонтально'!H104*'[1]Инфраструктурные платежи'!$D$5/100,2)</f>
        <v>26.31</v>
      </c>
      <c r="I317" s="25" t="n">
        <f aca="false">ROUND('[1]Время горизонтально'!I104*'[1]Инфраструктурные платежи'!$D$5/100,2)</f>
        <v>37.1</v>
      </c>
      <c r="J317" s="25" t="n">
        <f aca="false">ROUND('[1]Время горизонтально'!J104*'[1]Инфраструктурные платежи'!$D$5/100,2)</f>
        <v>31.51</v>
      </c>
      <c r="K317" s="25" t="n">
        <f aca="false">ROUND('[1]Время горизонтально'!K104*'[1]Инфраструктурные платежи'!$D$5/100,2)</f>
        <v>5.38</v>
      </c>
      <c r="L317" s="25" t="n">
        <f aca="false">ROUND('[1]Время горизонтально'!L104*'[1]Инфраструктурные платежи'!$D$5/100,2)</f>
        <v>16.37</v>
      </c>
      <c r="M317" s="25" t="n">
        <f aca="false">ROUND('[1]Время горизонтально'!M104*'[1]Инфраструктурные платежи'!$D$5/100,2)</f>
        <v>19.99</v>
      </c>
      <c r="N317" s="25" t="n">
        <f aca="false">ROUND('[1]Время горизонтально'!N104*'[1]Инфраструктурные платежи'!$D$5/100,2)</f>
        <v>33.27</v>
      </c>
      <c r="O317" s="25" t="n">
        <f aca="false">ROUND('[1]Время горизонтально'!O104*'[1]Инфраструктурные платежи'!$D$5/100,2)</f>
        <v>30.87</v>
      </c>
      <c r="P317" s="25" t="n">
        <f aca="false">ROUND('[1]Время горизонтально'!P104*'[1]Инфраструктурные платежи'!$D$5/100,2)</f>
        <v>39.46</v>
      </c>
      <c r="Q317" s="25" t="n">
        <f aca="false">ROUND('[1]Время горизонтально'!Q104*'[1]Инфраструктурные платежи'!$D$5/100,2)</f>
        <v>19.77</v>
      </c>
      <c r="R317" s="25" t="n">
        <f aca="false">ROUND('[1]Время горизонтально'!R104*'[1]Инфраструктурные платежи'!$D$5/100,2)</f>
        <v>18.06</v>
      </c>
      <c r="S317" s="25" t="n">
        <f aca="false">ROUND('[1]Время горизонтально'!S104*'[1]Инфраструктурные платежи'!$D$5/100,2)</f>
        <v>0.8</v>
      </c>
      <c r="T317" s="25" t="n">
        <f aca="false">ROUND('[1]Время горизонтально'!T104*'[1]Инфраструктурные платежи'!$D$5/100,2)</f>
        <v>0.36</v>
      </c>
      <c r="U317" s="25" t="n">
        <f aca="false">ROUND('[1]Время горизонтально'!U104*'[1]Инфраструктурные платежи'!$D$5/100,2)</f>
        <v>25.08</v>
      </c>
      <c r="V317" s="25" t="n">
        <f aca="false">ROUND('[1]Время горизонтально'!V104*'[1]Инфраструктурные платежи'!$D$5/100,2)</f>
        <v>41.18</v>
      </c>
      <c r="W317" s="25" t="n">
        <f aca="false">ROUND('[1]Время горизонтально'!W104*'[1]Инфраструктурные платежи'!$D$5/100,2)</f>
        <v>52.77</v>
      </c>
      <c r="X317" s="25" t="n">
        <f aca="false">ROUND('[1]Время горизонтально'!X104*'[1]Инфраструктурные платежи'!$D$5/100,2)</f>
        <v>39.96</v>
      </c>
      <c r="Y317" s="25" t="n">
        <f aca="false">ROUND('[1]Время горизонтально'!Y104*'[1]Инфраструктурные платежи'!$D$5/100,2)</f>
        <v>29.99</v>
      </c>
      <c r="Z317" s="26"/>
    </row>
    <row r="318" s="27" customFormat="true" ht="12.75" hidden="false" customHeight="false" outlineLevel="0" collapsed="false">
      <c r="A318" s="24" t="n">
        <f aca="false">A317+1</f>
        <v>42821</v>
      </c>
      <c r="B318" s="25" t="n">
        <f aca="false">ROUND('[1]Время горизонтально'!B105*'[1]Инфраструктурные платежи'!$D$5/100,2)</f>
        <v>11.56</v>
      </c>
      <c r="C318" s="25" t="n">
        <f aca="false">ROUND('[1]Время горизонтально'!C105*'[1]Инфраструктурные платежи'!$D$5/100,2)</f>
        <v>2.02</v>
      </c>
      <c r="D318" s="25" t="n">
        <f aca="false">ROUND('[1]Время горизонтально'!D105*'[1]Инфраструктурные платежи'!$D$5/100,2)</f>
        <v>16.79</v>
      </c>
      <c r="E318" s="25" t="n">
        <f aca="false">ROUND('[1]Время горизонтально'!E105*'[1]Инфраструктурные платежи'!$D$5/100,2)</f>
        <v>17.59</v>
      </c>
      <c r="F318" s="25" t="n">
        <f aca="false">ROUND('[1]Время горизонтально'!F105*'[1]Инфраструктурные платежи'!$D$5/100,2)</f>
        <v>0</v>
      </c>
      <c r="G318" s="25" t="n">
        <f aca="false">ROUND('[1]Время горизонтально'!G105*'[1]Инфраструктурные платежи'!$D$5/100,2)</f>
        <v>0</v>
      </c>
      <c r="H318" s="25" t="n">
        <f aca="false">ROUND('[1]Время горизонтально'!H105*'[1]Инфраструктурные платежи'!$D$5/100,2)</f>
        <v>4.02</v>
      </c>
      <c r="I318" s="25" t="n">
        <f aca="false">ROUND('[1]Время горизонтально'!I105*'[1]Инфраструктурные платежи'!$D$5/100,2)</f>
        <v>13.39</v>
      </c>
      <c r="J318" s="25" t="n">
        <f aca="false">ROUND('[1]Время горизонтально'!J105*'[1]Инфраструктурные платежи'!$D$5/100,2)</f>
        <v>24.63</v>
      </c>
      <c r="K318" s="25" t="n">
        <f aca="false">ROUND('[1]Время горизонтально'!K105*'[1]Инфраструктурные платежи'!$D$5/100,2)</f>
        <v>22.73</v>
      </c>
      <c r="L318" s="25" t="n">
        <f aca="false">ROUND('[1]Время горизонтально'!L105*'[1]Инфраструктурные платежи'!$D$5/100,2)</f>
        <v>35.88</v>
      </c>
      <c r="M318" s="25" t="n">
        <f aca="false">ROUND('[1]Время горизонтально'!M105*'[1]Инфраструктурные платежи'!$D$5/100,2)</f>
        <v>30.03</v>
      </c>
      <c r="N318" s="25" t="n">
        <f aca="false">ROUND('[1]Время горизонтально'!N105*'[1]Инфраструктурные платежи'!$D$5/100,2)</f>
        <v>29.76</v>
      </c>
      <c r="O318" s="25" t="n">
        <f aca="false">ROUND('[1]Время горизонтально'!O105*'[1]Инфраструктурные платежи'!$D$5/100,2)</f>
        <v>6.19</v>
      </c>
      <c r="P318" s="25" t="n">
        <f aca="false">ROUND('[1]Время горизонтально'!P105*'[1]Инфраструктурные платежи'!$D$5/100,2)</f>
        <v>6.61</v>
      </c>
      <c r="Q318" s="25" t="n">
        <f aca="false">ROUND('[1]Время горизонтально'!Q105*'[1]Инфраструктурные платежи'!$D$5/100,2)</f>
        <v>37.03</v>
      </c>
      <c r="R318" s="25" t="n">
        <f aca="false">ROUND('[1]Время горизонтально'!R105*'[1]Инфраструктурные платежи'!$D$5/100,2)</f>
        <v>53.6</v>
      </c>
      <c r="S318" s="25" t="n">
        <f aca="false">ROUND('[1]Время горизонтально'!S105*'[1]Инфраструктурные платежи'!$D$5/100,2)</f>
        <v>20.18</v>
      </c>
      <c r="T318" s="25" t="n">
        <f aca="false">ROUND('[1]Время горизонтально'!T105*'[1]Инфраструктурные платежи'!$D$5/100,2)</f>
        <v>10.2</v>
      </c>
      <c r="U318" s="25" t="n">
        <f aca="false">ROUND('[1]Время горизонтально'!U105*'[1]Инфраструктурные платежи'!$D$5/100,2)</f>
        <v>13.78</v>
      </c>
      <c r="V318" s="25" t="n">
        <f aca="false">ROUND('[1]Время горизонтально'!V105*'[1]Инфраструктурные платежи'!$D$5/100,2)</f>
        <v>44.41</v>
      </c>
      <c r="W318" s="25" t="n">
        <f aca="false">ROUND('[1]Время горизонтально'!W105*'[1]Инфраструктурные платежи'!$D$5/100,2)</f>
        <v>40.19</v>
      </c>
      <c r="X318" s="25" t="n">
        <f aca="false">ROUND('[1]Время горизонтально'!X105*'[1]Инфраструктурные платежи'!$D$5/100,2)</f>
        <v>53.96</v>
      </c>
      <c r="Y318" s="25" t="n">
        <f aca="false">ROUND('[1]Время горизонтально'!Y105*'[1]Инфраструктурные платежи'!$D$5/100,2)</f>
        <v>106.69</v>
      </c>
      <c r="Z318" s="26"/>
    </row>
    <row r="319" s="27" customFormat="true" ht="12.75" hidden="false" customHeight="false" outlineLevel="0" collapsed="false">
      <c r="A319" s="24" t="n">
        <f aca="false">A318+1</f>
        <v>42822</v>
      </c>
      <c r="B319" s="25" t="n">
        <f aca="false">ROUND('[1]Время горизонтально'!B106*'[1]Инфраструктурные платежи'!$D$5/100,2)</f>
        <v>5.75</v>
      </c>
      <c r="C319" s="25" t="n">
        <f aca="false">ROUND('[1]Время горизонтально'!C106*'[1]Инфраструктурные платежи'!$D$5/100,2)</f>
        <v>16.76</v>
      </c>
      <c r="D319" s="25" t="n">
        <f aca="false">ROUND('[1]Время горизонтально'!D106*'[1]Инфраструктурные платежи'!$D$5/100,2)</f>
        <v>12.48</v>
      </c>
      <c r="E319" s="25" t="n">
        <f aca="false">ROUND('[1]Время горизонтально'!E106*'[1]Инфраструктурные платежи'!$D$5/100,2)</f>
        <v>34.02</v>
      </c>
      <c r="F319" s="25" t="n">
        <f aca="false">ROUND('[1]Время горизонтально'!F106*'[1]Инфраструктурные платежи'!$D$5/100,2)</f>
        <v>18.37</v>
      </c>
      <c r="G319" s="25" t="n">
        <f aca="false">ROUND('[1]Время горизонтально'!G106*'[1]Инфраструктурные платежи'!$D$5/100,2)</f>
        <v>2.34</v>
      </c>
      <c r="H319" s="25" t="n">
        <f aca="false">ROUND('[1]Время горизонтально'!H106*'[1]Инфраструктурные платежи'!$D$5/100,2)</f>
        <v>16.62</v>
      </c>
      <c r="I319" s="25" t="n">
        <f aca="false">ROUND('[1]Время горизонтально'!I106*'[1]Инфраструктурные платежи'!$D$5/100,2)</f>
        <v>16.24</v>
      </c>
      <c r="J319" s="25" t="n">
        <f aca="false">ROUND('[1]Время горизонтально'!J106*'[1]Инфраструктурные платежи'!$D$5/100,2)</f>
        <v>3.83</v>
      </c>
      <c r="K319" s="25" t="n">
        <f aca="false">ROUND('[1]Время горизонтально'!K106*'[1]Инфраструктурные платежи'!$D$5/100,2)</f>
        <v>16.56</v>
      </c>
      <c r="L319" s="25" t="n">
        <f aca="false">ROUND('[1]Время горизонтально'!L106*'[1]Инфраструктурные платежи'!$D$5/100,2)</f>
        <v>18.92</v>
      </c>
      <c r="M319" s="25" t="n">
        <f aca="false">ROUND('[1]Время горизонтально'!M106*'[1]Инфраструктурные платежи'!$D$5/100,2)</f>
        <v>32.09</v>
      </c>
      <c r="N319" s="25" t="n">
        <f aca="false">ROUND('[1]Время горизонтально'!N106*'[1]Инфраструктурные платежи'!$D$5/100,2)</f>
        <v>39.08</v>
      </c>
      <c r="O319" s="25" t="n">
        <f aca="false">ROUND('[1]Время горизонтально'!O106*'[1]Инфраструктурные платежи'!$D$5/100,2)</f>
        <v>19.5</v>
      </c>
      <c r="P319" s="25" t="n">
        <f aca="false">ROUND('[1]Время горизонтально'!P106*'[1]Инфраструктурные платежи'!$D$5/100,2)</f>
        <v>34.94</v>
      </c>
      <c r="Q319" s="25" t="n">
        <f aca="false">ROUND('[1]Время горизонтально'!Q106*'[1]Инфраструктурные платежи'!$D$5/100,2)</f>
        <v>39.59</v>
      </c>
      <c r="R319" s="25" t="n">
        <f aca="false">ROUND('[1]Время горизонтально'!R106*'[1]Инфраструктурные платежи'!$D$5/100,2)</f>
        <v>44.61</v>
      </c>
      <c r="S319" s="25" t="n">
        <f aca="false">ROUND('[1]Время горизонтально'!S106*'[1]Инфраструктурные платежи'!$D$5/100,2)</f>
        <v>45.81</v>
      </c>
      <c r="T319" s="25" t="n">
        <f aca="false">ROUND('[1]Время горизонтально'!T106*'[1]Инфраструктурные платежи'!$D$5/100,2)</f>
        <v>7.27</v>
      </c>
      <c r="U319" s="25" t="n">
        <f aca="false">ROUND('[1]Время горизонтально'!U106*'[1]Инфраструктурные платежи'!$D$5/100,2)</f>
        <v>18.4</v>
      </c>
      <c r="V319" s="25" t="n">
        <f aca="false">ROUND('[1]Время горизонтально'!V106*'[1]Инфраструктурные платежи'!$D$5/100,2)</f>
        <v>47.84</v>
      </c>
      <c r="W319" s="25" t="n">
        <f aca="false">ROUND('[1]Время горизонтально'!W106*'[1]Инфраструктурные платежи'!$D$5/100,2)</f>
        <v>54.32</v>
      </c>
      <c r="X319" s="25" t="n">
        <f aca="false">ROUND('[1]Время горизонтально'!X106*'[1]Инфраструктурные платежи'!$D$5/100,2)</f>
        <v>51.03</v>
      </c>
      <c r="Y319" s="25" t="n">
        <f aca="false">ROUND('[1]Время горизонтально'!Y106*'[1]Инфраструктурные платежи'!$D$5/100,2)</f>
        <v>53.29</v>
      </c>
      <c r="Z319" s="26"/>
    </row>
    <row r="320" s="27" customFormat="true" ht="12.75" hidden="false" customHeight="false" outlineLevel="0" collapsed="false">
      <c r="A320" s="24" t="n">
        <f aca="false">A319+1</f>
        <v>42823</v>
      </c>
      <c r="B320" s="25" t="n">
        <f aca="false">ROUND('[1]Время горизонтально'!B107*'[1]Инфраструктурные платежи'!$D$5/100,2)</f>
        <v>8.69</v>
      </c>
      <c r="C320" s="25" t="n">
        <f aca="false">ROUND('[1]Время горизонтально'!C107*'[1]Инфраструктурные платежи'!$D$5/100,2)</f>
        <v>36.66</v>
      </c>
      <c r="D320" s="25" t="n">
        <f aca="false">ROUND('[1]Время горизонтально'!D107*'[1]Инфраструктурные платежи'!$D$5/100,2)</f>
        <v>54.9</v>
      </c>
      <c r="E320" s="25" t="n">
        <f aca="false">ROUND('[1]Время горизонтально'!E107*'[1]Инфраструктурные платежи'!$D$5/100,2)</f>
        <v>9.87</v>
      </c>
      <c r="F320" s="25" t="n">
        <f aca="false">ROUND('[1]Время горизонтально'!F107*'[1]Инфраструктурные платежи'!$D$5/100,2)</f>
        <v>7.78</v>
      </c>
      <c r="G320" s="25" t="n">
        <f aca="false">ROUND('[1]Время горизонтально'!G107*'[1]Инфраструктурные платежи'!$D$5/100,2)</f>
        <v>0</v>
      </c>
      <c r="H320" s="25" t="n">
        <f aca="false">ROUND('[1]Время горизонтально'!H107*'[1]Инфраструктурные платежи'!$D$5/100,2)</f>
        <v>0</v>
      </c>
      <c r="I320" s="25" t="n">
        <f aca="false">ROUND('[1]Время горизонтально'!I107*'[1]Инфраструктурные платежи'!$D$5/100,2)</f>
        <v>0</v>
      </c>
      <c r="J320" s="25" t="n">
        <f aca="false">ROUND('[1]Время горизонтально'!J107*'[1]Инфраструктурные платежи'!$D$5/100,2)</f>
        <v>0</v>
      </c>
      <c r="K320" s="25" t="n">
        <f aca="false">ROUND('[1]Время горизонтально'!K107*'[1]Инфраструктурные платежи'!$D$5/100,2)</f>
        <v>4.75</v>
      </c>
      <c r="L320" s="25" t="n">
        <f aca="false">ROUND('[1]Время горизонтально'!L107*'[1]Инфраструктурные платежи'!$D$5/100,2)</f>
        <v>22.13</v>
      </c>
      <c r="M320" s="25" t="n">
        <f aca="false">ROUND('[1]Время горизонтально'!M107*'[1]Инфраструктурные платежи'!$D$5/100,2)</f>
        <v>24.06</v>
      </c>
      <c r="N320" s="25" t="n">
        <f aca="false">ROUND('[1]Время горизонтально'!N107*'[1]Инфраструктурные платежи'!$D$5/100,2)</f>
        <v>34.64</v>
      </c>
      <c r="O320" s="25" t="n">
        <f aca="false">ROUND('[1]Время горизонтально'!O107*'[1]Инфраструктурные платежи'!$D$5/100,2)</f>
        <v>15.7</v>
      </c>
      <c r="P320" s="25" t="n">
        <f aca="false">ROUND('[1]Время горизонтально'!P107*'[1]Инфраструктурные платежи'!$D$5/100,2)</f>
        <v>36.62</v>
      </c>
      <c r="Q320" s="25" t="n">
        <f aca="false">ROUND('[1]Время горизонтально'!Q107*'[1]Инфраструктурные платежи'!$D$5/100,2)</f>
        <v>51.15</v>
      </c>
      <c r="R320" s="25" t="n">
        <f aca="false">ROUND('[1]Время горизонтально'!R107*'[1]Инфраструктурные платежи'!$D$5/100,2)</f>
        <v>43.49</v>
      </c>
      <c r="S320" s="25" t="n">
        <f aca="false">ROUND('[1]Время горизонтально'!S107*'[1]Инфраструктурные платежи'!$D$5/100,2)</f>
        <v>44.08</v>
      </c>
      <c r="T320" s="25" t="n">
        <f aca="false">ROUND('[1]Время горизонтально'!T107*'[1]Инфраструктурные платежи'!$D$5/100,2)</f>
        <v>25.1</v>
      </c>
      <c r="U320" s="25" t="n">
        <f aca="false">ROUND('[1]Время горизонтально'!U107*'[1]Инфраструктурные платежи'!$D$5/100,2)</f>
        <v>19.36</v>
      </c>
      <c r="V320" s="25" t="n">
        <f aca="false">ROUND('[1]Время горизонтально'!V107*'[1]Инфраструктурные платежи'!$D$5/100,2)</f>
        <v>51.12</v>
      </c>
      <c r="W320" s="25" t="n">
        <f aca="false">ROUND('[1]Время горизонтально'!W107*'[1]Инфраструктурные платежи'!$D$5/100,2)</f>
        <v>51.98</v>
      </c>
      <c r="X320" s="25" t="n">
        <f aca="false">ROUND('[1]Время горизонтально'!X107*'[1]Инфраструктурные платежи'!$D$5/100,2)</f>
        <v>49.53</v>
      </c>
      <c r="Y320" s="25" t="n">
        <f aca="false">ROUND('[1]Время горизонтально'!Y107*'[1]Инфраструктурные платежи'!$D$5/100,2)</f>
        <v>39.67</v>
      </c>
      <c r="Z320" s="26"/>
    </row>
    <row r="321" s="27" customFormat="true" ht="12.75" hidden="false" customHeight="false" outlineLevel="0" collapsed="false">
      <c r="A321" s="24" t="n">
        <f aca="false">A320+1</f>
        <v>42824</v>
      </c>
      <c r="B321" s="25" t="n">
        <f aca="false">ROUND('[1]Время горизонтально'!B108*'[1]Инфраструктурные платежи'!$D$5/100,2)</f>
        <v>8.06</v>
      </c>
      <c r="C321" s="25" t="n">
        <f aca="false">ROUND('[1]Время горизонтально'!C108*'[1]Инфраструктурные платежи'!$D$5/100,2)</f>
        <v>10.96</v>
      </c>
      <c r="D321" s="25" t="n">
        <f aca="false">ROUND('[1]Время горизонтально'!D108*'[1]Инфраструктурные платежи'!$D$5/100,2)</f>
        <v>54.74</v>
      </c>
      <c r="E321" s="25" t="n">
        <f aca="false">ROUND('[1]Время горизонтально'!E108*'[1]Инфраструктурные платежи'!$D$5/100,2)</f>
        <v>18.38</v>
      </c>
      <c r="F321" s="25" t="n">
        <f aca="false">ROUND('[1]Время горизонтально'!F108*'[1]Инфраструктурные платежи'!$D$5/100,2)</f>
        <v>10.11</v>
      </c>
      <c r="G321" s="25" t="n">
        <f aca="false">ROUND('[1]Время горизонтально'!G108*'[1]Инфраструктурные платежи'!$D$5/100,2)</f>
        <v>5.77</v>
      </c>
      <c r="H321" s="25" t="n">
        <f aca="false">ROUND('[1]Время горизонтально'!H108*'[1]Инфраструктурные платежи'!$D$5/100,2)</f>
        <v>0</v>
      </c>
      <c r="I321" s="25" t="n">
        <f aca="false">ROUND('[1]Время горизонтально'!I108*'[1]Инфраструктурные платежи'!$D$5/100,2)</f>
        <v>0</v>
      </c>
      <c r="J321" s="25" t="n">
        <f aca="false">ROUND('[1]Время горизонтально'!J108*'[1]Инфраструктурные платежи'!$D$5/100,2)</f>
        <v>0</v>
      </c>
      <c r="K321" s="25" t="n">
        <f aca="false">ROUND('[1]Время горизонтально'!K108*'[1]Инфраструктурные платежи'!$D$5/100,2)</f>
        <v>19.89</v>
      </c>
      <c r="L321" s="25" t="n">
        <f aca="false">ROUND('[1]Время горизонтально'!L108*'[1]Инфраструктурные платежи'!$D$5/100,2)</f>
        <v>23.25</v>
      </c>
      <c r="M321" s="25" t="n">
        <f aca="false">ROUND('[1]Время горизонтально'!M108*'[1]Инфраструктурные платежи'!$D$5/100,2)</f>
        <v>29.39</v>
      </c>
      <c r="N321" s="25" t="n">
        <f aca="false">ROUND('[1]Время горизонтально'!N108*'[1]Инфраструктурные платежи'!$D$5/100,2)</f>
        <v>21.14</v>
      </c>
      <c r="O321" s="25" t="n">
        <f aca="false">ROUND('[1]Время горизонтально'!O108*'[1]Инфраструктурные платежи'!$D$5/100,2)</f>
        <v>36.31</v>
      </c>
      <c r="P321" s="25" t="n">
        <f aca="false">ROUND('[1]Время горизонтально'!P108*'[1]Инфраструктурные платежи'!$D$5/100,2)</f>
        <v>28.68</v>
      </c>
      <c r="Q321" s="25" t="n">
        <f aca="false">ROUND('[1]Время горизонтально'!Q108*'[1]Инфраструктурные платежи'!$D$5/100,2)</f>
        <v>17.81</v>
      </c>
      <c r="R321" s="25" t="n">
        <f aca="false">ROUND('[1]Время горизонтально'!R108*'[1]Инфраструктурные платежи'!$D$5/100,2)</f>
        <v>18.14</v>
      </c>
      <c r="S321" s="25" t="n">
        <f aca="false">ROUND('[1]Время горизонтально'!S108*'[1]Инфраструктурные платежи'!$D$5/100,2)</f>
        <v>16.08</v>
      </c>
      <c r="T321" s="25" t="n">
        <f aca="false">ROUND('[1]Время горизонтально'!T108*'[1]Инфраструктурные платежи'!$D$5/100,2)</f>
        <v>10.61</v>
      </c>
      <c r="U321" s="25" t="n">
        <f aca="false">ROUND('[1]Время горизонтально'!U108*'[1]Инфраструктурные платежи'!$D$5/100,2)</f>
        <v>17.29</v>
      </c>
      <c r="V321" s="25" t="n">
        <f aca="false">ROUND('[1]Время горизонтально'!V108*'[1]Инфраструктурные платежи'!$D$5/100,2)</f>
        <v>43.27</v>
      </c>
      <c r="W321" s="25" t="n">
        <f aca="false">ROUND('[1]Время горизонтально'!W108*'[1]Инфраструктурные платежи'!$D$5/100,2)</f>
        <v>41.08</v>
      </c>
      <c r="X321" s="25" t="n">
        <f aca="false">ROUND('[1]Время горизонтально'!X108*'[1]Инфраструктурные платежи'!$D$5/100,2)</f>
        <v>37.42</v>
      </c>
      <c r="Y321" s="25" t="n">
        <f aca="false">ROUND('[1]Время горизонтально'!Y108*'[1]Инфраструктурные платежи'!$D$5/100,2)</f>
        <v>101.3</v>
      </c>
      <c r="Z321" s="26"/>
    </row>
    <row r="322" s="27" customFormat="true" ht="12.75" hidden="false" customHeight="false" outlineLevel="0" collapsed="false">
      <c r="A322" s="24" t="n">
        <f aca="false">A321+1</f>
        <v>42825</v>
      </c>
      <c r="B322" s="25" t="n">
        <f aca="false">ROUND('[1]Время горизонтально'!B109*'[1]Инфраструктурные платежи'!$D$5/100,2)</f>
        <v>13.16</v>
      </c>
      <c r="C322" s="25" t="n">
        <f aca="false">ROUND('[1]Время горизонтально'!C109*'[1]Инфраструктурные платежи'!$D$5/100,2)</f>
        <v>8.74</v>
      </c>
      <c r="D322" s="25" t="n">
        <f aca="false">ROUND('[1]Время горизонтально'!D109*'[1]Инфраструктурные платежи'!$D$5/100,2)</f>
        <v>7.38</v>
      </c>
      <c r="E322" s="25" t="n">
        <f aca="false">ROUND('[1]Время горизонтально'!E109*'[1]Инфраструктурные платежи'!$D$5/100,2)</f>
        <v>0</v>
      </c>
      <c r="F322" s="25" t="n">
        <f aca="false">ROUND('[1]Время горизонтально'!F109*'[1]Инфраструктурные платежи'!$D$5/100,2)</f>
        <v>0</v>
      </c>
      <c r="G322" s="25" t="n">
        <f aca="false">ROUND('[1]Время горизонтально'!G109*'[1]Инфраструктурные платежи'!$D$5/100,2)</f>
        <v>0</v>
      </c>
      <c r="H322" s="25" t="n">
        <f aca="false">ROUND('[1]Время горизонтально'!H109*'[1]Инфраструктурные платежи'!$D$5/100,2)</f>
        <v>4.11</v>
      </c>
      <c r="I322" s="25" t="n">
        <f aca="false">ROUND('[1]Время горизонтально'!I109*'[1]Инфраструктурные платежи'!$D$5/100,2)</f>
        <v>0</v>
      </c>
      <c r="J322" s="25" t="n">
        <f aca="false">ROUND('[1]Время горизонтально'!J109*'[1]Инфраструктурные платежи'!$D$5/100,2)</f>
        <v>0</v>
      </c>
      <c r="K322" s="25" t="n">
        <f aca="false">ROUND('[1]Время горизонтально'!K109*'[1]Инфраструктурные платежи'!$D$5/100,2)</f>
        <v>1.92</v>
      </c>
      <c r="L322" s="25" t="n">
        <f aca="false">ROUND('[1]Время горизонтально'!L109*'[1]Инфраструктурные платежи'!$D$5/100,2)</f>
        <v>17.41</v>
      </c>
      <c r="M322" s="25" t="n">
        <f aca="false">ROUND('[1]Время горизонтально'!M109*'[1]Инфраструктурные платежи'!$D$5/100,2)</f>
        <v>17.98</v>
      </c>
      <c r="N322" s="25" t="n">
        <f aca="false">ROUND('[1]Время горизонтально'!N109*'[1]Инфраструктурные платежи'!$D$5/100,2)</f>
        <v>14.27</v>
      </c>
      <c r="O322" s="25" t="n">
        <f aca="false">ROUND('[1]Время горизонтально'!O109*'[1]Инфраструктурные платежи'!$D$5/100,2)</f>
        <v>19.61</v>
      </c>
      <c r="P322" s="25" t="n">
        <f aca="false">ROUND('[1]Время горизонтально'!P109*'[1]Инфраструктурные платежи'!$D$5/100,2)</f>
        <v>21.44</v>
      </c>
      <c r="Q322" s="25" t="n">
        <f aca="false">ROUND('[1]Время горизонтально'!Q109*'[1]Инфраструктурные платежи'!$D$5/100,2)</f>
        <v>17.62</v>
      </c>
      <c r="R322" s="25" t="n">
        <f aca="false">ROUND('[1]Время горизонтально'!R109*'[1]Инфраструктурные платежи'!$D$5/100,2)</f>
        <v>24.52</v>
      </c>
      <c r="S322" s="25" t="n">
        <f aca="false">ROUND('[1]Время горизонтально'!S109*'[1]Инфраструктурные платежи'!$D$5/100,2)</f>
        <v>27.72</v>
      </c>
      <c r="T322" s="25" t="n">
        <f aca="false">ROUND('[1]Время горизонтально'!T109*'[1]Инфраструктурные платежи'!$D$5/100,2)</f>
        <v>21.79</v>
      </c>
      <c r="U322" s="25" t="n">
        <f aca="false">ROUND('[1]Время горизонтально'!U109*'[1]Инфраструктурные платежи'!$D$5/100,2)</f>
        <v>14.3</v>
      </c>
      <c r="V322" s="25" t="n">
        <f aca="false">ROUND('[1]Время горизонтально'!V109*'[1]Инфраструктурные платежи'!$D$5/100,2)</f>
        <v>19</v>
      </c>
      <c r="W322" s="25" t="n">
        <f aca="false">ROUND('[1]Время горизонтально'!W109*'[1]Инфраструктурные платежи'!$D$5/100,2)</f>
        <v>24.05</v>
      </c>
      <c r="X322" s="25" t="n">
        <f aca="false">ROUND('[1]Время горизонтально'!X109*'[1]Инфраструктурные платежи'!$D$5/100,2)</f>
        <v>64.13</v>
      </c>
      <c r="Y322" s="25" t="n">
        <f aca="false">ROUND('[1]Время горизонтально'!Y109*'[1]Инфраструктурные платежи'!$D$5/100,2)</f>
        <v>97.95</v>
      </c>
      <c r="Z322" s="26"/>
    </row>
    <row r="323" customFormat="false" ht="12.75" hidden="false" customHeight="false" outlineLevel="0" collapsed="false">
      <c r="A323" s="28"/>
      <c r="B323" s="29"/>
      <c r="C323" s="12"/>
      <c r="D323" s="12"/>
      <c r="E323" s="12"/>
      <c r="F323" s="12"/>
      <c r="G323" s="12"/>
      <c r="H323" s="12"/>
      <c r="I323" s="12"/>
      <c r="J323" s="12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30"/>
    </row>
    <row r="324" customFormat="false" ht="12.75" hidden="false" customHeight="false" outlineLevel="0" collapsed="false">
      <c r="A324" s="28"/>
      <c r="B324" s="29"/>
      <c r="C324" s="12"/>
      <c r="D324" s="12"/>
      <c r="E324" s="12"/>
      <c r="F324" s="12"/>
      <c r="G324" s="12"/>
      <c r="H324" s="12"/>
      <c r="I324" s="12"/>
      <c r="J324" s="12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30"/>
    </row>
    <row r="325" customFormat="false" ht="15.75" hidden="false" customHeight="false" outlineLevel="0" collapsed="false">
      <c r="A325" s="37" t="s">
        <v>50</v>
      </c>
      <c r="B325" s="19" t="s">
        <v>42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20"/>
    </row>
    <row r="326" customFormat="false" ht="15.75" hidden="false" customHeight="false" outlineLevel="0" collapsed="false">
      <c r="A326" s="21" t="s">
        <v>17</v>
      </c>
      <c r="B326" s="22" t="s">
        <v>18</v>
      </c>
      <c r="C326" s="22" t="s">
        <v>19</v>
      </c>
      <c r="D326" s="22" t="s">
        <v>20</v>
      </c>
      <c r="E326" s="22" t="s">
        <v>21</v>
      </c>
      <c r="F326" s="22" t="s">
        <v>22</v>
      </c>
      <c r="G326" s="22" t="s">
        <v>23</v>
      </c>
      <c r="H326" s="22" t="s">
        <v>24</v>
      </c>
      <c r="I326" s="22" t="s">
        <v>25</v>
      </c>
      <c r="J326" s="22" t="s">
        <v>26</v>
      </c>
      <c r="K326" s="22" t="s">
        <v>27</v>
      </c>
      <c r="L326" s="22" t="s">
        <v>28</v>
      </c>
      <c r="M326" s="22" t="s">
        <v>29</v>
      </c>
      <c r="N326" s="22" t="s">
        <v>30</v>
      </c>
      <c r="O326" s="22" t="s">
        <v>31</v>
      </c>
      <c r="P326" s="22" t="s">
        <v>32</v>
      </c>
      <c r="Q326" s="22" t="s">
        <v>33</v>
      </c>
      <c r="R326" s="22" t="s">
        <v>34</v>
      </c>
      <c r="S326" s="22" t="s">
        <v>35</v>
      </c>
      <c r="T326" s="22" t="s">
        <v>36</v>
      </c>
      <c r="U326" s="22" t="s">
        <v>37</v>
      </c>
      <c r="V326" s="22" t="s">
        <v>38</v>
      </c>
      <c r="W326" s="22" t="s">
        <v>39</v>
      </c>
      <c r="X326" s="22" t="s">
        <v>40</v>
      </c>
      <c r="Y326" s="22" t="s">
        <v>41</v>
      </c>
      <c r="Z326" s="23"/>
    </row>
    <row r="327" s="27" customFormat="true" ht="12.75" hidden="false" customHeight="false" outlineLevel="0" collapsed="false">
      <c r="A327" s="24" t="n">
        <f aca="false">A292</f>
        <v>42795</v>
      </c>
      <c r="B327" s="25" t="n">
        <f aca="false">ROUND('[1]Время горизонтально'!B79*'[1]Инфраструктурные платежи'!$D$6/100,2)</f>
        <v>7.83</v>
      </c>
      <c r="C327" s="25" t="n">
        <f aca="false">ROUND('[1]Время горизонтально'!C79*'[1]Инфраструктурные платежи'!$D$6/100,2)</f>
        <v>11.45</v>
      </c>
      <c r="D327" s="25" t="n">
        <f aca="false">ROUND('[1]Время горизонтально'!D79*'[1]Инфраструктурные платежи'!$D$6/100,2)</f>
        <v>12.29</v>
      </c>
      <c r="E327" s="25" t="n">
        <f aca="false">ROUND('[1]Время горизонтально'!E79*'[1]Инфраструктурные платежи'!$D$6/100,2)</f>
        <v>5.4</v>
      </c>
      <c r="F327" s="25" t="n">
        <f aca="false">ROUND('[1]Время горизонтально'!F79*'[1]Инфраструктурные платежи'!$D$6/100,2)</f>
        <v>0.45</v>
      </c>
      <c r="G327" s="25" t="n">
        <f aca="false">ROUND('[1]Время горизонтально'!G79*'[1]Инфраструктурные платежи'!$D$6/100,2)</f>
        <v>0</v>
      </c>
      <c r="H327" s="25" t="n">
        <f aca="false">ROUND('[1]Время горизонтально'!H79*'[1]Инфраструктурные платежи'!$D$6/100,2)</f>
        <v>0</v>
      </c>
      <c r="I327" s="25" t="n">
        <f aca="false">ROUND('[1]Время горизонтально'!I79*'[1]Инфраструктурные платежи'!$D$6/100,2)</f>
        <v>0</v>
      </c>
      <c r="J327" s="25" t="n">
        <f aca="false">ROUND('[1]Время горизонтально'!J79*'[1]Инфраструктурные платежи'!$D$6/100,2)</f>
        <v>0</v>
      </c>
      <c r="K327" s="25" t="n">
        <f aca="false">ROUND('[1]Время горизонтально'!K79*'[1]Инфраструктурные платежи'!$D$6/100,2)</f>
        <v>0.4</v>
      </c>
      <c r="L327" s="25" t="n">
        <f aca="false">ROUND('[1]Время горизонтально'!L79*'[1]Инфраструктурные платежи'!$D$6/100,2)</f>
        <v>12.59</v>
      </c>
      <c r="M327" s="25" t="n">
        <f aca="false">ROUND('[1]Время горизонтально'!M79*'[1]Инфраструктурные платежи'!$D$6/100,2)</f>
        <v>22.7</v>
      </c>
      <c r="N327" s="25" t="n">
        <f aca="false">ROUND('[1]Время горизонтально'!N79*'[1]Инфраструктурные платежи'!$D$6/100,2)</f>
        <v>18.49</v>
      </c>
      <c r="O327" s="25" t="n">
        <f aca="false">ROUND('[1]Время горизонтально'!O79*'[1]Инфраструктурные платежи'!$D$6/100,2)</f>
        <v>19.78</v>
      </c>
      <c r="P327" s="25" t="n">
        <f aca="false">ROUND('[1]Время горизонтально'!P79*'[1]Инфраструктурные платежи'!$D$6/100,2)</f>
        <v>21.97</v>
      </c>
      <c r="Q327" s="25" t="n">
        <f aca="false">ROUND('[1]Время горизонтально'!Q79*'[1]Инфраструктурные платежи'!$D$6/100,2)</f>
        <v>23.46</v>
      </c>
      <c r="R327" s="25" t="n">
        <f aca="false">ROUND('[1]Время горизонтально'!R79*'[1]Инфраструктурные платежи'!$D$6/100,2)</f>
        <v>27.58</v>
      </c>
      <c r="S327" s="25" t="n">
        <f aca="false">ROUND('[1]Время горизонтально'!S79*'[1]Инфраструктурные платежи'!$D$6/100,2)</f>
        <v>16.14</v>
      </c>
      <c r="T327" s="25" t="n">
        <f aca="false">ROUND('[1]Время горизонтально'!T79*'[1]Инфраструктурные платежи'!$D$6/100,2)</f>
        <v>0.08</v>
      </c>
      <c r="U327" s="25" t="n">
        <f aca="false">ROUND('[1]Время горизонтально'!U79*'[1]Инфраструктурные платежи'!$D$6/100,2)</f>
        <v>22.74</v>
      </c>
      <c r="V327" s="25" t="n">
        <f aca="false">ROUND('[1]Время горизонтально'!V79*'[1]Инфраструктурные платежи'!$D$6/100,2)</f>
        <v>28.48</v>
      </c>
      <c r="W327" s="25" t="n">
        <f aca="false">ROUND('[1]Время горизонтально'!W79*'[1]Инфраструктурные платежи'!$D$6/100,2)</f>
        <v>47.66</v>
      </c>
      <c r="X327" s="25" t="n">
        <f aca="false">ROUND('[1]Время горизонтально'!X79*'[1]Инфраструктурные платежи'!$D$6/100,2)</f>
        <v>32.43</v>
      </c>
      <c r="Y327" s="25" t="n">
        <f aca="false">ROUND('[1]Время горизонтально'!Y79*'[1]Инфраструктурные платежи'!$D$6/100,2)</f>
        <v>27.18</v>
      </c>
      <c r="Z327" s="26"/>
    </row>
    <row r="328" s="27" customFormat="true" ht="12.75" hidden="false" customHeight="false" outlineLevel="0" collapsed="false">
      <c r="A328" s="24" t="n">
        <f aca="false">A293</f>
        <v>42796</v>
      </c>
      <c r="B328" s="25" t="n">
        <f aca="false">ROUND('[1]Время горизонтально'!B80*'[1]Инфраструктурные платежи'!$D$6/100,2)</f>
        <v>8.58</v>
      </c>
      <c r="C328" s="25" t="n">
        <f aca="false">ROUND('[1]Время горизонтально'!C80*'[1]Инфраструктурные платежи'!$D$6/100,2)</f>
        <v>25.78</v>
      </c>
      <c r="D328" s="25" t="n">
        <f aca="false">ROUND('[1]Время горизонтально'!D80*'[1]Инфраструктурные платежи'!$D$6/100,2)</f>
        <v>21.42</v>
      </c>
      <c r="E328" s="25" t="n">
        <f aca="false">ROUND('[1]Время горизонтально'!E80*'[1]Инфраструктурные платежи'!$D$6/100,2)</f>
        <v>19.49</v>
      </c>
      <c r="F328" s="25" t="n">
        <f aca="false">ROUND('[1]Время горизонтально'!F80*'[1]Инфраструктурные платежи'!$D$6/100,2)</f>
        <v>2.6</v>
      </c>
      <c r="G328" s="25" t="n">
        <f aca="false">ROUND('[1]Время горизонтально'!G80*'[1]Инфраструктурные платежи'!$D$6/100,2)</f>
        <v>0</v>
      </c>
      <c r="H328" s="25" t="n">
        <f aca="false">ROUND('[1]Время горизонтально'!H80*'[1]Инфраструктурные платежи'!$D$6/100,2)</f>
        <v>0</v>
      </c>
      <c r="I328" s="25" t="n">
        <f aca="false">ROUND('[1]Время горизонтально'!I80*'[1]Инфраструктурные платежи'!$D$6/100,2)</f>
        <v>1.51</v>
      </c>
      <c r="J328" s="25" t="n">
        <f aca="false">ROUND('[1]Время горизонтально'!J80*'[1]Инфраструктурные платежи'!$D$6/100,2)</f>
        <v>3.12</v>
      </c>
      <c r="K328" s="25" t="n">
        <f aca="false">ROUND('[1]Время горизонтально'!K80*'[1]Инфраструктурные платежи'!$D$6/100,2)</f>
        <v>10.65</v>
      </c>
      <c r="L328" s="25" t="n">
        <f aca="false">ROUND('[1]Время горизонтально'!L80*'[1]Инфраструктурные платежи'!$D$6/100,2)</f>
        <v>12.62</v>
      </c>
      <c r="M328" s="25" t="n">
        <f aca="false">ROUND('[1]Время горизонтально'!M80*'[1]Инфраструктурные платежи'!$D$6/100,2)</f>
        <v>19.17</v>
      </c>
      <c r="N328" s="25" t="n">
        <f aca="false">ROUND('[1]Время горизонтально'!N80*'[1]Инфраструктурные платежи'!$D$6/100,2)</f>
        <v>17.5</v>
      </c>
      <c r="O328" s="25" t="n">
        <f aca="false">ROUND('[1]Время горизонтально'!O80*'[1]Инфраструктурные платежи'!$D$6/100,2)</f>
        <v>20.63</v>
      </c>
      <c r="P328" s="25" t="n">
        <f aca="false">ROUND('[1]Время горизонтально'!P80*'[1]Инфраструктурные платежи'!$D$6/100,2)</f>
        <v>17.12</v>
      </c>
      <c r="Q328" s="25" t="n">
        <f aca="false">ROUND('[1]Время горизонтально'!Q80*'[1]Инфраструктурные платежи'!$D$6/100,2)</f>
        <v>17.31</v>
      </c>
      <c r="R328" s="25" t="n">
        <f aca="false">ROUND('[1]Время горизонтально'!R80*'[1]Инфраструктурные платежи'!$D$6/100,2)</f>
        <v>18.29</v>
      </c>
      <c r="S328" s="25" t="n">
        <f aca="false">ROUND('[1]Время горизонтально'!S80*'[1]Инфраструктурные платежи'!$D$6/100,2)</f>
        <v>17.28</v>
      </c>
      <c r="T328" s="25" t="n">
        <f aca="false">ROUND('[1]Время горизонтально'!T80*'[1]Инфраструктурные платежи'!$D$6/100,2)</f>
        <v>9.4</v>
      </c>
      <c r="U328" s="25" t="n">
        <f aca="false">ROUND('[1]Время горизонтально'!U80*'[1]Инфраструктурные платежи'!$D$6/100,2)</f>
        <v>22.13</v>
      </c>
      <c r="V328" s="25" t="n">
        <f aca="false">ROUND('[1]Время горизонтально'!V80*'[1]Инфраструктурные платежи'!$D$6/100,2)</f>
        <v>30.94</v>
      </c>
      <c r="W328" s="25" t="n">
        <f aca="false">ROUND('[1]Время горизонтально'!W80*'[1]Инфраструктурные платежи'!$D$6/100,2)</f>
        <v>31.32</v>
      </c>
      <c r="X328" s="25" t="n">
        <f aca="false">ROUND('[1]Время горизонтально'!X80*'[1]Инфраструктурные платежи'!$D$6/100,2)</f>
        <v>53.94</v>
      </c>
      <c r="Y328" s="25" t="n">
        <f aca="false">ROUND('[1]Время горизонтально'!Y80*'[1]Инфраструктурные платежи'!$D$6/100,2)</f>
        <v>75.07</v>
      </c>
      <c r="Z328" s="26"/>
    </row>
    <row r="329" s="27" customFormat="true" ht="12.75" hidden="false" customHeight="false" outlineLevel="0" collapsed="false">
      <c r="A329" s="24" t="n">
        <f aca="false">A294</f>
        <v>42797</v>
      </c>
      <c r="B329" s="25" t="n">
        <f aca="false">ROUND('[1]Время горизонтально'!B81*'[1]Инфраструктурные платежи'!$D$6/100,2)</f>
        <v>0.95</v>
      </c>
      <c r="C329" s="25" t="n">
        <f aca="false">ROUND('[1]Время горизонтально'!C81*'[1]Инфраструктурные платежи'!$D$6/100,2)</f>
        <v>19.16</v>
      </c>
      <c r="D329" s="25" t="n">
        <f aca="false">ROUND('[1]Время горизонтально'!D81*'[1]Инфраструктурные платежи'!$D$6/100,2)</f>
        <v>13.28</v>
      </c>
      <c r="E329" s="25" t="n">
        <f aca="false">ROUND('[1]Время горизонтально'!E81*'[1]Инфраструктурные платежи'!$D$6/100,2)</f>
        <v>1.51</v>
      </c>
      <c r="F329" s="25" t="n">
        <f aca="false">ROUND('[1]Время горизонтально'!F81*'[1]Инфраструктурные платежи'!$D$6/100,2)</f>
        <v>0</v>
      </c>
      <c r="G329" s="25" t="n">
        <f aca="false">ROUND('[1]Время горизонтально'!G81*'[1]Инфраструктурные платежи'!$D$6/100,2)</f>
        <v>0</v>
      </c>
      <c r="H329" s="25" t="n">
        <f aca="false">ROUND('[1]Время горизонтально'!H81*'[1]Инфраструктурные платежи'!$D$6/100,2)</f>
        <v>0</v>
      </c>
      <c r="I329" s="25" t="n">
        <f aca="false">ROUND('[1]Время горизонтально'!I81*'[1]Инфраструктурные платежи'!$D$6/100,2)</f>
        <v>0</v>
      </c>
      <c r="J329" s="25" t="n">
        <f aca="false">ROUND('[1]Время горизонтально'!J81*'[1]Инфраструктурные платежи'!$D$6/100,2)</f>
        <v>0</v>
      </c>
      <c r="K329" s="25" t="n">
        <f aca="false">ROUND('[1]Время горизонтально'!K81*'[1]Инфраструктурные платежи'!$D$6/100,2)</f>
        <v>2.35</v>
      </c>
      <c r="L329" s="25" t="n">
        <f aca="false">ROUND('[1]Время горизонтально'!L81*'[1]Инфраструктурные платежи'!$D$6/100,2)</f>
        <v>7.32</v>
      </c>
      <c r="M329" s="25" t="n">
        <f aca="false">ROUND('[1]Время горизонтально'!M81*'[1]Инфраструктурные платежи'!$D$6/100,2)</f>
        <v>9.9</v>
      </c>
      <c r="N329" s="25" t="n">
        <f aca="false">ROUND('[1]Время горизонтально'!N81*'[1]Инфраструктурные платежи'!$D$6/100,2)</f>
        <v>10.75</v>
      </c>
      <c r="O329" s="25" t="n">
        <f aca="false">ROUND('[1]Время горизонтально'!O81*'[1]Инфраструктурные платежи'!$D$6/100,2)</f>
        <v>9.46</v>
      </c>
      <c r="P329" s="25" t="n">
        <f aca="false">ROUND('[1]Время горизонтально'!P81*'[1]Инфраструктурные платежи'!$D$6/100,2)</f>
        <v>7.02</v>
      </c>
      <c r="Q329" s="25" t="n">
        <f aca="false">ROUND('[1]Время горизонтально'!Q81*'[1]Инфраструктурные платежи'!$D$6/100,2)</f>
        <v>5.64</v>
      </c>
      <c r="R329" s="25" t="n">
        <f aca="false">ROUND('[1]Время горизонтально'!R81*'[1]Инфраструктурные платежи'!$D$6/100,2)</f>
        <v>4.15</v>
      </c>
      <c r="S329" s="25" t="n">
        <f aca="false">ROUND('[1]Время горизонтально'!S81*'[1]Инфраструктурные платежи'!$D$6/100,2)</f>
        <v>5.53</v>
      </c>
      <c r="T329" s="25" t="n">
        <f aca="false">ROUND('[1]Время горизонтально'!T81*'[1]Инфраструктурные платежи'!$D$6/100,2)</f>
        <v>2.24</v>
      </c>
      <c r="U329" s="25" t="n">
        <f aca="false">ROUND('[1]Время горизонтально'!U81*'[1]Инфраструктурные платежи'!$D$6/100,2)</f>
        <v>14.97</v>
      </c>
      <c r="V329" s="25" t="n">
        <f aca="false">ROUND('[1]Время горизонтально'!V81*'[1]Инфраструктурные платежи'!$D$6/100,2)</f>
        <v>14.87</v>
      </c>
      <c r="W329" s="25" t="n">
        <f aca="false">ROUND('[1]Время горизонтально'!W81*'[1]Инфраструктурные платежи'!$D$6/100,2)</f>
        <v>11.06</v>
      </c>
      <c r="X329" s="25" t="n">
        <f aca="false">ROUND('[1]Время горизонтально'!X81*'[1]Инфраструктурные платежи'!$D$6/100,2)</f>
        <v>15.45</v>
      </c>
      <c r="Y329" s="25" t="n">
        <f aca="false">ROUND('[1]Время горизонтально'!Y81*'[1]Инфраструктурные платежи'!$D$6/100,2)</f>
        <v>18.76</v>
      </c>
      <c r="Z329" s="26"/>
    </row>
    <row r="330" s="27" customFormat="true" ht="12.75" hidden="false" customHeight="false" outlineLevel="0" collapsed="false">
      <c r="A330" s="24" t="n">
        <f aca="false">A295</f>
        <v>42798</v>
      </c>
      <c r="B330" s="25" t="n">
        <f aca="false">ROUND('[1]Время горизонтально'!B82*'[1]Инфраструктурные платежи'!$D$6/100,2)</f>
        <v>3.45</v>
      </c>
      <c r="C330" s="25" t="n">
        <f aca="false">ROUND('[1]Время горизонтально'!C82*'[1]Инфраструктурные платежи'!$D$6/100,2)</f>
        <v>17.19</v>
      </c>
      <c r="D330" s="25" t="n">
        <f aca="false">ROUND('[1]Время горизонтально'!D82*'[1]Инфраструктурные платежи'!$D$6/100,2)</f>
        <v>0</v>
      </c>
      <c r="E330" s="25" t="n">
        <f aca="false">ROUND('[1]Время горизонтально'!E82*'[1]Инфраструктурные платежи'!$D$6/100,2)</f>
        <v>0</v>
      </c>
      <c r="F330" s="25" t="n">
        <f aca="false">ROUND('[1]Время горизонтально'!F82*'[1]Инфраструктурные платежи'!$D$6/100,2)</f>
        <v>1.37</v>
      </c>
      <c r="G330" s="25" t="n">
        <f aca="false">ROUND('[1]Время горизонтально'!G82*'[1]Инфраструктурные платежи'!$D$6/100,2)</f>
        <v>0</v>
      </c>
      <c r="H330" s="25" t="n">
        <f aca="false">ROUND('[1]Время горизонтально'!H82*'[1]Инфраструктурные платежи'!$D$6/100,2)</f>
        <v>1.76</v>
      </c>
      <c r="I330" s="25" t="n">
        <f aca="false">ROUND('[1]Время горизонтально'!I82*'[1]Инфраструктурные платежи'!$D$6/100,2)</f>
        <v>15.46</v>
      </c>
      <c r="J330" s="25" t="n">
        <f aca="false">ROUND('[1]Время горизонтально'!J82*'[1]Инфраструктурные платежи'!$D$6/100,2)</f>
        <v>2.69</v>
      </c>
      <c r="K330" s="25" t="n">
        <f aca="false">ROUND('[1]Время горизонтально'!K82*'[1]Инфраструктурные платежи'!$D$6/100,2)</f>
        <v>5.9</v>
      </c>
      <c r="L330" s="25" t="n">
        <f aca="false">ROUND('[1]Время горизонтально'!L82*'[1]Инфраструктурные платежи'!$D$6/100,2)</f>
        <v>10.42</v>
      </c>
      <c r="M330" s="25" t="n">
        <f aca="false">ROUND('[1]Время горизонтально'!M82*'[1]Инфраструктурные платежи'!$D$6/100,2)</f>
        <v>1.71</v>
      </c>
      <c r="N330" s="25" t="n">
        <f aca="false">ROUND('[1]Время горизонтально'!N82*'[1]Инфраструктурные платежи'!$D$6/100,2)</f>
        <v>2.9</v>
      </c>
      <c r="O330" s="25" t="n">
        <f aca="false">ROUND('[1]Время горизонтально'!O82*'[1]Инфраструктурные платежи'!$D$6/100,2)</f>
        <v>3.12</v>
      </c>
      <c r="P330" s="25" t="n">
        <f aca="false">ROUND('[1]Время горизонтально'!P82*'[1]Инфраструктурные платежи'!$D$6/100,2)</f>
        <v>7.08</v>
      </c>
      <c r="Q330" s="25" t="n">
        <f aca="false">ROUND('[1]Время горизонтально'!Q82*'[1]Инфраструктурные платежи'!$D$6/100,2)</f>
        <v>9.24</v>
      </c>
      <c r="R330" s="25" t="n">
        <f aca="false">ROUND('[1]Время горизонтально'!R82*'[1]Инфраструктурные платежи'!$D$6/100,2)</f>
        <v>11.7</v>
      </c>
      <c r="S330" s="25" t="n">
        <f aca="false">ROUND('[1]Время горизонтально'!S82*'[1]Инфраструктурные платежи'!$D$6/100,2)</f>
        <v>11.91</v>
      </c>
      <c r="T330" s="25" t="n">
        <f aca="false">ROUND('[1]Время горизонтально'!T82*'[1]Инфраструктурные платежи'!$D$6/100,2)</f>
        <v>0</v>
      </c>
      <c r="U330" s="25" t="n">
        <f aca="false">ROUND('[1]Время горизонтально'!U82*'[1]Инфраструктурные платежи'!$D$6/100,2)</f>
        <v>9.13</v>
      </c>
      <c r="V330" s="25" t="n">
        <f aca="false">ROUND('[1]Время горизонтально'!V82*'[1]Инфраструктурные платежи'!$D$6/100,2)</f>
        <v>13.74</v>
      </c>
      <c r="W330" s="25" t="n">
        <f aca="false">ROUND('[1]Время горизонтально'!W82*'[1]Инфраструктурные платежи'!$D$6/100,2)</f>
        <v>17.2</v>
      </c>
      <c r="X330" s="25" t="n">
        <f aca="false">ROUND('[1]Время горизонтально'!X82*'[1]Инфраструктурные платежи'!$D$6/100,2)</f>
        <v>40.62</v>
      </c>
      <c r="Y330" s="25" t="n">
        <f aca="false">ROUND('[1]Время горизонтально'!Y82*'[1]Инфраструктурные платежи'!$D$6/100,2)</f>
        <v>59.63</v>
      </c>
      <c r="Z330" s="26"/>
    </row>
    <row r="331" s="27" customFormat="true" ht="12.75" hidden="false" customHeight="false" outlineLevel="0" collapsed="false">
      <c r="A331" s="24" t="n">
        <f aca="false">A296</f>
        <v>42799</v>
      </c>
      <c r="B331" s="25" t="n">
        <f aca="false">ROUND('[1]Время горизонтально'!B83*'[1]Инфраструктурные платежи'!$D$6/100,2)</f>
        <v>21.46</v>
      </c>
      <c r="C331" s="25" t="n">
        <f aca="false">ROUND('[1]Время горизонтально'!C83*'[1]Инфраструктурные платежи'!$D$6/100,2)</f>
        <v>6.21</v>
      </c>
      <c r="D331" s="25" t="n">
        <f aca="false">ROUND('[1]Время горизонтально'!D83*'[1]Инфраструктурные платежи'!$D$6/100,2)</f>
        <v>7.99</v>
      </c>
      <c r="E331" s="25" t="n">
        <f aca="false">ROUND('[1]Время горизонтально'!E83*'[1]Инфраструктурные платежи'!$D$6/100,2)</f>
        <v>9.13</v>
      </c>
      <c r="F331" s="25" t="n">
        <f aca="false">ROUND('[1]Время горизонтально'!F83*'[1]Инфраструктурные платежи'!$D$6/100,2)</f>
        <v>6.72</v>
      </c>
      <c r="G331" s="25" t="n">
        <f aca="false">ROUND('[1]Время горизонтально'!G83*'[1]Инфраструктурные платежи'!$D$6/100,2)</f>
        <v>3.29</v>
      </c>
      <c r="H331" s="25" t="n">
        <f aca="false">ROUND('[1]Время горизонтально'!H83*'[1]Инфраструктурные платежи'!$D$6/100,2)</f>
        <v>4.58</v>
      </c>
      <c r="I331" s="25" t="n">
        <f aca="false">ROUND('[1]Время горизонтально'!I83*'[1]Инфраструктурные платежи'!$D$6/100,2)</f>
        <v>2.82</v>
      </c>
      <c r="J331" s="25" t="n">
        <f aca="false">ROUND('[1]Время горизонтально'!J83*'[1]Инфраструктурные платежи'!$D$6/100,2)</f>
        <v>0.02</v>
      </c>
      <c r="K331" s="25" t="n">
        <f aca="false">ROUND('[1]Время горизонтально'!K83*'[1]Инфраструктурные платежи'!$D$6/100,2)</f>
        <v>6.72</v>
      </c>
      <c r="L331" s="25" t="n">
        <f aca="false">ROUND('[1]Время горизонтально'!L83*'[1]Инфраструктурные платежи'!$D$6/100,2)</f>
        <v>12.71</v>
      </c>
      <c r="M331" s="25" t="n">
        <f aca="false">ROUND('[1]Время горизонтально'!M83*'[1]Инфраструктурные платежи'!$D$6/100,2)</f>
        <v>12.24</v>
      </c>
      <c r="N331" s="25" t="n">
        <f aca="false">ROUND('[1]Время горизонтально'!N83*'[1]Инфраструктурные платежи'!$D$6/100,2)</f>
        <v>13.97</v>
      </c>
      <c r="O331" s="25" t="n">
        <f aca="false">ROUND('[1]Время горизонтально'!O83*'[1]Инфраструктурные платежи'!$D$6/100,2)</f>
        <v>13.56</v>
      </c>
      <c r="P331" s="25" t="n">
        <f aca="false">ROUND('[1]Время горизонтально'!P83*'[1]Инфраструктурные платежи'!$D$6/100,2)</f>
        <v>14.96</v>
      </c>
      <c r="Q331" s="25" t="n">
        <f aca="false">ROUND('[1]Время горизонтально'!Q83*'[1]Инфраструктурные платежи'!$D$6/100,2)</f>
        <v>14.52</v>
      </c>
      <c r="R331" s="25" t="n">
        <f aca="false">ROUND('[1]Время горизонтально'!R83*'[1]Инфраструктурные платежи'!$D$6/100,2)</f>
        <v>15.65</v>
      </c>
      <c r="S331" s="25" t="n">
        <f aca="false">ROUND('[1]Время горизонтально'!S83*'[1]Инфраструктурные платежи'!$D$6/100,2)</f>
        <v>14.04</v>
      </c>
      <c r="T331" s="25" t="n">
        <f aca="false">ROUND('[1]Время горизонтально'!T83*'[1]Инфраструктурные платежи'!$D$6/100,2)</f>
        <v>4.57</v>
      </c>
      <c r="U331" s="25" t="n">
        <f aca="false">ROUND('[1]Время горизонтально'!U83*'[1]Инфраструктурные платежи'!$D$6/100,2)</f>
        <v>4.81</v>
      </c>
      <c r="V331" s="25" t="n">
        <f aca="false">ROUND('[1]Время горизонтально'!V83*'[1]Инфраструктурные платежи'!$D$6/100,2)</f>
        <v>13.12</v>
      </c>
      <c r="W331" s="25" t="n">
        <f aca="false">ROUND('[1]Время горизонтально'!W83*'[1]Инфраструктурные платежи'!$D$6/100,2)</f>
        <v>26.53</v>
      </c>
      <c r="X331" s="25" t="n">
        <f aca="false">ROUND('[1]Время горизонтально'!X83*'[1]Инфраструктурные платежи'!$D$6/100,2)</f>
        <v>38.74</v>
      </c>
      <c r="Y331" s="25" t="n">
        <f aca="false">ROUND('[1]Время горизонтально'!Y83*'[1]Инфраструктурные платежи'!$D$6/100,2)</f>
        <v>112.85</v>
      </c>
      <c r="Z331" s="26"/>
    </row>
    <row r="332" s="27" customFormat="true" ht="12.75" hidden="false" customHeight="false" outlineLevel="0" collapsed="false">
      <c r="A332" s="24" t="n">
        <f aca="false">A297</f>
        <v>42800</v>
      </c>
      <c r="B332" s="25" t="n">
        <f aca="false">ROUND('[1]Время горизонтально'!B84*'[1]Инфраструктурные платежи'!$D$6/100,2)</f>
        <v>3.16</v>
      </c>
      <c r="C332" s="25" t="n">
        <f aca="false">ROUND('[1]Время горизонтально'!C84*'[1]Инфраструктурные платежи'!$D$6/100,2)</f>
        <v>0</v>
      </c>
      <c r="D332" s="25" t="n">
        <f aca="false">ROUND('[1]Время горизонтально'!D84*'[1]Инфраструктурные платежи'!$D$6/100,2)</f>
        <v>2.46</v>
      </c>
      <c r="E332" s="25" t="n">
        <f aca="false">ROUND('[1]Время горизонтально'!E84*'[1]Инфраструктурные платежи'!$D$6/100,2)</f>
        <v>0</v>
      </c>
      <c r="F332" s="25" t="n">
        <f aca="false">ROUND('[1]Время горизонтально'!F84*'[1]Инфраструктурные платежи'!$D$6/100,2)</f>
        <v>0</v>
      </c>
      <c r="G332" s="25" t="n">
        <f aca="false">ROUND('[1]Время горизонтально'!G84*'[1]Инфраструктурные платежи'!$D$6/100,2)</f>
        <v>0</v>
      </c>
      <c r="H332" s="25" t="n">
        <f aca="false">ROUND('[1]Время горизонтально'!H84*'[1]Инфраструктурные платежи'!$D$6/100,2)</f>
        <v>0</v>
      </c>
      <c r="I332" s="25" t="n">
        <f aca="false">ROUND('[1]Время горизонтально'!I84*'[1]Инфраструктурные платежи'!$D$6/100,2)</f>
        <v>0</v>
      </c>
      <c r="J332" s="25" t="n">
        <f aca="false">ROUND('[1]Время горизонтально'!J84*'[1]Инфраструктурные платежи'!$D$6/100,2)</f>
        <v>0</v>
      </c>
      <c r="K332" s="25" t="n">
        <f aca="false">ROUND('[1]Время горизонтально'!K84*'[1]Инфраструктурные платежи'!$D$6/100,2)</f>
        <v>0</v>
      </c>
      <c r="L332" s="25" t="n">
        <f aca="false">ROUND('[1]Время горизонтально'!L84*'[1]Инфраструктурные платежи'!$D$6/100,2)</f>
        <v>0</v>
      </c>
      <c r="M332" s="25" t="n">
        <f aca="false">ROUND('[1]Время горизонтально'!M84*'[1]Инфраструктурные платежи'!$D$6/100,2)</f>
        <v>4.75</v>
      </c>
      <c r="N332" s="25" t="n">
        <f aca="false">ROUND('[1]Время горизонтально'!N84*'[1]Инфраструктурные платежи'!$D$6/100,2)</f>
        <v>4.4</v>
      </c>
      <c r="O332" s="25" t="n">
        <f aca="false">ROUND('[1]Время горизонтально'!O84*'[1]Инфраструктурные платежи'!$D$6/100,2)</f>
        <v>3.21</v>
      </c>
      <c r="P332" s="25" t="n">
        <f aca="false">ROUND('[1]Время горизонтально'!P84*'[1]Инфраструктурные платежи'!$D$6/100,2)</f>
        <v>8.92</v>
      </c>
      <c r="Q332" s="25" t="n">
        <f aca="false">ROUND('[1]Время горизонтально'!Q84*'[1]Инфраструктурные платежи'!$D$6/100,2)</f>
        <v>4.68</v>
      </c>
      <c r="R332" s="25" t="n">
        <f aca="false">ROUND('[1]Время горизонтально'!R84*'[1]Инфраструктурные платежи'!$D$6/100,2)</f>
        <v>2.06</v>
      </c>
      <c r="S332" s="25" t="n">
        <f aca="false">ROUND('[1]Время горизонтально'!S84*'[1]Инфраструктурные платежи'!$D$6/100,2)</f>
        <v>1.82</v>
      </c>
      <c r="T332" s="25" t="n">
        <f aca="false">ROUND('[1]Время горизонтально'!T84*'[1]Инфраструктурные платежи'!$D$6/100,2)</f>
        <v>0</v>
      </c>
      <c r="U332" s="25" t="n">
        <f aca="false">ROUND('[1]Время горизонтально'!U84*'[1]Инфраструктурные платежи'!$D$6/100,2)</f>
        <v>20.4</v>
      </c>
      <c r="V332" s="25" t="n">
        <f aca="false">ROUND('[1]Время горизонтально'!V84*'[1]Инфраструктурные платежи'!$D$6/100,2)</f>
        <v>23.52</v>
      </c>
      <c r="W332" s="25" t="n">
        <f aca="false">ROUND('[1]Время горизонтально'!W84*'[1]Инфраструктурные платежи'!$D$6/100,2)</f>
        <v>15.72</v>
      </c>
      <c r="X332" s="25" t="n">
        <f aca="false">ROUND('[1]Время горизонтально'!X84*'[1]Инфраструктурные платежи'!$D$6/100,2)</f>
        <v>42.15</v>
      </c>
      <c r="Y332" s="25" t="n">
        <f aca="false">ROUND('[1]Время горизонтально'!Y84*'[1]Инфраструктурные платежи'!$D$6/100,2)</f>
        <v>34.12</v>
      </c>
      <c r="Z332" s="26"/>
    </row>
    <row r="333" s="27" customFormat="true" ht="12.75" hidden="false" customHeight="false" outlineLevel="0" collapsed="false">
      <c r="A333" s="24" t="n">
        <f aca="false">A298</f>
        <v>42801</v>
      </c>
      <c r="B333" s="25" t="n">
        <f aca="false">ROUND('[1]Время горизонтально'!B85*'[1]Инфраструктурные платежи'!$D$6/100,2)</f>
        <v>7.47</v>
      </c>
      <c r="C333" s="25" t="n">
        <f aca="false">ROUND('[1]Время горизонтально'!C85*'[1]Инфраструктурные платежи'!$D$6/100,2)</f>
        <v>2.73</v>
      </c>
      <c r="D333" s="25" t="n">
        <f aca="false">ROUND('[1]Время горизонтально'!D85*'[1]Инфраструктурные платежи'!$D$6/100,2)</f>
        <v>1.61</v>
      </c>
      <c r="E333" s="25" t="n">
        <f aca="false">ROUND('[1]Время горизонтально'!E85*'[1]Инфраструктурные платежи'!$D$6/100,2)</f>
        <v>0</v>
      </c>
      <c r="F333" s="25" t="n">
        <f aca="false">ROUND('[1]Время горизонтально'!F85*'[1]Инфраструктурные платежи'!$D$6/100,2)</f>
        <v>0</v>
      </c>
      <c r="G333" s="25" t="n">
        <f aca="false">ROUND('[1]Время горизонтально'!G85*'[1]Инфраструктурные платежи'!$D$6/100,2)</f>
        <v>0.8</v>
      </c>
      <c r="H333" s="25" t="n">
        <f aca="false">ROUND('[1]Время горизонтально'!H85*'[1]Инфраструктурные платежи'!$D$6/100,2)</f>
        <v>9.42</v>
      </c>
      <c r="I333" s="25" t="n">
        <f aca="false">ROUND('[1]Время горизонтально'!I85*'[1]Инфраструктурные платежи'!$D$6/100,2)</f>
        <v>16.6</v>
      </c>
      <c r="J333" s="25" t="n">
        <f aca="false">ROUND('[1]Время горизонтально'!J85*'[1]Инфраструктурные платежи'!$D$6/100,2)</f>
        <v>14.63</v>
      </c>
      <c r="K333" s="25" t="n">
        <f aca="false">ROUND('[1]Время горизонтально'!K85*'[1]Инфраструктурные платежи'!$D$6/100,2)</f>
        <v>15.16</v>
      </c>
      <c r="L333" s="25" t="n">
        <f aca="false">ROUND('[1]Время горизонтально'!L85*'[1]Инфраструктурные платежи'!$D$6/100,2)</f>
        <v>29.72</v>
      </c>
      <c r="M333" s="25" t="n">
        <f aca="false">ROUND('[1]Время горизонтально'!M85*'[1]Инфраструктурные платежи'!$D$6/100,2)</f>
        <v>29.98</v>
      </c>
      <c r="N333" s="25" t="n">
        <f aca="false">ROUND('[1]Время горизонтально'!N85*'[1]Инфраструктурные платежи'!$D$6/100,2)</f>
        <v>21.62</v>
      </c>
      <c r="O333" s="25" t="n">
        <f aca="false">ROUND('[1]Время горизонтально'!O85*'[1]Инфраструктурные платежи'!$D$6/100,2)</f>
        <v>30</v>
      </c>
      <c r="P333" s="25" t="n">
        <f aca="false">ROUND('[1]Время горизонтально'!P85*'[1]Инфраструктурные платежи'!$D$6/100,2)</f>
        <v>28.89</v>
      </c>
      <c r="Q333" s="25" t="n">
        <f aca="false">ROUND('[1]Время горизонтально'!Q85*'[1]Инфраструктурные платежи'!$D$6/100,2)</f>
        <v>28.42</v>
      </c>
      <c r="R333" s="25" t="n">
        <f aca="false">ROUND('[1]Время горизонтально'!R85*'[1]Инфраструктурные платежи'!$D$6/100,2)</f>
        <v>34.24</v>
      </c>
      <c r="S333" s="25" t="n">
        <f aca="false">ROUND('[1]Время горизонтально'!S85*'[1]Инфраструктурные платежи'!$D$6/100,2)</f>
        <v>41.27</v>
      </c>
      <c r="T333" s="25" t="n">
        <f aca="false">ROUND('[1]Время горизонтально'!T85*'[1]Инфраструктурные платежи'!$D$6/100,2)</f>
        <v>35.55</v>
      </c>
      <c r="U333" s="25" t="n">
        <f aca="false">ROUND('[1]Время горизонтально'!U85*'[1]Инфраструктурные платежи'!$D$6/100,2)</f>
        <v>36</v>
      </c>
      <c r="V333" s="25" t="n">
        <f aca="false">ROUND('[1]Время горизонтально'!V85*'[1]Инфраструктурные платежи'!$D$6/100,2)</f>
        <v>24.28</v>
      </c>
      <c r="W333" s="25" t="n">
        <f aca="false">ROUND('[1]Время горизонтально'!W85*'[1]Инфраструктурные платежи'!$D$6/100,2)</f>
        <v>28.79</v>
      </c>
      <c r="X333" s="25" t="n">
        <f aca="false">ROUND('[1]Время горизонтально'!X85*'[1]Инфраструктурные платежи'!$D$6/100,2)</f>
        <v>42.06</v>
      </c>
      <c r="Y333" s="25" t="n">
        <f aca="false">ROUND('[1]Время горизонтально'!Y85*'[1]Инфраструктурные платежи'!$D$6/100,2)</f>
        <v>103.05</v>
      </c>
      <c r="Z333" s="26"/>
    </row>
    <row r="334" s="27" customFormat="true" ht="12.75" hidden="false" customHeight="false" outlineLevel="0" collapsed="false">
      <c r="A334" s="24" t="n">
        <f aca="false">A299</f>
        <v>42802</v>
      </c>
      <c r="B334" s="25" t="n">
        <f aca="false">ROUND('[1]Время горизонтально'!B86*'[1]Инфраструктурные платежи'!$D$6/100,2)</f>
        <v>1.45</v>
      </c>
      <c r="C334" s="25" t="n">
        <f aca="false">ROUND('[1]Время горизонтально'!C86*'[1]Инфраструктурные платежи'!$D$6/100,2)</f>
        <v>6.24</v>
      </c>
      <c r="D334" s="25" t="n">
        <f aca="false">ROUND('[1]Время горизонтально'!D86*'[1]Инфраструктурные платежи'!$D$6/100,2)</f>
        <v>7.48</v>
      </c>
      <c r="E334" s="25" t="n">
        <f aca="false">ROUND('[1]Время горизонтально'!E86*'[1]Инфраструктурные платежи'!$D$6/100,2)</f>
        <v>5.45</v>
      </c>
      <c r="F334" s="25" t="n">
        <f aca="false">ROUND('[1]Время горизонтально'!F86*'[1]Инфраструктурные платежи'!$D$6/100,2)</f>
        <v>0.52</v>
      </c>
      <c r="G334" s="25" t="n">
        <f aca="false">ROUND('[1]Время горизонтально'!G86*'[1]Инфраструктурные платежи'!$D$6/100,2)</f>
        <v>0.14</v>
      </c>
      <c r="H334" s="25" t="n">
        <f aca="false">ROUND('[1]Время горизонтально'!H86*'[1]Инфраструктурные платежи'!$D$6/100,2)</f>
        <v>0.54</v>
      </c>
      <c r="I334" s="25" t="n">
        <f aca="false">ROUND('[1]Время горизонтально'!I86*'[1]Инфраструктурные платежи'!$D$6/100,2)</f>
        <v>0.34</v>
      </c>
      <c r="J334" s="25" t="n">
        <f aca="false">ROUND('[1]Время горизонтально'!J86*'[1]Инфраструктурные платежи'!$D$6/100,2)</f>
        <v>0.17</v>
      </c>
      <c r="K334" s="25" t="n">
        <f aca="false">ROUND('[1]Время горизонтально'!K86*'[1]Инфраструктурные платежи'!$D$6/100,2)</f>
        <v>0</v>
      </c>
      <c r="L334" s="25" t="n">
        <f aca="false">ROUND('[1]Время горизонтально'!L86*'[1]Инфраструктурные платежи'!$D$6/100,2)</f>
        <v>2.25</v>
      </c>
      <c r="M334" s="25" t="n">
        <f aca="false">ROUND('[1]Время горизонтально'!M86*'[1]Инфраструктурные платежи'!$D$6/100,2)</f>
        <v>12.37</v>
      </c>
      <c r="N334" s="25" t="n">
        <f aca="false">ROUND('[1]Время горизонтально'!N86*'[1]Инфраструктурные платежи'!$D$6/100,2)</f>
        <v>12.18</v>
      </c>
      <c r="O334" s="25" t="n">
        <f aca="false">ROUND('[1]Время горизонтально'!O86*'[1]Инфраструктурные платежи'!$D$6/100,2)</f>
        <v>12.65</v>
      </c>
      <c r="P334" s="25" t="n">
        <f aca="false">ROUND('[1]Время горизонтально'!P86*'[1]Инфраструктурные платежи'!$D$6/100,2)</f>
        <v>18.57</v>
      </c>
      <c r="Q334" s="25" t="n">
        <f aca="false">ROUND('[1]Время горизонтально'!Q86*'[1]Инфраструктурные платежи'!$D$6/100,2)</f>
        <v>15.87</v>
      </c>
      <c r="R334" s="25" t="n">
        <f aca="false">ROUND('[1]Время горизонтально'!R86*'[1]Инфраструктурные платежи'!$D$6/100,2)</f>
        <v>18.47</v>
      </c>
      <c r="S334" s="25" t="n">
        <f aca="false">ROUND('[1]Время горизонтально'!S86*'[1]Инфраструктурные платежи'!$D$6/100,2)</f>
        <v>40.04</v>
      </c>
      <c r="T334" s="25" t="n">
        <f aca="false">ROUND('[1]Время горизонтально'!T86*'[1]Инфраструктурные платежи'!$D$6/100,2)</f>
        <v>19.62</v>
      </c>
      <c r="U334" s="25" t="n">
        <f aca="false">ROUND('[1]Время горизонтально'!U86*'[1]Инфраструктурные платежи'!$D$6/100,2)</f>
        <v>58</v>
      </c>
      <c r="V334" s="25" t="n">
        <f aca="false">ROUND('[1]Время горизонтально'!V86*'[1]Инфраструктурные платежи'!$D$6/100,2)</f>
        <v>106.8</v>
      </c>
      <c r="W334" s="25" t="n">
        <f aca="false">ROUND('[1]Время горизонтально'!W86*'[1]Инфраструктурные платежи'!$D$6/100,2)</f>
        <v>63.14</v>
      </c>
      <c r="X334" s="25" t="n">
        <f aca="false">ROUND('[1]Время горизонтально'!X86*'[1]Инфраструктурные платежи'!$D$6/100,2)</f>
        <v>42.39</v>
      </c>
      <c r="Y334" s="25" t="n">
        <f aca="false">ROUND('[1]Время горизонтально'!Y86*'[1]Инфраструктурные платежи'!$D$6/100,2)</f>
        <v>42.41</v>
      </c>
      <c r="Z334" s="26"/>
    </row>
    <row r="335" s="27" customFormat="true" ht="12.75" hidden="false" customHeight="false" outlineLevel="0" collapsed="false">
      <c r="A335" s="24" t="n">
        <f aca="false">A300</f>
        <v>42803</v>
      </c>
      <c r="B335" s="25" t="n">
        <f aca="false">ROUND('[1]Время горизонтально'!B87*'[1]Инфраструктурные платежи'!$D$6/100,2)</f>
        <v>8.72</v>
      </c>
      <c r="C335" s="25" t="n">
        <f aca="false">ROUND('[1]Время горизонтально'!C87*'[1]Инфраструктурные платежи'!$D$6/100,2)</f>
        <v>18.58</v>
      </c>
      <c r="D335" s="25" t="n">
        <f aca="false">ROUND('[1]Время горизонтально'!D87*'[1]Инфраструктурные платежи'!$D$6/100,2)</f>
        <v>8.65</v>
      </c>
      <c r="E335" s="25" t="n">
        <f aca="false">ROUND('[1]Время горизонтально'!E87*'[1]Инфраструктурные платежи'!$D$6/100,2)</f>
        <v>12.43</v>
      </c>
      <c r="F335" s="25" t="n">
        <f aca="false">ROUND('[1]Время горизонтально'!F87*'[1]Инфраструктурные платежи'!$D$6/100,2)</f>
        <v>0</v>
      </c>
      <c r="G335" s="25" t="n">
        <f aca="false">ROUND('[1]Время горизонтально'!G87*'[1]Инфраструктурные платежи'!$D$6/100,2)</f>
        <v>0</v>
      </c>
      <c r="H335" s="25" t="n">
        <f aca="false">ROUND('[1]Время горизонтально'!H87*'[1]Инфраструктурные платежи'!$D$6/100,2)</f>
        <v>0</v>
      </c>
      <c r="I335" s="25" t="n">
        <f aca="false">ROUND('[1]Время горизонтально'!I87*'[1]Инфраструктурные платежи'!$D$6/100,2)</f>
        <v>0</v>
      </c>
      <c r="J335" s="25" t="n">
        <f aca="false">ROUND('[1]Время горизонтально'!J87*'[1]Инфраструктурные платежи'!$D$6/100,2)</f>
        <v>0</v>
      </c>
      <c r="K335" s="25" t="n">
        <f aca="false">ROUND('[1]Время горизонтально'!K87*'[1]Инфраструктурные платежи'!$D$6/100,2)</f>
        <v>7.73</v>
      </c>
      <c r="L335" s="25" t="n">
        <f aca="false">ROUND('[1]Время горизонтально'!L87*'[1]Инфраструктурные платежи'!$D$6/100,2)</f>
        <v>11.98</v>
      </c>
      <c r="M335" s="25" t="n">
        <f aca="false">ROUND('[1]Время горизонтально'!M87*'[1]Инфраструктурные платежи'!$D$6/100,2)</f>
        <v>22.43</v>
      </c>
      <c r="N335" s="25" t="n">
        <f aca="false">ROUND('[1]Время горизонтально'!N87*'[1]Инфраструктурные платежи'!$D$6/100,2)</f>
        <v>22.99</v>
      </c>
      <c r="O335" s="25" t="n">
        <f aca="false">ROUND('[1]Время горизонтально'!O87*'[1]Инфраструктурные платежи'!$D$6/100,2)</f>
        <v>26.5</v>
      </c>
      <c r="P335" s="25" t="n">
        <f aca="false">ROUND('[1]Время горизонтально'!P87*'[1]Инфраструктурные платежи'!$D$6/100,2)</f>
        <v>24.9</v>
      </c>
      <c r="Q335" s="25" t="n">
        <f aca="false">ROUND('[1]Время горизонтально'!Q87*'[1]Инфраструктурные платежи'!$D$6/100,2)</f>
        <v>21.42</v>
      </c>
      <c r="R335" s="25" t="n">
        <f aca="false">ROUND('[1]Время горизонтально'!R87*'[1]Инфраструктурные платежи'!$D$6/100,2)</f>
        <v>18.57</v>
      </c>
      <c r="S335" s="25" t="n">
        <f aca="false">ROUND('[1]Время горизонтально'!S87*'[1]Инфраструктурные платежи'!$D$6/100,2)</f>
        <v>9.94</v>
      </c>
      <c r="T335" s="25" t="n">
        <f aca="false">ROUND('[1]Время горизонтально'!T87*'[1]Инфраструктурные платежи'!$D$6/100,2)</f>
        <v>0</v>
      </c>
      <c r="U335" s="25" t="n">
        <f aca="false">ROUND('[1]Время горизонтально'!U87*'[1]Инфраструктурные платежи'!$D$6/100,2)</f>
        <v>20.75</v>
      </c>
      <c r="V335" s="25" t="n">
        <f aca="false">ROUND('[1]Время горизонтально'!V87*'[1]Инфраструктурные платежи'!$D$6/100,2)</f>
        <v>17.97</v>
      </c>
      <c r="W335" s="25" t="n">
        <f aca="false">ROUND('[1]Время горизонтально'!W87*'[1]Инфраструктурные платежи'!$D$6/100,2)</f>
        <v>26.09</v>
      </c>
      <c r="X335" s="25" t="n">
        <f aca="false">ROUND('[1]Время горизонтально'!X87*'[1]Инфраструктурные платежи'!$D$6/100,2)</f>
        <v>25.5</v>
      </c>
      <c r="Y335" s="25" t="n">
        <f aca="false">ROUND('[1]Время горизонтально'!Y87*'[1]Инфраструктурные платежи'!$D$6/100,2)</f>
        <v>83.52</v>
      </c>
      <c r="Z335" s="26"/>
    </row>
    <row r="336" s="27" customFormat="true" ht="12.75" hidden="false" customHeight="false" outlineLevel="0" collapsed="false">
      <c r="A336" s="24" t="n">
        <f aca="false">A301</f>
        <v>42804</v>
      </c>
      <c r="B336" s="25" t="n">
        <f aca="false">ROUND('[1]Время горизонтально'!B88*'[1]Инфраструктурные платежи'!$D$6/100,2)</f>
        <v>3.71</v>
      </c>
      <c r="C336" s="25" t="n">
        <f aca="false">ROUND('[1]Время горизонтально'!C88*'[1]Инфраструктурные платежи'!$D$6/100,2)</f>
        <v>14.13</v>
      </c>
      <c r="D336" s="25" t="n">
        <f aca="false">ROUND('[1]Время горизонтально'!D88*'[1]Инфраструктурные платежи'!$D$6/100,2)</f>
        <v>7.08</v>
      </c>
      <c r="E336" s="25" t="n">
        <f aca="false">ROUND('[1]Время горизонтально'!E88*'[1]Инфраструктурные платежи'!$D$6/100,2)</f>
        <v>5.68</v>
      </c>
      <c r="F336" s="25" t="n">
        <f aca="false">ROUND('[1]Время горизонтально'!F88*'[1]Инфраструктурные платежи'!$D$6/100,2)</f>
        <v>0</v>
      </c>
      <c r="G336" s="25" t="n">
        <f aca="false">ROUND('[1]Время горизонтально'!G88*'[1]Инфраструктурные платежи'!$D$6/100,2)</f>
        <v>0</v>
      </c>
      <c r="H336" s="25" t="n">
        <f aca="false">ROUND('[1]Время горизонтально'!H88*'[1]Инфраструктурные платежи'!$D$6/100,2)</f>
        <v>0</v>
      </c>
      <c r="I336" s="25" t="n">
        <f aca="false">ROUND('[1]Время горизонтально'!I88*'[1]Инфраструктурные платежи'!$D$6/100,2)</f>
        <v>0</v>
      </c>
      <c r="J336" s="25" t="n">
        <f aca="false">ROUND('[1]Время горизонтально'!J88*'[1]Инфраструктурные платежи'!$D$6/100,2)</f>
        <v>0</v>
      </c>
      <c r="K336" s="25" t="n">
        <f aca="false">ROUND('[1]Время горизонтально'!K88*'[1]Инфраструктурные платежи'!$D$6/100,2)</f>
        <v>0</v>
      </c>
      <c r="L336" s="25" t="n">
        <f aca="false">ROUND('[1]Время горизонтально'!L88*'[1]Инфраструктурные платежи'!$D$6/100,2)</f>
        <v>16.03</v>
      </c>
      <c r="M336" s="25" t="n">
        <f aca="false">ROUND('[1]Время горизонтально'!M88*'[1]Инфраструктурные платежи'!$D$6/100,2)</f>
        <v>23.02</v>
      </c>
      <c r="N336" s="25" t="n">
        <f aca="false">ROUND('[1]Время горизонтально'!N88*'[1]Инфраструктурные платежи'!$D$6/100,2)</f>
        <v>18.28</v>
      </c>
      <c r="O336" s="25" t="n">
        <f aca="false">ROUND('[1]Время горизонтально'!O88*'[1]Инфраструктурные платежи'!$D$6/100,2)</f>
        <v>20.89</v>
      </c>
      <c r="P336" s="25" t="n">
        <f aca="false">ROUND('[1]Время горизонтально'!P88*'[1]Инфраструктурные платежи'!$D$6/100,2)</f>
        <v>18.04</v>
      </c>
      <c r="Q336" s="25" t="n">
        <f aca="false">ROUND('[1]Время горизонтально'!Q88*'[1]Инфраструктурные платежи'!$D$6/100,2)</f>
        <v>14.89</v>
      </c>
      <c r="R336" s="25" t="n">
        <f aca="false">ROUND('[1]Время горизонтально'!R88*'[1]Инфраструктурные платежи'!$D$6/100,2)</f>
        <v>20.36</v>
      </c>
      <c r="S336" s="25" t="n">
        <f aca="false">ROUND('[1]Время горизонтально'!S88*'[1]Инфраструктурные платежи'!$D$6/100,2)</f>
        <v>16.53</v>
      </c>
      <c r="T336" s="25" t="n">
        <f aca="false">ROUND('[1]Время горизонтально'!T88*'[1]Инфраструктурные платежи'!$D$6/100,2)</f>
        <v>7.17</v>
      </c>
      <c r="U336" s="25" t="n">
        <f aca="false">ROUND('[1]Время горизонтально'!U88*'[1]Инфраструктурные платежи'!$D$6/100,2)</f>
        <v>28.57</v>
      </c>
      <c r="V336" s="25" t="n">
        <f aca="false">ROUND('[1]Время горизонтально'!V88*'[1]Инфраструктурные платежи'!$D$6/100,2)</f>
        <v>22.65</v>
      </c>
      <c r="W336" s="25" t="n">
        <f aca="false">ROUND('[1]Время горизонтально'!W88*'[1]Инфраструктурные платежи'!$D$6/100,2)</f>
        <v>26.26</v>
      </c>
      <c r="X336" s="25" t="n">
        <f aca="false">ROUND('[1]Время горизонтально'!X88*'[1]Инфраструктурные платежи'!$D$6/100,2)</f>
        <v>29.79</v>
      </c>
      <c r="Y336" s="25" t="n">
        <f aca="false">ROUND('[1]Время горизонтально'!Y88*'[1]Инфраструктурные платежи'!$D$6/100,2)</f>
        <v>16.67</v>
      </c>
      <c r="Z336" s="26"/>
    </row>
    <row r="337" s="27" customFormat="true" ht="12.75" hidden="false" customHeight="false" outlineLevel="0" collapsed="false">
      <c r="A337" s="24" t="n">
        <f aca="false">A302</f>
        <v>42805</v>
      </c>
      <c r="B337" s="25" t="n">
        <f aca="false">ROUND('[1]Время горизонтально'!B89*'[1]Инфраструктурные платежи'!$D$6/100,2)</f>
        <v>5.75</v>
      </c>
      <c r="C337" s="25" t="n">
        <f aca="false">ROUND('[1]Время горизонтально'!C89*'[1]Инфраструктурные платежи'!$D$6/100,2)</f>
        <v>4.61</v>
      </c>
      <c r="D337" s="25" t="n">
        <f aca="false">ROUND('[1]Время горизонтально'!D89*'[1]Инфраструктурные платежи'!$D$6/100,2)</f>
        <v>5.42</v>
      </c>
      <c r="E337" s="25" t="n">
        <f aca="false">ROUND('[1]Время горизонтально'!E89*'[1]Инфраструктурные платежи'!$D$6/100,2)</f>
        <v>10.16</v>
      </c>
      <c r="F337" s="25" t="n">
        <f aca="false">ROUND('[1]Время горизонтально'!F89*'[1]Инфраструктурные платежи'!$D$6/100,2)</f>
        <v>4.18</v>
      </c>
      <c r="G337" s="25" t="n">
        <f aca="false">ROUND('[1]Время горизонтально'!G89*'[1]Инфраструктурные платежи'!$D$6/100,2)</f>
        <v>0.01</v>
      </c>
      <c r="H337" s="25" t="n">
        <f aca="false">ROUND('[1]Время горизонтально'!H89*'[1]Инфраструктурные платежи'!$D$6/100,2)</f>
        <v>0.06</v>
      </c>
      <c r="I337" s="25" t="n">
        <f aca="false">ROUND('[1]Время горизонтально'!I89*'[1]Инфраструктурные платежи'!$D$6/100,2)</f>
        <v>4.35</v>
      </c>
      <c r="J337" s="25" t="n">
        <f aca="false">ROUND('[1]Время горизонтально'!J89*'[1]Инфраструктурные платежи'!$D$6/100,2)</f>
        <v>0</v>
      </c>
      <c r="K337" s="25" t="n">
        <f aca="false">ROUND('[1]Время горизонтально'!K89*'[1]Инфраструктурные платежи'!$D$6/100,2)</f>
        <v>0</v>
      </c>
      <c r="L337" s="25" t="n">
        <f aca="false">ROUND('[1]Время горизонтально'!L89*'[1]Инфраструктурные платежи'!$D$6/100,2)</f>
        <v>5.41</v>
      </c>
      <c r="M337" s="25" t="n">
        <f aca="false">ROUND('[1]Время горизонтально'!M89*'[1]Инфраструктурные платежи'!$D$6/100,2)</f>
        <v>4.21</v>
      </c>
      <c r="N337" s="25" t="n">
        <f aca="false">ROUND('[1]Время горизонтально'!N89*'[1]Инфраструктурные платежи'!$D$6/100,2)</f>
        <v>6.62</v>
      </c>
      <c r="O337" s="25" t="n">
        <f aca="false">ROUND('[1]Время горизонтально'!O89*'[1]Инфраструктурные платежи'!$D$6/100,2)</f>
        <v>6.61</v>
      </c>
      <c r="P337" s="25" t="n">
        <f aca="false">ROUND('[1]Время горизонтально'!P89*'[1]Инфраструктурные платежи'!$D$6/100,2)</f>
        <v>5.84</v>
      </c>
      <c r="Q337" s="25" t="n">
        <f aca="false">ROUND('[1]Время горизонтально'!Q89*'[1]Инфраструктурные платежи'!$D$6/100,2)</f>
        <v>5.76</v>
      </c>
      <c r="R337" s="25" t="n">
        <f aca="false">ROUND('[1]Время горизонтально'!R89*'[1]Инфраструктурные платежи'!$D$6/100,2)</f>
        <v>7.44</v>
      </c>
      <c r="S337" s="25" t="n">
        <f aca="false">ROUND('[1]Время горизонтально'!S89*'[1]Инфраструктурные платежи'!$D$6/100,2)</f>
        <v>12.14</v>
      </c>
      <c r="T337" s="25" t="n">
        <f aca="false">ROUND('[1]Время горизонтально'!T89*'[1]Инфраструктурные платежи'!$D$6/100,2)</f>
        <v>0.19</v>
      </c>
      <c r="U337" s="25" t="n">
        <f aca="false">ROUND('[1]Время горизонтально'!U89*'[1]Инфраструктурные платежи'!$D$6/100,2)</f>
        <v>20.58</v>
      </c>
      <c r="V337" s="25" t="n">
        <f aca="false">ROUND('[1]Время горизонтально'!V89*'[1]Инфраструктурные платежи'!$D$6/100,2)</f>
        <v>21.75</v>
      </c>
      <c r="W337" s="25" t="n">
        <f aca="false">ROUND('[1]Время горизонтально'!W89*'[1]Инфраструктурные платежи'!$D$6/100,2)</f>
        <v>30.54</v>
      </c>
      <c r="X337" s="25" t="n">
        <f aca="false">ROUND('[1]Время горизонтально'!X89*'[1]Инфраструктурные платежи'!$D$6/100,2)</f>
        <v>72.6</v>
      </c>
      <c r="Y337" s="25" t="n">
        <f aca="false">ROUND('[1]Время горизонтально'!Y89*'[1]Инфраструктурные платежи'!$D$6/100,2)</f>
        <v>101.67</v>
      </c>
      <c r="Z337" s="26"/>
    </row>
    <row r="338" s="27" customFormat="true" ht="12.75" hidden="false" customHeight="false" outlineLevel="0" collapsed="false">
      <c r="A338" s="24" t="n">
        <f aca="false">A303</f>
        <v>42806</v>
      </c>
      <c r="B338" s="25" t="n">
        <f aca="false">ROUND('[1]Время горизонтально'!B90*'[1]Инфраструктурные платежи'!$D$6/100,2)</f>
        <v>7.85</v>
      </c>
      <c r="C338" s="25" t="n">
        <f aca="false">ROUND('[1]Время горизонтально'!C90*'[1]Инфраструктурные платежи'!$D$6/100,2)</f>
        <v>5.15</v>
      </c>
      <c r="D338" s="25" t="n">
        <f aca="false">ROUND('[1]Время горизонтально'!D90*'[1]Инфраструктурные платежи'!$D$6/100,2)</f>
        <v>9.14</v>
      </c>
      <c r="E338" s="25" t="n">
        <f aca="false">ROUND('[1]Время горизонтально'!E90*'[1]Инфраструктурные платежи'!$D$6/100,2)</f>
        <v>11.16</v>
      </c>
      <c r="F338" s="25" t="n">
        <f aca="false">ROUND('[1]Время горизонтально'!F90*'[1]Инфраструктурные платежи'!$D$6/100,2)</f>
        <v>4.37</v>
      </c>
      <c r="G338" s="25" t="n">
        <f aca="false">ROUND('[1]Время горизонтально'!G90*'[1]Инфраструктурные платежи'!$D$6/100,2)</f>
        <v>5.03</v>
      </c>
      <c r="H338" s="25" t="n">
        <f aca="false">ROUND('[1]Время горизонтально'!H90*'[1]Инфраструктурные платежи'!$D$6/100,2)</f>
        <v>4.52</v>
      </c>
      <c r="I338" s="25" t="n">
        <f aca="false">ROUND('[1]Время горизонтально'!I90*'[1]Инфраструктурные платежи'!$D$6/100,2)</f>
        <v>2.93</v>
      </c>
      <c r="J338" s="25" t="n">
        <f aca="false">ROUND('[1]Время горизонтально'!J90*'[1]Инфраструктурные платежи'!$D$6/100,2)</f>
        <v>0</v>
      </c>
      <c r="K338" s="25" t="n">
        <f aca="false">ROUND('[1]Время горизонтально'!K90*'[1]Инфраструктурные платежи'!$D$6/100,2)</f>
        <v>3.04</v>
      </c>
      <c r="L338" s="25" t="n">
        <f aca="false">ROUND('[1]Время горизонтально'!L90*'[1]Инфраструктурные платежи'!$D$6/100,2)</f>
        <v>13.24</v>
      </c>
      <c r="M338" s="25" t="n">
        <f aca="false">ROUND('[1]Время горизонтально'!M90*'[1]Инфраструктурные платежи'!$D$6/100,2)</f>
        <v>12.74</v>
      </c>
      <c r="N338" s="25" t="n">
        <f aca="false">ROUND('[1]Время горизонтально'!N90*'[1]Инфраструктурные платежи'!$D$6/100,2)</f>
        <v>13.53</v>
      </c>
      <c r="O338" s="25" t="n">
        <f aca="false">ROUND('[1]Время горизонтально'!O90*'[1]Инфраструктурные платежи'!$D$6/100,2)</f>
        <v>10.85</v>
      </c>
      <c r="P338" s="25" t="n">
        <f aca="false">ROUND('[1]Время горизонтально'!P90*'[1]Инфраструктурные платежи'!$D$6/100,2)</f>
        <v>11.32</v>
      </c>
      <c r="Q338" s="25" t="n">
        <f aca="false">ROUND('[1]Время горизонтально'!Q90*'[1]Инфраструктурные платежи'!$D$6/100,2)</f>
        <v>11.02</v>
      </c>
      <c r="R338" s="25" t="n">
        <f aca="false">ROUND('[1]Время горизонтально'!R90*'[1]Инфраструктурные платежи'!$D$6/100,2)</f>
        <v>3.48</v>
      </c>
      <c r="S338" s="25" t="n">
        <f aca="false">ROUND('[1]Время горизонтально'!S90*'[1]Инфраструктурные платежи'!$D$6/100,2)</f>
        <v>2.65</v>
      </c>
      <c r="T338" s="25" t="n">
        <f aca="false">ROUND('[1]Время горизонтально'!T90*'[1]Инфраструктурные платежи'!$D$6/100,2)</f>
        <v>1.08</v>
      </c>
      <c r="U338" s="25" t="n">
        <f aca="false">ROUND('[1]Время горизонтально'!U90*'[1]Инфраструктурные платежи'!$D$6/100,2)</f>
        <v>7.15</v>
      </c>
      <c r="V338" s="25" t="n">
        <f aca="false">ROUND('[1]Время горизонтально'!V90*'[1]Инфраструктурные платежи'!$D$6/100,2)</f>
        <v>19.02</v>
      </c>
      <c r="W338" s="25" t="n">
        <f aca="false">ROUND('[1]Время горизонтально'!W90*'[1]Инфраструктурные платежи'!$D$6/100,2)</f>
        <v>17.44</v>
      </c>
      <c r="X338" s="25" t="n">
        <f aca="false">ROUND('[1]Время горизонтально'!X90*'[1]Инфраструктурные платежи'!$D$6/100,2)</f>
        <v>54</v>
      </c>
      <c r="Y338" s="25" t="n">
        <f aca="false">ROUND('[1]Время горизонтально'!Y90*'[1]Инфраструктурные платежи'!$D$6/100,2)</f>
        <v>99.68</v>
      </c>
      <c r="Z338" s="26"/>
    </row>
    <row r="339" s="27" customFormat="true" ht="12.75" hidden="false" customHeight="false" outlineLevel="0" collapsed="false">
      <c r="A339" s="24" t="n">
        <f aca="false">A304</f>
        <v>42807</v>
      </c>
      <c r="B339" s="25" t="n">
        <f aca="false">ROUND('[1]Время горизонтально'!B91*'[1]Инфраструктурные платежи'!$D$6/100,2)</f>
        <v>1.39</v>
      </c>
      <c r="C339" s="25" t="n">
        <f aca="false">ROUND('[1]Время горизонтально'!C91*'[1]Инфраструктурные платежи'!$D$6/100,2)</f>
        <v>5.3</v>
      </c>
      <c r="D339" s="25" t="n">
        <f aca="false">ROUND('[1]Время горизонтально'!D91*'[1]Инфраструктурные платежи'!$D$6/100,2)</f>
        <v>10.9</v>
      </c>
      <c r="E339" s="25" t="n">
        <f aca="false">ROUND('[1]Время горизонтально'!E91*'[1]Инфраструктурные платежи'!$D$6/100,2)</f>
        <v>9.37</v>
      </c>
      <c r="F339" s="25" t="n">
        <f aca="false">ROUND('[1]Время горизонтально'!F91*'[1]Инфраструктурные платежи'!$D$6/100,2)</f>
        <v>0.48</v>
      </c>
      <c r="G339" s="25" t="n">
        <f aca="false">ROUND('[1]Время горизонтально'!G91*'[1]Инфраструктурные платежи'!$D$6/100,2)</f>
        <v>0</v>
      </c>
      <c r="H339" s="25" t="n">
        <f aca="false">ROUND('[1]Время горизонтально'!H91*'[1]Инфраструктурные платежи'!$D$6/100,2)</f>
        <v>2.51</v>
      </c>
      <c r="I339" s="25" t="n">
        <f aca="false">ROUND('[1]Время горизонтально'!I91*'[1]Инфраструктурные платежи'!$D$6/100,2)</f>
        <v>3.7</v>
      </c>
      <c r="J339" s="25" t="n">
        <f aca="false">ROUND('[1]Время горизонтально'!J91*'[1]Инфраструктурные платежи'!$D$6/100,2)</f>
        <v>0.81</v>
      </c>
      <c r="K339" s="25" t="n">
        <f aca="false">ROUND('[1]Время горизонтально'!K91*'[1]Инфраструктурные платежи'!$D$6/100,2)</f>
        <v>3.46</v>
      </c>
      <c r="L339" s="25" t="n">
        <f aca="false">ROUND('[1]Время горизонтально'!L91*'[1]Инфраструктурные платежи'!$D$6/100,2)</f>
        <v>18.9</v>
      </c>
      <c r="M339" s="25" t="n">
        <f aca="false">ROUND('[1]Время горизонтально'!M91*'[1]Инфраструктурные платежи'!$D$6/100,2)</f>
        <v>15.01</v>
      </c>
      <c r="N339" s="25" t="n">
        <f aca="false">ROUND('[1]Время горизонтально'!N91*'[1]Инфраструктурные платежи'!$D$6/100,2)</f>
        <v>14.49</v>
      </c>
      <c r="O339" s="25" t="n">
        <f aca="false">ROUND('[1]Время горизонтально'!O91*'[1]Инфраструктурные платежи'!$D$6/100,2)</f>
        <v>14.82</v>
      </c>
      <c r="P339" s="25" t="n">
        <f aca="false">ROUND('[1]Время горизонтально'!P91*'[1]Инфраструктурные платежи'!$D$6/100,2)</f>
        <v>19.26</v>
      </c>
      <c r="Q339" s="25" t="n">
        <f aca="false">ROUND('[1]Время горизонтально'!Q91*'[1]Инфраструктурные платежи'!$D$6/100,2)</f>
        <v>23.13</v>
      </c>
      <c r="R339" s="25" t="n">
        <f aca="false">ROUND('[1]Время горизонтально'!R91*'[1]Инфраструктурные платежи'!$D$6/100,2)</f>
        <v>20.8</v>
      </c>
      <c r="S339" s="25" t="n">
        <f aca="false">ROUND('[1]Время горизонтально'!S91*'[1]Инфраструктурные платежи'!$D$6/100,2)</f>
        <v>15.42</v>
      </c>
      <c r="T339" s="25" t="n">
        <f aca="false">ROUND('[1]Время горизонтально'!T91*'[1]Инфраструктурные платежи'!$D$6/100,2)</f>
        <v>6.36</v>
      </c>
      <c r="U339" s="25" t="n">
        <f aca="false">ROUND('[1]Время горизонтально'!U91*'[1]Инфраструктурные платежи'!$D$6/100,2)</f>
        <v>19.85</v>
      </c>
      <c r="V339" s="25" t="n">
        <f aca="false">ROUND('[1]Время горизонтально'!V91*'[1]Инфраструктурные платежи'!$D$6/100,2)</f>
        <v>36.88</v>
      </c>
      <c r="W339" s="25" t="n">
        <f aca="false">ROUND('[1]Время горизонтально'!W91*'[1]Инфраструктурные платежи'!$D$6/100,2)</f>
        <v>32.64</v>
      </c>
      <c r="X339" s="25" t="n">
        <f aca="false">ROUND('[1]Время горизонтально'!X91*'[1]Инфраструктурные платежи'!$D$6/100,2)</f>
        <v>36.8</v>
      </c>
      <c r="Y339" s="25" t="n">
        <f aca="false">ROUND('[1]Время горизонтально'!Y91*'[1]Инфраструктурные платежи'!$D$6/100,2)</f>
        <v>99.29</v>
      </c>
      <c r="Z339" s="26"/>
    </row>
    <row r="340" s="27" customFormat="true" ht="12.75" hidden="false" customHeight="false" outlineLevel="0" collapsed="false">
      <c r="A340" s="24" t="n">
        <f aca="false">A305</f>
        <v>42808</v>
      </c>
      <c r="B340" s="25" t="n">
        <f aca="false">ROUND('[1]Время горизонтально'!B92*'[1]Инфраструктурные платежи'!$D$6/100,2)</f>
        <v>9.39</v>
      </c>
      <c r="C340" s="25" t="n">
        <f aca="false">ROUND('[1]Время горизонтально'!C92*'[1]Инфраструктурные платежи'!$D$6/100,2)</f>
        <v>4.62</v>
      </c>
      <c r="D340" s="25" t="n">
        <f aca="false">ROUND('[1]Время горизонтально'!D92*'[1]Инфраструктурные платежи'!$D$6/100,2)</f>
        <v>7.46</v>
      </c>
      <c r="E340" s="25" t="n">
        <f aca="false">ROUND('[1]Время горизонтально'!E92*'[1]Инфраструктурные платежи'!$D$6/100,2)</f>
        <v>9.13</v>
      </c>
      <c r="F340" s="25" t="n">
        <f aca="false">ROUND('[1]Время горизонтально'!F92*'[1]Инфраструктурные платежи'!$D$6/100,2)</f>
        <v>6.61</v>
      </c>
      <c r="G340" s="25" t="n">
        <f aca="false">ROUND('[1]Время горизонтально'!G92*'[1]Инфраструктурные платежи'!$D$6/100,2)</f>
        <v>0.91</v>
      </c>
      <c r="H340" s="25" t="n">
        <f aca="false">ROUND('[1]Время горизонтально'!H92*'[1]Инфраструктурные платежи'!$D$6/100,2)</f>
        <v>2.29</v>
      </c>
      <c r="I340" s="25" t="n">
        <f aca="false">ROUND('[1]Время горизонтально'!I92*'[1]Инфраструктурные платежи'!$D$6/100,2)</f>
        <v>17.79</v>
      </c>
      <c r="J340" s="25" t="n">
        <f aca="false">ROUND('[1]Время горизонтально'!J92*'[1]Инфраструктурные платежи'!$D$6/100,2)</f>
        <v>16.79</v>
      </c>
      <c r="K340" s="25" t="n">
        <f aca="false">ROUND('[1]Время горизонтально'!K92*'[1]Инфраструктурные платежи'!$D$6/100,2)</f>
        <v>17.89</v>
      </c>
      <c r="L340" s="25" t="n">
        <f aca="false">ROUND('[1]Время горизонтально'!L92*'[1]Инфраструктурные платежи'!$D$6/100,2)</f>
        <v>28.29</v>
      </c>
      <c r="M340" s="25" t="n">
        <f aca="false">ROUND('[1]Время горизонтально'!M92*'[1]Инфраструктурные платежи'!$D$6/100,2)</f>
        <v>33.94</v>
      </c>
      <c r="N340" s="25" t="n">
        <f aca="false">ROUND('[1]Время горизонтально'!N92*'[1]Инфраструктурные платежи'!$D$6/100,2)</f>
        <v>45.5</v>
      </c>
      <c r="O340" s="25" t="n">
        <f aca="false">ROUND('[1]Время горизонтально'!O92*'[1]Инфраструктурные платежи'!$D$6/100,2)</f>
        <v>45</v>
      </c>
      <c r="P340" s="25" t="n">
        <f aca="false">ROUND('[1]Время горизонтально'!P92*'[1]Инфраструктурные платежи'!$D$6/100,2)</f>
        <v>63.66</v>
      </c>
      <c r="Q340" s="25" t="n">
        <f aca="false">ROUND('[1]Время горизонтально'!Q92*'[1]Инфраструктурные платежи'!$D$6/100,2)</f>
        <v>61.04</v>
      </c>
      <c r="R340" s="25" t="n">
        <f aca="false">ROUND('[1]Время горизонтально'!R92*'[1]Инфраструктурные платежи'!$D$6/100,2)</f>
        <v>52.67</v>
      </c>
      <c r="S340" s="25" t="n">
        <f aca="false">ROUND('[1]Время горизонтально'!S92*'[1]Инфраструктурные платежи'!$D$6/100,2)</f>
        <v>43.71</v>
      </c>
      <c r="T340" s="25" t="n">
        <f aca="false">ROUND('[1]Время горизонтально'!T92*'[1]Инфраструктурные платежи'!$D$6/100,2)</f>
        <v>33.75</v>
      </c>
      <c r="U340" s="25" t="n">
        <f aca="false">ROUND('[1]Время горизонтально'!U92*'[1]Инфраструктурные платежи'!$D$6/100,2)</f>
        <v>39.39</v>
      </c>
      <c r="V340" s="25" t="n">
        <f aca="false">ROUND('[1]Время горизонтально'!V92*'[1]Инфраструктурные платежи'!$D$6/100,2)</f>
        <v>37.2</v>
      </c>
      <c r="W340" s="25" t="n">
        <f aca="false">ROUND('[1]Время горизонтально'!W92*'[1]Инфраструктурные платежи'!$D$6/100,2)</f>
        <v>36.66</v>
      </c>
      <c r="X340" s="25" t="n">
        <f aca="false">ROUND('[1]Время горизонтально'!X92*'[1]Инфраструктурные платежи'!$D$6/100,2)</f>
        <v>44.43</v>
      </c>
      <c r="Y340" s="25" t="n">
        <f aca="false">ROUND('[1]Время горизонтально'!Y92*'[1]Инфраструктурные платежи'!$D$6/100,2)</f>
        <v>23.9</v>
      </c>
      <c r="Z340" s="26"/>
    </row>
    <row r="341" s="27" customFormat="true" ht="12.75" hidden="false" customHeight="false" outlineLevel="0" collapsed="false">
      <c r="A341" s="24" t="n">
        <f aca="false">A306</f>
        <v>42809</v>
      </c>
      <c r="B341" s="25" t="n">
        <f aca="false">ROUND('[1]Время горизонтально'!B93*'[1]Инфраструктурные платежи'!$D$6/100,2)</f>
        <v>5.58</v>
      </c>
      <c r="C341" s="25" t="n">
        <f aca="false">ROUND('[1]Время горизонтально'!C93*'[1]Инфраструктурные платежи'!$D$6/100,2)</f>
        <v>4.66</v>
      </c>
      <c r="D341" s="25" t="n">
        <f aca="false">ROUND('[1]Время горизонтально'!D93*'[1]Инфраструктурные платежи'!$D$6/100,2)</f>
        <v>2.24</v>
      </c>
      <c r="E341" s="25" t="n">
        <f aca="false">ROUND('[1]Время горизонтально'!E93*'[1]Инфраструктурные платежи'!$D$6/100,2)</f>
        <v>0.04</v>
      </c>
      <c r="F341" s="25" t="n">
        <f aca="false">ROUND('[1]Время горизонтально'!F93*'[1]Инфраструктурные платежи'!$D$6/100,2)</f>
        <v>0</v>
      </c>
      <c r="G341" s="25" t="n">
        <f aca="false">ROUND('[1]Время горизонтально'!G93*'[1]Инфраструктурные платежи'!$D$6/100,2)</f>
        <v>0</v>
      </c>
      <c r="H341" s="25" t="n">
        <f aca="false">ROUND('[1]Время горизонтально'!H93*'[1]Инфраструктурные платежи'!$D$6/100,2)</f>
        <v>0</v>
      </c>
      <c r="I341" s="25" t="n">
        <f aca="false">ROUND('[1]Время горизонтально'!I93*'[1]Инфраструктурные платежи'!$D$6/100,2)</f>
        <v>0</v>
      </c>
      <c r="J341" s="25" t="n">
        <f aca="false">ROUND('[1]Время горизонтально'!J93*'[1]Инфраструктурные платежи'!$D$6/100,2)</f>
        <v>0</v>
      </c>
      <c r="K341" s="25" t="n">
        <f aca="false">ROUND('[1]Время горизонтально'!K93*'[1]Инфраструктурные платежи'!$D$6/100,2)</f>
        <v>2.91</v>
      </c>
      <c r="L341" s="25" t="n">
        <f aca="false">ROUND('[1]Время горизонтально'!L93*'[1]Инфраструктурные платежи'!$D$6/100,2)</f>
        <v>8.98</v>
      </c>
      <c r="M341" s="25" t="n">
        <f aca="false">ROUND('[1]Время горизонтально'!M93*'[1]Инфраструктурные платежи'!$D$6/100,2)</f>
        <v>15.01</v>
      </c>
      <c r="N341" s="25" t="n">
        <f aca="false">ROUND('[1]Время горизонтально'!N93*'[1]Инфраструктурные платежи'!$D$6/100,2)</f>
        <v>18.01</v>
      </c>
      <c r="O341" s="25" t="n">
        <f aca="false">ROUND('[1]Время горизонтально'!O93*'[1]Инфраструктурные платежи'!$D$6/100,2)</f>
        <v>31.79</v>
      </c>
      <c r="P341" s="25" t="n">
        <f aca="false">ROUND('[1]Время горизонтально'!P93*'[1]Инфраструктурные платежи'!$D$6/100,2)</f>
        <v>31.01</v>
      </c>
      <c r="Q341" s="25" t="n">
        <f aca="false">ROUND('[1]Время горизонтально'!Q93*'[1]Инфраструктурные платежи'!$D$6/100,2)</f>
        <v>29.99</v>
      </c>
      <c r="R341" s="25" t="n">
        <f aca="false">ROUND('[1]Время горизонтально'!R93*'[1]Инфраструктурные платежи'!$D$6/100,2)</f>
        <v>28.36</v>
      </c>
      <c r="S341" s="25" t="n">
        <f aca="false">ROUND('[1]Время горизонтально'!S93*'[1]Инфраструктурные платежи'!$D$6/100,2)</f>
        <v>18</v>
      </c>
      <c r="T341" s="25" t="n">
        <f aca="false">ROUND('[1]Время горизонтально'!T93*'[1]Инфраструктурные платежи'!$D$6/100,2)</f>
        <v>17.53</v>
      </c>
      <c r="U341" s="25" t="n">
        <f aca="false">ROUND('[1]Время горизонтально'!U93*'[1]Инфраструктурные платежи'!$D$6/100,2)</f>
        <v>24.09</v>
      </c>
      <c r="V341" s="25" t="n">
        <f aca="false">ROUND('[1]Время горизонтально'!V93*'[1]Инфраструктурные платежи'!$D$6/100,2)</f>
        <v>32.31</v>
      </c>
      <c r="W341" s="25" t="n">
        <f aca="false">ROUND('[1]Время горизонтально'!W93*'[1]Инфраструктурные платежи'!$D$6/100,2)</f>
        <v>19.71</v>
      </c>
      <c r="X341" s="25" t="n">
        <f aca="false">ROUND('[1]Время горизонтально'!X93*'[1]Инфраструктурные платежи'!$D$6/100,2)</f>
        <v>50.51</v>
      </c>
      <c r="Y341" s="25" t="n">
        <f aca="false">ROUND('[1]Время горизонтально'!Y93*'[1]Инфраструктурные платежи'!$D$6/100,2)</f>
        <v>41.38</v>
      </c>
      <c r="Z341" s="26"/>
    </row>
    <row r="342" s="27" customFormat="true" ht="12.75" hidden="false" customHeight="false" outlineLevel="0" collapsed="false">
      <c r="A342" s="24" t="n">
        <f aca="false">A307</f>
        <v>42810</v>
      </c>
      <c r="B342" s="25" t="n">
        <f aca="false">ROUND('[1]Время горизонтально'!B94*'[1]Инфраструктурные платежи'!$D$6/100,2)</f>
        <v>6.1</v>
      </c>
      <c r="C342" s="25" t="n">
        <f aca="false">ROUND('[1]Время горизонтально'!C94*'[1]Инфраструктурные платежи'!$D$6/100,2)</f>
        <v>5.6</v>
      </c>
      <c r="D342" s="25" t="n">
        <f aca="false">ROUND('[1]Время горизонтально'!D94*'[1]Инфраструктурные платежи'!$D$6/100,2)</f>
        <v>11.12</v>
      </c>
      <c r="E342" s="25" t="n">
        <f aca="false">ROUND('[1]Время горизонтально'!E94*'[1]Инфраструктурные платежи'!$D$6/100,2)</f>
        <v>11.53</v>
      </c>
      <c r="F342" s="25" t="n">
        <f aca="false">ROUND('[1]Время горизонтально'!F94*'[1]Инфраструктурные платежи'!$D$6/100,2)</f>
        <v>0</v>
      </c>
      <c r="G342" s="25" t="n">
        <f aca="false">ROUND('[1]Время горизонтально'!G94*'[1]Инфраструктурные платежи'!$D$6/100,2)</f>
        <v>0</v>
      </c>
      <c r="H342" s="25" t="n">
        <f aca="false">ROUND('[1]Время горизонтально'!H94*'[1]Инфраструктурные платежи'!$D$6/100,2)</f>
        <v>0</v>
      </c>
      <c r="I342" s="25" t="n">
        <f aca="false">ROUND('[1]Время горизонтально'!I94*'[1]Инфраструктурные платежи'!$D$6/100,2)</f>
        <v>0.29</v>
      </c>
      <c r="J342" s="25" t="n">
        <f aca="false">ROUND('[1]Время горизонтально'!J94*'[1]Инфраструктурные платежи'!$D$6/100,2)</f>
        <v>8.86</v>
      </c>
      <c r="K342" s="25" t="n">
        <f aca="false">ROUND('[1]Время горизонтально'!K94*'[1]Инфраструктурные платежи'!$D$6/100,2)</f>
        <v>12.09</v>
      </c>
      <c r="L342" s="25" t="n">
        <f aca="false">ROUND('[1]Время горизонтально'!L94*'[1]Инфраструктурные платежи'!$D$6/100,2)</f>
        <v>19.69</v>
      </c>
      <c r="M342" s="25" t="n">
        <f aca="false">ROUND('[1]Время горизонтально'!M94*'[1]Инфраструктурные платежи'!$D$6/100,2)</f>
        <v>31.01</v>
      </c>
      <c r="N342" s="25" t="n">
        <f aca="false">ROUND('[1]Время горизонтально'!N94*'[1]Инфраструктурные платежи'!$D$6/100,2)</f>
        <v>27.59</v>
      </c>
      <c r="O342" s="25" t="n">
        <f aca="false">ROUND('[1]Время горизонтально'!O94*'[1]Инфраструктурные платежи'!$D$6/100,2)</f>
        <v>22.96</v>
      </c>
      <c r="P342" s="25" t="n">
        <f aca="false">ROUND('[1]Время горизонтально'!P94*'[1]Инфраструктурные платежи'!$D$6/100,2)</f>
        <v>21.75</v>
      </c>
      <c r="Q342" s="25" t="n">
        <f aca="false">ROUND('[1]Время горизонтально'!Q94*'[1]Инфраструктурные платежи'!$D$6/100,2)</f>
        <v>26.7</v>
      </c>
      <c r="R342" s="25" t="n">
        <f aca="false">ROUND('[1]Время горизонтально'!R94*'[1]Инфраструктурные платежи'!$D$6/100,2)</f>
        <v>21.52</v>
      </c>
      <c r="S342" s="25" t="n">
        <f aca="false">ROUND('[1]Время горизонтально'!S94*'[1]Инфраструктурные платежи'!$D$6/100,2)</f>
        <v>10.44</v>
      </c>
      <c r="T342" s="25" t="n">
        <f aca="false">ROUND('[1]Время горизонтально'!T94*'[1]Инфраструктурные платежи'!$D$6/100,2)</f>
        <v>0</v>
      </c>
      <c r="U342" s="25" t="n">
        <f aca="false">ROUND('[1]Время горизонтально'!U94*'[1]Инфраструктурные платежи'!$D$6/100,2)</f>
        <v>0.43</v>
      </c>
      <c r="V342" s="25" t="n">
        <f aca="false">ROUND('[1]Время горизонтально'!V94*'[1]Инфраструктурные платежи'!$D$6/100,2)</f>
        <v>21</v>
      </c>
      <c r="W342" s="25" t="n">
        <f aca="false">ROUND('[1]Время горизонтально'!W94*'[1]Инфраструктурные платежи'!$D$6/100,2)</f>
        <v>28.02</v>
      </c>
      <c r="X342" s="25" t="n">
        <f aca="false">ROUND('[1]Время горизонтально'!X94*'[1]Инфраструктурные платежи'!$D$6/100,2)</f>
        <v>35.67</v>
      </c>
      <c r="Y342" s="25" t="n">
        <f aca="false">ROUND('[1]Время горизонтально'!Y94*'[1]Инфраструктурные платежи'!$D$6/100,2)</f>
        <v>23.29</v>
      </c>
      <c r="Z342" s="26"/>
    </row>
    <row r="343" s="27" customFormat="true" ht="12.75" hidden="false" customHeight="false" outlineLevel="0" collapsed="false">
      <c r="A343" s="24" t="n">
        <f aca="false">A308</f>
        <v>42811</v>
      </c>
      <c r="B343" s="25" t="n">
        <f aca="false">ROUND('[1]Время горизонтально'!B95*'[1]Инфраструктурные платежи'!$D$6/100,2)</f>
        <v>4.57</v>
      </c>
      <c r="C343" s="25" t="n">
        <f aca="false">ROUND('[1]Время горизонтально'!C95*'[1]Инфраструктурные платежи'!$D$6/100,2)</f>
        <v>17.01</v>
      </c>
      <c r="D343" s="25" t="n">
        <f aca="false">ROUND('[1]Время горизонтально'!D95*'[1]Инфраструктурные платежи'!$D$6/100,2)</f>
        <v>17.28</v>
      </c>
      <c r="E343" s="25" t="n">
        <f aca="false">ROUND('[1]Время горизонтально'!E95*'[1]Инфраструктурные платежи'!$D$6/100,2)</f>
        <v>9.7</v>
      </c>
      <c r="F343" s="25" t="n">
        <f aca="false">ROUND('[1]Время горизонтально'!F95*'[1]Инфраструктурные платежи'!$D$6/100,2)</f>
        <v>4.29</v>
      </c>
      <c r="G343" s="25" t="n">
        <f aca="false">ROUND('[1]Время горизонтально'!G95*'[1]Инфраструктурные платежи'!$D$6/100,2)</f>
        <v>0</v>
      </c>
      <c r="H343" s="25" t="n">
        <f aca="false">ROUND('[1]Время горизонтально'!H95*'[1]Инфраструктурные платежи'!$D$6/100,2)</f>
        <v>0</v>
      </c>
      <c r="I343" s="25" t="n">
        <f aca="false">ROUND('[1]Время горизонтально'!I95*'[1]Инфраструктурные платежи'!$D$6/100,2)</f>
        <v>2.66</v>
      </c>
      <c r="J343" s="25" t="n">
        <f aca="false">ROUND('[1]Время горизонтально'!J95*'[1]Инфраструктурные платежи'!$D$6/100,2)</f>
        <v>4.89</v>
      </c>
      <c r="K343" s="25" t="n">
        <f aca="false">ROUND('[1]Время горизонтально'!K95*'[1]Инфраструктурные платежи'!$D$6/100,2)</f>
        <v>0.42</v>
      </c>
      <c r="L343" s="25" t="n">
        <f aca="false">ROUND('[1]Время горизонтально'!L95*'[1]Инфраструктурные платежи'!$D$6/100,2)</f>
        <v>21.54</v>
      </c>
      <c r="M343" s="25" t="n">
        <f aca="false">ROUND('[1]Время горизонтально'!M95*'[1]Инфраструктурные платежи'!$D$6/100,2)</f>
        <v>22.1</v>
      </c>
      <c r="N343" s="25" t="n">
        <f aca="false">ROUND('[1]Время горизонтально'!N95*'[1]Инфраструктурные платежи'!$D$6/100,2)</f>
        <v>15.95</v>
      </c>
      <c r="O343" s="25" t="n">
        <f aca="false">ROUND('[1]Время горизонтально'!O95*'[1]Инфраструктурные платежи'!$D$6/100,2)</f>
        <v>18.36</v>
      </c>
      <c r="P343" s="25" t="n">
        <f aca="false">ROUND('[1]Время горизонтально'!P95*'[1]Инфраструктурные платежи'!$D$6/100,2)</f>
        <v>16.21</v>
      </c>
      <c r="Q343" s="25" t="n">
        <f aca="false">ROUND('[1]Время горизонтально'!Q95*'[1]Инфраструктурные платежи'!$D$6/100,2)</f>
        <v>22.27</v>
      </c>
      <c r="R343" s="25" t="n">
        <f aca="false">ROUND('[1]Время горизонтально'!R95*'[1]Инфраструктурные платежи'!$D$6/100,2)</f>
        <v>20.68</v>
      </c>
      <c r="S343" s="25" t="n">
        <f aca="false">ROUND('[1]Время горизонтально'!S95*'[1]Инфраструктурные платежи'!$D$6/100,2)</f>
        <v>11.36</v>
      </c>
      <c r="T343" s="25" t="n">
        <f aca="false">ROUND('[1]Время горизонтально'!T95*'[1]Инфраструктурные платежи'!$D$6/100,2)</f>
        <v>0.19</v>
      </c>
      <c r="U343" s="25" t="n">
        <f aca="false">ROUND('[1]Время горизонтально'!U95*'[1]Инфраструктурные платежи'!$D$6/100,2)</f>
        <v>8.94</v>
      </c>
      <c r="V343" s="25" t="n">
        <f aca="false">ROUND('[1]Время горизонтально'!V95*'[1]Инфраструктурные платежи'!$D$6/100,2)</f>
        <v>27.53</v>
      </c>
      <c r="W343" s="25" t="n">
        <f aca="false">ROUND('[1]Время горизонтально'!W95*'[1]Инфраструктурные платежи'!$D$6/100,2)</f>
        <v>29.49</v>
      </c>
      <c r="X343" s="25" t="n">
        <f aca="false">ROUND('[1]Время горизонтально'!X95*'[1]Инфраструктурные платежи'!$D$6/100,2)</f>
        <v>44.07</v>
      </c>
      <c r="Y343" s="25" t="n">
        <f aca="false">ROUND('[1]Время горизонтально'!Y95*'[1]Инфраструктурные платежи'!$D$6/100,2)</f>
        <v>57.12</v>
      </c>
      <c r="Z343" s="26"/>
    </row>
    <row r="344" s="27" customFormat="true" ht="12.75" hidden="false" customHeight="false" outlineLevel="0" collapsed="false">
      <c r="A344" s="24" t="n">
        <f aca="false">A309</f>
        <v>42812</v>
      </c>
      <c r="B344" s="25" t="n">
        <f aca="false">ROUND('[1]Время горизонтально'!B96*'[1]Инфраструктурные платежи'!$D$6/100,2)</f>
        <v>10.85</v>
      </c>
      <c r="C344" s="25" t="n">
        <f aca="false">ROUND('[1]Время горизонтально'!C96*'[1]Инфраструктурные платежи'!$D$6/100,2)</f>
        <v>6.81</v>
      </c>
      <c r="D344" s="25" t="n">
        <f aca="false">ROUND('[1]Время горизонтально'!D96*'[1]Инфраструктурные платежи'!$D$6/100,2)</f>
        <v>8.63</v>
      </c>
      <c r="E344" s="25" t="n">
        <f aca="false">ROUND('[1]Время горизонтально'!E96*'[1]Инфраструктурные платежи'!$D$6/100,2)</f>
        <v>5.98</v>
      </c>
      <c r="F344" s="25" t="n">
        <f aca="false">ROUND('[1]Время горизонтально'!F96*'[1]Инфраструктурные платежи'!$D$6/100,2)</f>
        <v>2.01</v>
      </c>
      <c r="G344" s="25" t="n">
        <f aca="false">ROUND('[1]Время горизонтально'!G96*'[1]Инфраструктурные платежи'!$D$6/100,2)</f>
        <v>1.06</v>
      </c>
      <c r="H344" s="25" t="n">
        <f aca="false">ROUND('[1]Время горизонтально'!H96*'[1]Инфраструктурные платежи'!$D$6/100,2)</f>
        <v>2.77</v>
      </c>
      <c r="I344" s="25" t="n">
        <f aca="false">ROUND('[1]Время горизонтально'!I96*'[1]Инфраструктурные платежи'!$D$6/100,2)</f>
        <v>0.01</v>
      </c>
      <c r="J344" s="25" t="n">
        <f aca="false">ROUND('[1]Время горизонтально'!J96*'[1]Инфраструктурные платежи'!$D$6/100,2)</f>
        <v>0</v>
      </c>
      <c r="K344" s="25" t="n">
        <f aca="false">ROUND('[1]Время горизонтально'!K96*'[1]Инфраструктурные платежи'!$D$6/100,2)</f>
        <v>1.96</v>
      </c>
      <c r="L344" s="25" t="n">
        <f aca="false">ROUND('[1]Время горизонтально'!L96*'[1]Инфраструктурные платежи'!$D$6/100,2)</f>
        <v>3.15</v>
      </c>
      <c r="M344" s="25" t="n">
        <f aca="false">ROUND('[1]Время горизонтально'!M96*'[1]Инфраструктурные платежи'!$D$6/100,2)</f>
        <v>12.7</v>
      </c>
      <c r="N344" s="25" t="n">
        <f aca="false">ROUND('[1]Время горизонтально'!N96*'[1]Инфраструктурные платежи'!$D$6/100,2)</f>
        <v>11.9</v>
      </c>
      <c r="O344" s="25" t="n">
        <f aca="false">ROUND('[1]Время горизонтально'!O96*'[1]Инфраструктурные платежи'!$D$6/100,2)</f>
        <v>13.55</v>
      </c>
      <c r="P344" s="25" t="n">
        <f aca="false">ROUND('[1]Время горизонтально'!P96*'[1]Инфраструктурные платежи'!$D$6/100,2)</f>
        <v>12.29</v>
      </c>
      <c r="Q344" s="25" t="n">
        <f aca="false">ROUND('[1]Время горизонтально'!Q96*'[1]Инфраструктурные платежи'!$D$6/100,2)</f>
        <v>8.33</v>
      </c>
      <c r="R344" s="25" t="n">
        <f aca="false">ROUND('[1]Время горизонтально'!R96*'[1]Инфраструктурные платежи'!$D$6/100,2)</f>
        <v>8.28</v>
      </c>
      <c r="S344" s="25" t="n">
        <f aca="false">ROUND('[1]Время горизонтально'!S96*'[1]Инфраструктурные платежи'!$D$6/100,2)</f>
        <v>13.82</v>
      </c>
      <c r="T344" s="25" t="n">
        <f aca="false">ROUND('[1]Время горизонтально'!T96*'[1]Инфраструктурные платежи'!$D$6/100,2)</f>
        <v>1.75</v>
      </c>
      <c r="U344" s="25" t="n">
        <f aca="false">ROUND('[1]Время горизонтально'!U96*'[1]Инфраструктурные платежи'!$D$6/100,2)</f>
        <v>8.4</v>
      </c>
      <c r="V344" s="25" t="n">
        <f aca="false">ROUND('[1]Время горизонтально'!V96*'[1]Инфраструктурные платежи'!$D$6/100,2)</f>
        <v>31.89</v>
      </c>
      <c r="W344" s="25" t="n">
        <f aca="false">ROUND('[1]Время горизонтально'!W96*'[1]Инфраструктурные платежи'!$D$6/100,2)</f>
        <v>24.23</v>
      </c>
      <c r="X344" s="25" t="n">
        <f aca="false">ROUND('[1]Время горизонтально'!X96*'[1]Инфраструктурные платежи'!$D$6/100,2)</f>
        <v>29.92</v>
      </c>
      <c r="Y344" s="25" t="n">
        <f aca="false">ROUND('[1]Время горизонтально'!Y96*'[1]Инфраструктурные платежи'!$D$6/100,2)</f>
        <v>60.17</v>
      </c>
      <c r="Z344" s="26"/>
    </row>
    <row r="345" s="27" customFormat="true" ht="12.75" hidden="false" customHeight="false" outlineLevel="0" collapsed="false">
      <c r="A345" s="24" t="n">
        <f aca="false">A310</f>
        <v>42813</v>
      </c>
      <c r="B345" s="25" t="n">
        <f aca="false">ROUND('[1]Время горизонтально'!B97*'[1]Инфраструктурные платежи'!$D$6/100,2)</f>
        <v>9.52</v>
      </c>
      <c r="C345" s="25" t="n">
        <f aca="false">ROUND('[1]Время горизонтально'!C97*'[1]Инфраструктурные платежи'!$D$6/100,2)</f>
        <v>14.63</v>
      </c>
      <c r="D345" s="25" t="n">
        <f aca="false">ROUND('[1]Время горизонтально'!D97*'[1]Инфраструктурные платежи'!$D$6/100,2)</f>
        <v>15.12</v>
      </c>
      <c r="E345" s="25" t="n">
        <f aca="false">ROUND('[1]Время горизонтально'!E97*'[1]Инфраструктурные платежи'!$D$6/100,2)</f>
        <v>8.11</v>
      </c>
      <c r="F345" s="25" t="n">
        <f aca="false">ROUND('[1]Время горизонтально'!F97*'[1]Инфраструктурные платежи'!$D$6/100,2)</f>
        <v>2.92</v>
      </c>
      <c r="G345" s="25" t="n">
        <f aca="false">ROUND('[1]Время горизонтально'!G97*'[1]Инфраструктурные платежи'!$D$6/100,2)</f>
        <v>0.19</v>
      </c>
      <c r="H345" s="25" t="n">
        <f aca="false">ROUND('[1]Время горизонтально'!H97*'[1]Инфраструктурные платежи'!$D$6/100,2)</f>
        <v>0</v>
      </c>
      <c r="I345" s="25" t="n">
        <f aca="false">ROUND('[1]Время горизонтально'!I97*'[1]Инфраструктурные платежи'!$D$6/100,2)</f>
        <v>0</v>
      </c>
      <c r="J345" s="25" t="n">
        <f aca="false">ROUND('[1]Время горизонтально'!J97*'[1]Инфраструктурные платежи'!$D$6/100,2)</f>
        <v>0</v>
      </c>
      <c r="K345" s="25" t="n">
        <f aca="false">ROUND('[1]Время горизонтально'!K97*'[1]Инфраструктурные платежи'!$D$6/100,2)</f>
        <v>12.08</v>
      </c>
      <c r="L345" s="25" t="n">
        <f aca="false">ROUND('[1]Время горизонтально'!L97*'[1]Инфраструктурные платежи'!$D$6/100,2)</f>
        <v>18.41</v>
      </c>
      <c r="M345" s="25" t="n">
        <f aca="false">ROUND('[1]Время горизонтально'!M97*'[1]Инфраструктурные платежи'!$D$6/100,2)</f>
        <v>17.74</v>
      </c>
      <c r="N345" s="25" t="n">
        <f aca="false">ROUND('[1]Время горизонтально'!N97*'[1]Инфраструктурные платежи'!$D$6/100,2)</f>
        <v>16.31</v>
      </c>
      <c r="O345" s="25" t="n">
        <f aca="false">ROUND('[1]Время горизонтально'!O97*'[1]Инфраструктурные платежи'!$D$6/100,2)</f>
        <v>10.91</v>
      </c>
      <c r="P345" s="25" t="n">
        <f aca="false">ROUND('[1]Время горизонтально'!P97*'[1]Инфраструктурные платежи'!$D$6/100,2)</f>
        <v>10.23</v>
      </c>
      <c r="Q345" s="25" t="n">
        <f aca="false">ROUND('[1]Время горизонтально'!Q97*'[1]Инфраструктурные платежи'!$D$6/100,2)</f>
        <v>10.72</v>
      </c>
      <c r="R345" s="25" t="n">
        <f aca="false">ROUND('[1]Время горизонтально'!R97*'[1]Инфраструктурные платежи'!$D$6/100,2)</f>
        <v>8.84</v>
      </c>
      <c r="S345" s="25" t="n">
        <f aca="false">ROUND('[1]Время горизонтально'!S97*'[1]Инфраструктурные платежи'!$D$6/100,2)</f>
        <v>8.81</v>
      </c>
      <c r="T345" s="25" t="n">
        <f aca="false">ROUND('[1]Время горизонтально'!T97*'[1]Инфраструктурные платежи'!$D$6/100,2)</f>
        <v>0</v>
      </c>
      <c r="U345" s="25" t="n">
        <f aca="false">ROUND('[1]Время горизонтально'!U97*'[1]Инфраструктурные платежи'!$D$6/100,2)</f>
        <v>0.56</v>
      </c>
      <c r="V345" s="25" t="n">
        <f aca="false">ROUND('[1]Время горизонтально'!V97*'[1]Инфраструктурные платежи'!$D$6/100,2)</f>
        <v>27.94</v>
      </c>
      <c r="W345" s="25" t="n">
        <f aca="false">ROUND('[1]Время горизонтально'!W97*'[1]Инфраструктурные платежи'!$D$6/100,2)</f>
        <v>36.87</v>
      </c>
      <c r="X345" s="25" t="n">
        <f aca="false">ROUND('[1]Время горизонтально'!X97*'[1]Инфраструктурные платежи'!$D$6/100,2)</f>
        <v>53.57</v>
      </c>
      <c r="Y345" s="25" t="n">
        <f aca="false">ROUND('[1]Время горизонтально'!Y97*'[1]Инфраструктурные платежи'!$D$6/100,2)</f>
        <v>48.03</v>
      </c>
      <c r="Z345" s="26"/>
    </row>
    <row r="346" s="27" customFormat="true" ht="12.75" hidden="false" customHeight="false" outlineLevel="0" collapsed="false">
      <c r="A346" s="24" t="n">
        <f aca="false">A311</f>
        <v>42814</v>
      </c>
      <c r="B346" s="25" t="n">
        <f aca="false">ROUND('[1]Время горизонтально'!B98*'[1]Инфраструктурные платежи'!$D$6/100,2)</f>
        <v>6.36</v>
      </c>
      <c r="C346" s="25" t="n">
        <f aca="false">ROUND('[1]Время горизонтально'!C98*'[1]Инфраструктурные платежи'!$D$6/100,2)</f>
        <v>5.44</v>
      </c>
      <c r="D346" s="25" t="n">
        <f aca="false">ROUND('[1]Время горизонтально'!D98*'[1]Инфраструктурные платежи'!$D$6/100,2)</f>
        <v>17.36</v>
      </c>
      <c r="E346" s="25" t="n">
        <f aca="false">ROUND('[1]Время горизонтально'!E98*'[1]Инфраструктурные платежи'!$D$6/100,2)</f>
        <v>20.27</v>
      </c>
      <c r="F346" s="25" t="n">
        <f aca="false">ROUND('[1]Время горизонтально'!F98*'[1]Инфраструктурные платежи'!$D$6/100,2)</f>
        <v>0</v>
      </c>
      <c r="G346" s="25" t="n">
        <f aca="false">ROUND('[1]Время горизонтально'!G98*'[1]Инфраструктурные платежи'!$D$6/100,2)</f>
        <v>0</v>
      </c>
      <c r="H346" s="25" t="n">
        <f aca="false">ROUND('[1]Время горизонтально'!H98*'[1]Инфраструктурные платежи'!$D$6/100,2)</f>
        <v>0</v>
      </c>
      <c r="I346" s="25" t="n">
        <f aca="false">ROUND('[1]Время горизонтально'!I98*'[1]Инфраструктурные платежи'!$D$6/100,2)</f>
        <v>7.39</v>
      </c>
      <c r="J346" s="25" t="n">
        <f aca="false">ROUND('[1]Время горизонтально'!J98*'[1]Инфраструктурные платежи'!$D$6/100,2)</f>
        <v>5.48</v>
      </c>
      <c r="K346" s="25" t="n">
        <f aca="false">ROUND('[1]Время горизонтально'!K98*'[1]Инфраструктурные платежи'!$D$6/100,2)</f>
        <v>0</v>
      </c>
      <c r="L346" s="25" t="n">
        <f aca="false">ROUND('[1]Время горизонтально'!L98*'[1]Инфраструктурные платежи'!$D$6/100,2)</f>
        <v>7.83</v>
      </c>
      <c r="M346" s="25" t="n">
        <f aca="false">ROUND('[1]Время горизонтально'!M98*'[1]Инфраструктурные платежи'!$D$6/100,2)</f>
        <v>9.68</v>
      </c>
      <c r="N346" s="25" t="n">
        <f aca="false">ROUND('[1]Время горизонтально'!N98*'[1]Инфраструктурные платежи'!$D$6/100,2)</f>
        <v>6.33</v>
      </c>
      <c r="O346" s="25" t="n">
        <f aca="false">ROUND('[1]Время горизонтально'!O98*'[1]Инфраструктурные платежи'!$D$6/100,2)</f>
        <v>0.04</v>
      </c>
      <c r="P346" s="25" t="n">
        <f aca="false">ROUND('[1]Время горизонтально'!P98*'[1]Инфраструктурные платежи'!$D$6/100,2)</f>
        <v>9.97</v>
      </c>
      <c r="Q346" s="25" t="n">
        <f aca="false">ROUND('[1]Время горизонтально'!Q98*'[1]Инфраструктурные платежи'!$D$6/100,2)</f>
        <v>21.22</v>
      </c>
      <c r="R346" s="25" t="n">
        <f aca="false">ROUND('[1]Время горизонтально'!R98*'[1]Инфраструктурные платежи'!$D$6/100,2)</f>
        <v>0</v>
      </c>
      <c r="S346" s="25" t="n">
        <f aca="false">ROUND('[1]Время горизонтально'!S98*'[1]Инфраструктурные платежи'!$D$6/100,2)</f>
        <v>0</v>
      </c>
      <c r="T346" s="25" t="n">
        <f aca="false">ROUND('[1]Время горизонтально'!T98*'[1]Инфраструктурные платежи'!$D$6/100,2)</f>
        <v>0</v>
      </c>
      <c r="U346" s="25" t="n">
        <f aca="false">ROUND('[1]Время горизонтально'!U98*'[1]Инфраструктурные платежи'!$D$6/100,2)</f>
        <v>0</v>
      </c>
      <c r="V346" s="25" t="n">
        <f aca="false">ROUND('[1]Время горизонтально'!V98*'[1]Инфраструктурные платежи'!$D$6/100,2)</f>
        <v>24.9</v>
      </c>
      <c r="W346" s="25" t="n">
        <f aca="false">ROUND('[1]Время горизонтально'!W98*'[1]Инфраструктурные платежи'!$D$6/100,2)</f>
        <v>25.62</v>
      </c>
      <c r="X346" s="25" t="n">
        <f aca="false">ROUND('[1]Время горизонтально'!X98*'[1]Инфраструктурные платежи'!$D$6/100,2)</f>
        <v>48.15</v>
      </c>
      <c r="Y346" s="25" t="n">
        <f aca="false">ROUND('[1]Время горизонтально'!Y98*'[1]Инфраструктурные платежи'!$D$6/100,2)</f>
        <v>39.57</v>
      </c>
      <c r="Z346" s="26"/>
    </row>
    <row r="347" s="27" customFormat="true" ht="12.75" hidden="false" customHeight="false" outlineLevel="0" collapsed="false">
      <c r="A347" s="24" t="n">
        <f aca="false">A312</f>
        <v>42815</v>
      </c>
      <c r="B347" s="25" t="n">
        <f aca="false">ROUND('[1]Время горизонтально'!B99*'[1]Инфраструктурные платежи'!$D$6/100,2)</f>
        <v>15.27</v>
      </c>
      <c r="C347" s="25" t="n">
        <f aca="false">ROUND('[1]Время горизонтально'!C99*'[1]Инфраструктурные платежи'!$D$6/100,2)</f>
        <v>14.41</v>
      </c>
      <c r="D347" s="25" t="n">
        <f aca="false">ROUND('[1]Время горизонтально'!D99*'[1]Инфраструктурные платежи'!$D$6/100,2)</f>
        <v>9.68</v>
      </c>
      <c r="E347" s="25" t="n">
        <f aca="false">ROUND('[1]Время горизонтально'!E99*'[1]Инфраструктурные платежи'!$D$6/100,2)</f>
        <v>8.14</v>
      </c>
      <c r="F347" s="25" t="n">
        <f aca="false">ROUND('[1]Время горизонтально'!F99*'[1]Инфраструктурные платежи'!$D$6/100,2)</f>
        <v>0.12</v>
      </c>
      <c r="G347" s="25" t="n">
        <f aca="false">ROUND('[1]Время горизонтально'!G99*'[1]Инфраструктурные платежи'!$D$6/100,2)</f>
        <v>0</v>
      </c>
      <c r="H347" s="25" t="n">
        <f aca="false">ROUND('[1]Время горизонтально'!H99*'[1]Инфраструктурные платежи'!$D$6/100,2)</f>
        <v>0</v>
      </c>
      <c r="I347" s="25" t="n">
        <f aca="false">ROUND('[1]Время горизонтально'!I99*'[1]Инфраструктурные платежи'!$D$6/100,2)</f>
        <v>8.59</v>
      </c>
      <c r="J347" s="25" t="n">
        <f aca="false">ROUND('[1]Время горизонтально'!J99*'[1]Инфраструктурные платежи'!$D$6/100,2)</f>
        <v>0</v>
      </c>
      <c r="K347" s="25" t="n">
        <f aca="false">ROUND('[1]Время горизонтально'!K99*'[1]Инфраструктурные платежи'!$D$6/100,2)</f>
        <v>1.16</v>
      </c>
      <c r="L347" s="25" t="n">
        <f aca="false">ROUND('[1]Время горизонтально'!L99*'[1]Инфраструктурные платежи'!$D$6/100,2)</f>
        <v>4.6</v>
      </c>
      <c r="M347" s="25" t="n">
        <f aca="false">ROUND('[1]Время горизонтально'!M99*'[1]Инфраструктурные платежи'!$D$6/100,2)</f>
        <v>9.09</v>
      </c>
      <c r="N347" s="25" t="n">
        <f aca="false">ROUND('[1]Время горизонтально'!N99*'[1]Инфраструктурные платежи'!$D$6/100,2)</f>
        <v>2.14</v>
      </c>
      <c r="O347" s="25" t="n">
        <f aca="false">ROUND('[1]Время горизонтально'!O99*'[1]Инфраструктурные платежи'!$D$6/100,2)</f>
        <v>1.92</v>
      </c>
      <c r="P347" s="25" t="n">
        <f aca="false">ROUND('[1]Время горизонтально'!P99*'[1]Инфраструктурные платежи'!$D$6/100,2)</f>
        <v>7.22</v>
      </c>
      <c r="Q347" s="25" t="n">
        <f aca="false">ROUND('[1]Время горизонтально'!Q99*'[1]Инфраструктурные платежи'!$D$6/100,2)</f>
        <v>8.66</v>
      </c>
      <c r="R347" s="25" t="n">
        <f aca="false">ROUND('[1]Время горизонтально'!R99*'[1]Инфраструктурные платежи'!$D$6/100,2)</f>
        <v>34.37</v>
      </c>
      <c r="S347" s="25" t="n">
        <f aca="false">ROUND('[1]Время горизонтально'!S99*'[1]Инфраструктурные платежи'!$D$6/100,2)</f>
        <v>18.71</v>
      </c>
      <c r="T347" s="25" t="n">
        <f aca="false">ROUND('[1]Время горизонтально'!T99*'[1]Инфраструктурные платежи'!$D$6/100,2)</f>
        <v>0</v>
      </c>
      <c r="U347" s="25" t="n">
        <f aca="false">ROUND('[1]Время горизонтально'!U99*'[1]Инфраструктурные платежи'!$D$6/100,2)</f>
        <v>9.59</v>
      </c>
      <c r="V347" s="25" t="n">
        <f aca="false">ROUND('[1]Время горизонтально'!V99*'[1]Инфраструктурные платежи'!$D$6/100,2)</f>
        <v>9.06</v>
      </c>
      <c r="W347" s="25" t="n">
        <f aca="false">ROUND('[1]Время горизонтально'!W99*'[1]Инфраструктурные платежи'!$D$6/100,2)</f>
        <v>30.38</v>
      </c>
      <c r="X347" s="25" t="n">
        <f aca="false">ROUND('[1]Время горизонтально'!X99*'[1]Инфраструктурные платежи'!$D$6/100,2)</f>
        <v>20.77</v>
      </c>
      <c r="Y347" s="25" t="n">
        <f aca="false">ROUND('[1]Время горизонтально'!Y99*'[1]Инфраструктурные платежи'!$D$6/100,2)</f>
        <v>31.03</v>
      </c>
      <c r="Z347" s="26"/>
    </row>
    <row r="348" s="27" customFormat="true" ht="12.75" hidden="false" customHeight="false" outlineLevel="0" collapsed="false">
      <c r="A348" s="24" t="n">
        <f aca="false">A313</f>
        <v>42816</v>
      </c>
      <c r="B348" s="25" t="n">
        <f aca="false">ROUND('[1]Время горизонтально'!B100*'[1]Инфраструктурные платежи'!$D$6/100,2)</f>
        <v>1.27</v>
      </c>
      <c r="C348" s="25" t="n">
        <f aca="false">ROUND('[1]Время горизонтально'!C100*'[1]Инфраструктурные платежи'!$D$6/100,2)</f>
        <v>0</v>
      </c>
      <c r="D348" s="25" t="n">
        <f aca="false">ROUND('[1]Время горизонтально'!D100*'[1]Инфраструктурные платежи'!$D$6/100,2)</f>
        <v>1.92</v>
      </c>
      <c r="E348" s="25" t="n">
        <f aca="false">ROUND('[1]Время горизонтально'!E100*'[1]Инфраструктурные платежи'!$D$6/100,2)</f>
        <v>7.91</v>
      </c>
      <c r="F348" s="25" t="n">
        <f aca="false">ROUND('[1]Время горизонтально'!F100*'[1]Инфраструктурные платежи'!$D$6/100,2)</f>
        <v>5.89</v>
      </c>
      <c r="G348" s="25" t="n">
        <f aca="false">ROUND('[1]Время горизонтально'!G100*'[1]Инфраструктурные платежи'!$D$6/100,2)</f>
        <v>0</v>
      </c>
      <c r="H348" s="25" t="n">
        <f aca="false">ROUND('[1]Время горизонтально'!H100*'[1]Инфраструктурные платежи'!$D$6/100,2)</f>
        <v>0.09</v>
      </c>
      <c r="I348" s="25" t="n">
        <f aca="false">ROUND('[1]Время горизонтально'!I100*'[1]Инфраструктурные платежи'!$D$6/100,2)</f>
        <v>0</v>
      </c>
      <c r="J348" s="25" t="n">
        <f aca="false">ROUND('[1]Время горизонтально'!J100*'[1]Инфраструктурные платежи'!$D$6/100,2)</f>
        <v>4.83</v>
      </c>
      <c r="K348" s="25" t="n">
        <f aca="false">ROUND('[1]Время горизонтально'!K100*'[1]Инфраструктурные платежи'!$D$6/100,2)</f>
        <v>9.98</v>
      </c>
      <c r="L348" s="25" t="n">
        <f aca="false">ROUND('[1]Время горизонтально'!L100*'[1]Инфраструктурные платежи'!$D$6/100,2)</f>
        <v>9.76</v>
      </c>
      <c r="M348" s="25" t="n">
        <f aca="false">ROUND('[1]Время горизонтально'!M100*'[1]Инфраструктурные платежи'!$D$6/100,2)</f>
        <v>20.66</v>
      </c>
      <c r="N348" s="25" t="n">
        <f aca="false">ROUND('[1]Время горизонтально'!N100*'[1]Инфраструктурные платежи'!$D$6/100,2)</f>
        <v>23.45</v>
      </c>
      <c r="O348" s="25" t="n">
        <f aca="false">ROUND('[1]Время горизонтально'!O100*'[1]Инфраструктурные платежи'!$D$6/100,2)</f>
        <v>24.17</v>
      </c>
      <c r="P348" s="25" t="n">
        <f aca="false">ROUND('[1]Время горизонтально'!P100*'[1]Инфраструктурные платежи'!$D$6/100,2)</f>
        <v>27.74</v>
      </c>
      <c r="Q348" s="25" t="n">
        <f aca="false">ROUND('[1]Время горизонтально'!Q100*'[1]Инфраструктурные платежи'!$D$6/100,2)</f>
        <v>26.69</v>
      </c>
      <c r="R348" s="25" t="n">
        <f aca="false">ROUND('[1]Время горизонтально'!R100*'[1]Инфраструктурные платежи'!$D$6/100,2)</f>
        <v>26.57</v>
      </c>
      <c r="S348" s="25" t="n">
        <f aca="false">ROUND('[1]Время горизонтально'!S100*'[1]Инфраструктурные платежи'!$D$6/100,2)</f>
        <v>25.94</v>
      </c>
      <c r="T348" s="25" t="n">
        <f aca="false">ROUND('[1]Время горизонтально'!T100*'[1]Инфраструктурные платежи'!$D$6/100,2)</f>
        <v>28.06</v>
      </c>
      <c r="U348" s="25" t="n">
        <f aca="false">ROUND('[1]Время горизонтально'!U100*'[1]Инфраструктурные платежи'!$D$6/100,2)</f>
        <v>31.63</v>
      </c>
      <c r="V348" s="25" t="n">
        <f aca="false">ROUND('[1]Время горизонтально'!V100*'[1]Инфраструктурные платежи'!$D$6/100,2)</f>
        <v>43.55</v>
      </c>
      <c r="W348" s="25" t="n">
        <f aca="false">ROUND('[1]Время горизонтально'!W100*'[1]Инфраструктурные платежи'!$D$6/100,2)</f>
        <v>42.88</v>
      </c>
      <c r="X348" s="25" t="n">
        <f aca="false">ROUND('[1]Время горизонтально'!X100*'[1]Инфраструктурные платежи'!$D$6/100,2)</f>
        <v>40.03</v>
      </c>
      <c r="Y348" s="25" t="n">
        <f aca="false">ROUND('[1]Время горизонтально'!Y100*'[1]Инфраструктурные платежи'!$D$6/100,2)</f>
        <v>35.42</v>
      </c>
      <c r="Z348" s="26"/>
    </row>
    <row r="349" s="27" customFormat="true" ht="12.75" hidden="false" customHeight="false" outlineLevel="0" collapsed="false">
      <c r="A349" s="24" t="n">
        <f aca="false">A314</f>
        <v>42817</v>
      </c>
      <c r="B349" s="25" t="n">
        <f aca="false">ROUND('[1]Время горизонтально'!B101*'[1]Инфраструктурные платежи'!$D$6/100,2)</f>
        <v>22.73</v>
      </c>
      <c r="C349" s="25" t="n">
        <f aca="false">ROUND('[1]Время горизонтально'!C101*'[1]Инфраструктурные платежи'!$D$6/100,2)</f>
        <v>17.04</v>
      </c>
      <c r="D349" s="25" t="n">
        <f aca="false">ROUND('[1]Время горизонтально'!D101*'[1]Инфраструктурные платежи'!$D$6/100,2)</f>
        <v>30.24</v>
      </c>
      <c r="E349" s="25" t="n">
        <f aca="false">ROUND('[1]Время горизонтально'!E101*'[1]Инфраструктурные платежи'!$D$6/100,2)</f>
        <v>26.87</v>
      </c>
      <c r="F349" s="25" t="n">
        <f aca="false">ROUND('[1]Время горизонтально'!F101*'[1]Инфраструктурные платежи'!$D$6/100,2)</f>
        <v>0.01</v>
      </c>
      <c r="G349" s="25" t="n">
        <f aca="false">ROUND('[1]Время горизонтально'!G101*'[1]Инфраструктурные платежи'!$D$6/100,2)</f>
        <v>7.69</v>
      </c>
      <c r="H349" s="25" t="n">
        <f aca="false">ROUND('[1]Время горизонтально'!H101*'[1]Инфраструктурные платежи'!$D$6/100,2)</f>
        <v>14.69</v>
      </c>
      <c r="I349" s="25" t="n">
        <f aca="false">ROUND('[1]Время горизонтально'!I101*'[1]Инфраструктурные платежи'!$D$6/100,2)</f>
        <v>4.49</v>
      </c>
      <c r="J349" s="25" t="n">
        <f aca="false">ROUND('[1]Время горизонтально'!J101*'[1]Инфраструктурные платежи'!$D$6/100,2)</f>
        <v>0.04</v>
      </c>
      <c r="K349" s="25" t="n">
        <f aca="false">ROUND('[1]Время горизонтально'!K101*'[1]Инфраструктурные платежи'!$D$6/100,2)</f>
        <v>5.73</v>
      </c>
      <c r="L349" s="25" t="n">
        <f aca="false">ROUND('[1]Время горизонтально'!L101*'[1]Инфраструктурные платежи'!$D$6/100,2)</f>
        <v>12.35</v>
      </c>
      <c r="M349" s="25" t="n">
        <f aca="false">ROUND('[1]Время горизонтально'!M101*'[1]Инфраструктурные платежи'!$D$6/100,2)</f>
        <v>25.25</v>
      </c>
      <c r="N349" s="25" t="n">
        <f aca="false">ROUND('[1]Время горизонтально'!N101*'[1]Инфраструктурные платежи'!$D$6/100,2)</f>
        <v>26.39</v>
      </c>
      <c r="O349" s="25" t="n">
        <f aca="false">ROUND('[1]Время горизонтально'!O101*'[1]Инфраструктурные платежи'!$D$6/100,2)</f>
        <v>21.69</v>
      </c>
      <c r="P349" s="25" t="n">
        <f aca="false">ROUND('[1]Время горизонтально'!P101*'[1]Инфраструктурные платежи'!$D$6/100,2)</f>
        <v>22.29</v>
      </c>
      <c r="Q349" s="25" t="n">
        <f aca="false">ROUND('[1]Время горизонтально'!Q101*'[1]Инфраструктурные платежи'!$D$6/100,2)</f>
        <v>28.76</v>
      </c>
      <c r="R349" s="25" t="n">
        <f aca="false">ROUND('[1]Время горизонтально'!R101*'[1]Инфраструктурные платежи'!$D$6/100,2)</f>
        <v>25.32</v>
      </c>
      <c r="S349" s="25" t="n">
        <f aca="false">ROUND('[1]Время горизонтально'!S101*'[1]Инфраструктурные платежи'!$D$6/100,2)</f>
        <v>18.32</v>
      </c>
      <c r="T349" s="25" t="n">
        <f aca="false">ROUND('[1]Время горизонтально'!T101*'[1]Инфраструктурные платежи'!$D$6/100,2)</f>
        <v>8.35</v>
      </c>
      <c r="U349" s="25" t="n">
        <f aca="false">ROUND('[1]Время горизонтально'!U101*'[1]Инфраструктурные платежи'!$D$6/100,2)</f>
        <v>21.51</v>
      </c>
      <c r="V349" s="25" t="n">
        <f aca="false">ROUND('[1]Время горизонтально'!V101*'[1]Инфраструктурные платежи'!$D$6/100,2)</f>
        <v>44.97</v>
      </c>
      <c r="W349" s="25" t="n">
        <f aca="false">ROUND('[1]Время горизонтально'!W101*'[1]Инфраструктурные платежи'!$D$6/100,2)</f>
        <v>44.75</v>
      </c>
      <c r="X349" s="25" t="n">
        <f aca="false">ROUND('[1]Время горизонтально'!X101*'[1]Инфраструктурные платежи'!$D$6/100,2)</f>
        <v>41.94</v>
      </c>
      <c r="Y349" s="25" t="n">
        <f aca="false">ROUND('[1]Время горизонтально'!Y101*'[1]Инфраструктурные платежи'!$D$6/100,2)</f>
        <v>15.57</v>
      </c>
      <c r="Z349" s="26"/>
    </row>
    <row r="350" s="27" customFormat="true" ht="12.75" hidden="false" customHeight="false" outlineLevel="0" collapsed="false">
      <c r="A350" s="24" t="n">
        <f aca="false">A315</f>
        <v>42818</v>
      </c>
      <c r="B350" s="25" t="n">
        <f aca="false">ROUND('[1]Время горизонтально'!B102*'[1]Инфраструктурные платежи'!$D$6/100,2)</f>
        <v>98.35</v>
      </c>
      <c r="C350" s="25" t="n">
        <f aca="false">ROUND('[1]Время горизонтально'!C102*'[1]Инфраструктурные платежи'!$D$6/100,2)</f>
        <v>28.65</v>
      </c>
      <c r="D350" s="25" t="n">
        <f aca="false">ROUND('[1]Время горизонтально'!D102*'[1]Инфраструктурные платежи'!$D$6/100,2)</f>
        <v>20.54</v>
      </c>
      <c r="E350" s="25" t="n">
        <f aca="false">ROUND('[1]Время горизонтально'!E102*'[1]Инфраструктурные платежи'!$D$6/100,2)</f>
        <v>15.25</v>
      </c>
      <c r="F350" s="25" t="n">
        <f aca="false">ROUND('[1]Время горизонтально'!F102*'[1]Инфраструктурные платежи'!$D$6/100,2)</f>
        <v>22.95</v>
      </c>
      <c r="G350" s="25" t="n">
        <f aca="false">ROUND('[1]Время горизонтально'!G102*'[1]Инфраструктурные платежи'!$D$6/100,2)</f>
        <v>0.29</v>
      </c>
      <c r="H350" s="25" t="n">
        <f aca="false">ROUND('[1]Время горизонтально'!H102*'[1]Инфраструктурные платежи'!$D$6/100,2)</f>
        <v>5.98</v>
      </c>
      <c r="I350" s="25" t="n">
        <f aca="false">ROUND('[1]Время горизонтально'!I102*'[1]Инфраструктурные платежи'!$D$6/100,2)</f>
        <v>22.43</v>
      </c>
      <c r="J350" s="25" t="n">
        <f aca="false">ROUND('[1]Время горизонтально'!J102*'[1]Инфраструктурные платежи'!$D$6/100,2)</f>
        <v>5.39</v>
      </c>
      <c r="K350" s="25" t="n">
        <f aca="false">ROUND('[1]Время горизонтально'!K102*'[1]Инфраструктурные платежи'!$D$6/100,2)</f>
        <v>7.35</v>
      </c>
      <c r="L350" s="25" t="n">
        <f aca="false">ROUND('[1]Время горизонтально'!L102*'[1]Инфраструктурные платежи'!$D$6/100,2)</f>
        <v>18.1</v>
      </c>
      <c r="M350" s="25" t="n">
        <f aca="false">ROUND('[1]Время горизонтально'!M102*'[1]Инфраструктурные платежи'!$D$6/100,2)</f>
        <v>27.93</v>
      </c>
      <c r="N350" s="25" t="n">
        <f aca="false">ROUND('[1]Время горизонтально'!N102*'[1]Инфраструктурные платежи'!$D$6/100,2)</f>
        <v>35.24</v>
      </c>
      <c r="O350" s="25" t="n">
        <f aca="false">ROUND('[1]Время горизонтально'!O102*'[1]Инфраструктурные платежи'!$D$6/100,2)</f>
        <v>27.24</v>
      </c>
      <c r="P350" s="25" t="n">
        <f aca="false">ROUND('[1]Время горизонтально'!P102*'[1]Инфраструктурные платежи'!$D$6/100,2)</f>
        <v>26.72</v>
      </c>
      <c r="Q350" s="25" t="n">
        <f aca="false">ROUND('[1]Время горизонтально'!Q102*'[1]Инфраструктурные платежи'!$D$6/100,2)</f>
        <v>23.68</v>
      </c>
      <c r="R350" s="25" t="n">
        <f aca="false">ROUND('[1]Время горизонтально'!R102*'[1]Инфраструктурные платежи'!$D$6/100,2)</f>
        <v>21.76</v>
      </c>
      <c r="S350" s="25" t="n">
        <f aca="false">ROUND('[1]Время горизонтально'!S102*'[1]Инфраструктурные платежи'!$D$6/100,2)</f>
        <v>17.47</v>
      </c>
      <c r="T350" s="25" t="n">
        <f aca="false">ROUND('[1]Время горизонтально'!T102*'[1]Инфраструктурные платежи'!$D$6/100,2)</f>
        <v>18.63</v>
      </c>
      <c r="U350" s="25" t="n">
        <f aca="false">ROUND('[1]Время горизонтально'!U102*'[1]Инфраструктурные платежи'!$D$6/100,2)</f>
        <v>13.37</v>
      </c>
      <c r="V350" s="25" t="n">
        <f aca="false">ROUND('[1]Время горизонтально'!V102*'[1]Инфраструктурные платежи'!$D$6/100,2)</f>
        <v>35.19</v>
      </c>
      <c r="W350" s="25" t="n">
        <f aca="false">ROUND('[1]Время горизонтально'!W102*'[1]Инфраструктурные платежи'!$D$6/100,2)</f>
        <v>28.23</v>
      </c>
      <c r="X350" s="25" t="n">
        <f aca="false">ROUND('[1]Время горизонтально'!X102*'[1]Инфраструктурные платежи'!$D$6/100,2)</f>
        <v>30</v>
      </c>
      <c r="Y350" s="25" t="n">
        <f aca="false">ROUND('[1]Время горизонтально'!Y102*'[1]Инфраструктурные платежи'!$D$6/100,2)</f>
        <v>15.74</v>
      </c>
      <c r="Z350" s="26"/>
    </row>
    <row r="351" s="27" customFormat="true" ht="12.75" hidden="false" customHeight="false" outlineLevel="0" collapsed="false">
      <c r="A351" s="24" t="n">
        <f aca="false">A316</f>
        <v>42819</v>
      </c>
      <c r="B351" s="25" t="n">
        <f aca="false">ROUND('[1]Время горизонтально'!B103*'[1]Инфраструктурные платежи'!$D$6/100,2)</f>
        <v>10.42</v>
      </c>
      <c r="C351" s="25" t="n">
        <f aca="false">ROUND('[1]Время горизонтально'!C103*'[1]Инфраструктурные платежи'!$D$6/100,2)</f>
        <v>17.53</v>
      </c>
      <c r="D351" s="25" t="n">
        <f aca="false">ROUND('[1]Время горизонтально'!D103*'[1]Инфраструктурные платежи'!$D$6/100,2)</f>
        <v>18.24</v>
      </c>
      <c r="E351" s="25" t="n">
        <f aca="false">ROUND('[1]Время горизонтально'!E103*'[1]Инфраструктурные платежи'!$D$6/100,2)</f>
        <v>33.73</v>
      </c>
      <c r="F351" s="25" t="n">
        <f aca="false">ROUND('[1]Время горизонтально'!F103*'[1]Инфраструктурные платежи'!$D$6/100,2)</f>
        <v>18.22</v>
      </c>
      <c r="G351" s="25" t="n">
        <f aca="false">ROUND('[1]Время горизонтально'!G103*'[1]Инфраструктурные платежи'!$D$6/100,2)</f>
        <v>22.69</v>
      </c>
      <c r="H351" s="25" t="n">
        <f aca="false">ROUND('[1]Время горизонтально'!H103*'[1]Инфраструктурные платежи'!$D$6/100,2)</f>
        <v>15.44</v>
      </c>
      <c r="I351" s="25" t="n">
        <f aca="false">ROUND('[1]Время горизонтально'!I103*'[1]Инфраструктурные платежи'!$D$6/100,2)</f>
        <v>0</v>
      </c>
      <c r="J351" s="25" t="n">
        <f aca="false">ROUND('[1]Время горизонтально'!J103*'[1]Инфраструктурные платежи'!$D$6/100,2)</f>
        <v>1.3</v>
      </c>
      <c r="K351" s="25" t="n">
        <f aca="false">ROUND('[1]Время горизонтально'!K103*'[1]Инфраструктурные платежи'!$D$6/100,2)</f>
        <v>0</v>
      </c>
      <c r="L351" s="25" t="n">
        <f aca="false">ROUND('[1]Время горизонтально'!L103*'[1]Инфраструктурные платежи'!$D$6/100,2)</f>
        <v>0</v>
      </c>
      <c r="M351" s="25" t="n">
        <f aca="false">ROUND('[1]Время горизонтально'!M103*'[1]Инфраструктурные платежи'!$D$6/100,2)</f>
        <v>0</v>
      </c>
      <c r="N351" s="25" t="n">
        <f aca="false">ROUND('[1]Время горизонтально'!N103*'[1]Инфраструктурные платежи'!$D$6/100,2)</f>
        <v>0</v>
      </c>
      <c r="O351" s="25" t="n">
        <f aca="false">ROUND('[1]Время горизонтально'!O103*'[1]Инфраструктурные платежи'!$D$6/100,2)</f>
        <v>0</v>
      </c>
      <c r="P351" s="25" t="n">
        <f aca="false">ROUND('[1]Время горизонтально'!P103*'[1]Инфраструктурные платежи'!$D$6/100,2)</f>
        <v>4.26</v>
      </c>
      <c r="Q351" s="25" t="n">
        <f aca="false">ROUND('[1]Время горизонтально'!Q103*'[1]Инфраструктурные платежи'!$D$6/100,2)</f>
        <v>12.08</v>
      </c>
      <c r="R351" s="25" t="n">
        <f aca="false">ROUND('[1]Время горизонтально'!R103*'[1]Инфраструктурные платежи'!$D$6/100,2)</f>
        <v>4.98</v>
      </c>
      <c r="S351" s="25" t="n">
        <f aca="false">ROUND('[1]Время горизонтально'!S103*'[1]Инфраструктурные платежи'!$D$6/100,2)</f>
        <v>7.88</v>
      </c>
      <c r="T351" s="25" t="n">
        <f aca="false">ROUND('[1]Время горизонтально'!T103*'[1]Инфраструктурные платежи'!$D$6/100,2)</f>
        <v>0.36</v>
      </c>
      <c r="U351" s="25" t="n">
        <f aca="false">ROUND('[1]Время горизонтально'!U103*'[1]Инфраструктурные платежи'!$D$6/100,2)</f>
        <v>1.21</v>
      </c>
      <c r="V351" s="25" t="n">
        <f aca="false">ROUND('[1]Время горизонтально'!V103*'[1]Инфраструктурные платежи'!$D$6/100,2)</f>
        <v>41.05</v>
      </c>
      <c r="W351" s="25" t="n">
        <f aca="false">ROUND('[1]Время горизонтально'!W103*'[1]Инфраструктурные платежи'!$D$6/100,2)</f>
        <v>57.2</v>
      </c>
      <c r="X351" s="25" t="n">
        <f aca="false">ROUND('[1]Время горизонтально'!X103*'[1]Инфраструктурные платежи'!$D$6/100,2)</f>
        <v>41</v>
      </c>
      <c r="Y351" s="25" t="n">
        <f aca="false">ROUND('[1]Время горизонтально'!Y103*'[1]Инфраструктурные платежи'!$D$6/100,2)</f>
        <v>33.67</v>
      </c>
      <c r="Z351" s="26"/>
    </row>
    <row r="352" s="27" customFormat="true" ht="12.75" hidden="false" customHeight="false" outlineLevel="0" collapsed="false">
      <c r="A352" s="24" t="n">
        <f aca="false">A317</f>
        <v>42820</v>
      </c>
      <c r="B352" s="25" t="n">
        <f aca="false">ROUND('[1]Время горизонтально'!B104*'[1]Инфраструктурные платежи'!$D$6/100,2)</f>
        <v>7.09</v>
      </c>
      <c r="C352" s="25" t="n">
        <f aca="false">ROUND('[1]Время горизонтально'!C104*'[1]Инфраструктурные платежи'!$D$6/100,2)</f>
        <v>19.06</v>
      </c>
      <c r="D352" s="25" t="n">
        <f aca="false">ROUND('[1]Время горизонтально'!D104*'[1]Инфраструктурные платежи'!$D$6/100,2)</f>
        <v>16.41</v>
      </c>
      <c r="E352" s="25" t="n">
        <f aca="false">ROUND('[1]Время горизонтально'!E104*'[1]Инфраструктурные платежи'!$D$6/100,2)</f>
        <v>13.78</v>
      </c>
      <c r="F352" s="25" t="n">
        <f aca="false">ROUND('[1]Время горизонтально'!F104*'[1]Инфраструктурные платежи'!$D$6/100,2)</f>
        <v>14.47</v>
      </c>
      <c r="G352" s="25" t="n">
        <f aca="false">ROUND('[1]Время горизонтально'!G104*'[1]Инфраструктурные платежи'!$D$6/100,2)</f>
        <v>17.26</v>
      </c>
      <c r="H352" s="25" t="n">
        <f aca="false">ROUND('[1]Время горизонтально'!H104*'[1]Инфраструктурные платежи'!$D$6/100,2)</f>
        <v>24.18</v>
      </c>
      <c r="I352" s="25" t="n">
        <f aca="false">ROUND('[1]Время горизонтально'!I104*'[1]Инфраструктурные платежи'!$D$6/100,2)</f>
        <v>34.1</v>
      </c>
      <c r="J352" s="25" t="n">
        <f aca="false">ROUND('[1]Время горизонтально'!J104*'[1]Инфраструктурные платежи'!$D$6/100,2)</f>
        <v>28.96</v>
      </c>
      <c r="K352" s="25" t="n">
        <f aca="false">ROUND('[1]Время горизонтально'!K104*'[1]Инфраструктурные платежи'!$D$6/100,2)</f>
        <v>4.94</v>
      </c>
      <c r="L352" s="25" t="n">
        <f aca="false">ROUND('[1]Время горизонтально'!L104*'[1]Инфраструктурные платежи'!$D$6/100,2)</f>
        <v>15.05</v>
      </c>
      <c r="M352" s="25" t="n">
        <f aca="false">ROUND('[1]Время горизонтально'!M104*'[1]Инфраструктурные платежи'!$D$6/100,2)</f>
        <v>18.37</v>
      </c>
      <c r="N352" s="25" t="n">
        <f aca="false">ROUND('[1]Время горизонтально'!N104*'[1]Инфраструктурные платежи'!$D$6/100,2)</f>
        <v>30.58</v>
      </c>
      <c r="O352" s="25" t="n">
        <f aca="false">ROUND('[1]Время горизонтально'!O104*'[1]Инфраструктурные платежи'!$D$6/100,2)</f>
        <v>28.37</v>
      </c>
      <c r="P352" s="25" t="n">
        <f aca="false">ROUND('[1]Время горизонтально'!P104*'[1]Инфраструктурные платежи'!$D$6/100,2)</f>
        <v>36.27</v>
      </c>
      <c r="Q352" s="25" t="n">
        <f aca="false">ROUND('[1]Время горизонтально'!Q104*'[1]Инфраструктурные платежи'!$D$6/100,2)</f>
        <v>18.18</v>
      </c>
      <c r="R352" s="25" t="n">
        <f aca="false">ROUND('[1]Время горизонтально'!R104*'[1]Инфраструктурные платежи'!$D$6/100,2)</f>
        <v>16.6</v>
      </c>
      <c r="S352" s="25" t="n">
        <f aca="false">ROUND('[1]Время горизонтально'!S104*'[1]Инфраструктурные платежи'!$D$6/100,2)</f>
        <v>0.73</v>
      </c>
      <c r="T352" s="25" t="n">
        <f aca="false">ROUND('[1]Время горизонтально'!T104*'[1]Инфраструктурные платежи'!$D$6/100,2)</f>
        <v>0.33</v>
      </c>
      <c r="U352" s="25" t="n">
        <f aca="false">ROUND('[1]Время горизонтально'!U104*'[1]Инфраструктурные платежи'!$D$6/100,2)</f>
        <v>23.05</v>
      </c>
      <c r="V352" s="25" t="n">
        <f aca="false">ROUND('[1]Время горизонтально'!V104*'[1]Инфраструктурные платежи'!$D$6/100,2)</f>
        <v>37.85</v>
      </c>
      <c r="W352" s="25" t="n">
        <f aca="false">ROUND('[1]Время горизонтально'!W104*'[1]Инфраструктурные платежи'!$D$6/100,2)</f>
        <v>48.5</v>
      </c>
      <c r="X352" s="25" t="n">
        <f aca="false">ROUND('[1]Время горизонтально'!X104*'[1]Инфраструктурные платежи'!$D$6/100,2)</f>
        <v>36.73</v>
      </c>
      <c r="Y352" s="25" t="n">
        <f aca="false">ROUND('[1]Время горизонтально'!Y104*'[1]Инфраструктурные платежи'!$D$6/100,2)</f>
        <v>27.56</v>
      </c>
      <c r="Z352" s="26"/>
    </row>
    <row r="353" s="27" customFormat="true" ht="12.75" hidden="false" customHeight="false" outlineLevel="0" collapsed="false">
      <c r="A353" s="24" t="n">
        <f aca="false">A318</f>
        <v>42821</v>
      </c>
      <c r="B353" s="25" t="n">
        <f aca="false">ROUND('[1]Время горизонтально'!B105*'[1]Инфраструктурные платежи'!$D$6/100,2)</f>
        <v>10.63</v>
      </c>
      <c r="C353" s="25" t="n">
        <f aca="false">ROUND('[1]Время горизонтально'!C105*'[1]Инфраструктурные платежи'!$D$6/100,2)</f>
        <v>1.86</v>
      </c>
      <c r="D353" s="25" t="n">
        <f aca="false">ROUND('[1]Время горизонтально'!D105*'[1]Инфраструктурные платежи'!$D$6/100,2)</f>
        <v>15.43</v>
      </c>
      <c r="E353" s="25" t="n">
        <f aca="false">ROUND('[1]Время горизонтально'!E105*'[1]Инфраструктурные платежи'!$D$6/100,2)</f>
        <v>16.16</v>
      </c>
      <c r="F353" s="25" t="n">
        <f aca="false">ROUND('[1]Время горизонтально'!F105*'[1]Инфраструктурные платежи'!$D$6/100,2)</f>
        <v>0</v>
      </c>
      <c r="G353" s="25" t="n">
        <f aca="false">ROUND('[1]Время горизонтально'!G105*'[1]Инфраструктурные платежи'!$D$6/100,2)</f>
        <v>0</v>
      </c>
      <c r="H353" s="25" t="n">
        <f aca="false">ROUND('[1]Время горизонтально'!H105*'[1]Инфраструктурные платежи'!$D$6/100,2)</f>
        <v>3.69</v>
      </c>
      <c r="I353" s="25" t="n">
        <f aca="false">ROUND('[1]Время горизонтально'!I105*'[1]Инфраструктурные платежи'!$D$6/100,2)</f>
        <v>12.3</v>
      </c>
      <c r="J353" s="25" t="n">
        <f aca="false">ROUND('[1]Время горизонтально'!J105*'[1]Инфраструктурные платежи'!$D$6/100,2)</f>
        <v>22.64</v>
      </c>
      <c r="K353" s="25" t="n">
        <f aca="false">ROUND('[1]Время горизонтально'!K105*'[1]Инфраструктурные платежи'!$D$6/100,2)</f>
        <v>20.89</v>
      </c>
      <c r="L353" s="25" t="n">
        <f aca="false">ROUND('[1]Время горизонтально'!L105*'[1]Инфраструктурные платежи'!$D$6/100,2)</f>
        <v>32.98</v>
      </c>
      <c r="M353" s="25" t="n">
        <f aca="false">ROUND('[1]Время горизонтально'!M105*'[1]Инфраструктурные платежи'!$D$6/100,2)</f>
        <v>27.6</v>
      </c>
      <c r="N353" s="25" t="n">
        <f aca="false">ROUND('[1]Время горизонтально'!N105*'[1]Инфраструктурные платежи'!$D$6/100,2)</f>
        <v>27.35</v>
      </c>
      <c r="O353" s="25" t="n">
        <f aca="false">ROUND('[1]Время горизонтально'!O105*'[1]Инфраструктурные платежи'!$D$6/100,2)</f>
        <v>5.69</v>
      </c>
      <c r="P353" s="25" t="n">
        <f aca="false">ROUND('[1]Время горизонтально'!P105*'[1]Инфраструктурные платежи'!$D$6/100,2)</f>
        <v>6.07</v>
      </c>
      <c r="Q353" s="25" t="n">
        <f aca="false">ROUND('[1]Время горизонтально'!Q105*'[1]Инфраструктурные платежи'!$D$6/100,2)</f>
        <v>34.04</v>
      </c>
      <c r="R353" s="25" t="n">
        <f aca="false">ROUND('[1]Время горизонтально'!R105*'[1]Инфраструктурные платежи'!$D$6/100,2)</f>
        <v>49.26</v>
      </c>
      <c r="S353" s="25" t="n">
        <f aca="false">ROUND('[1]Время горизонтально'!S105*'[1]Инфраструктурные платежи'!$D$6/100,2)</f>
        <v>18.54</v>
      </c>
      <c r="T353" s="25" t="n">
        <f aca="false">ROUND('[1]Время горизонтально'!T105*'[1]Инфраструктурные платежи'!$D$6/100,2)</f>
        <v>9.37</v>
      </c>
      <c r="U353" s="25" t="n">
        <f aca="false">ROUND('[1]Время горизонтально'!U105*'[1]Инфраструктурные платежи'!$D$6/100,2)</f>
        <v>12.67</v>
      </c>
      <c r="V353" s="25" t="n">
        <f aca="false">ROUND('[1]Время горизонтально'!V105*'[1]Инфраструктурные платежи'!$D$6/100,2)</f>
        <v>40.82</v>
      </c>
      <c r="W353" s="25" t="n">
        <f aca="false">ROUND('[1]Время горизонтально'!W105*'[1]Инфраструктурные платежи'!$D$6/100,2)</f>
        <v>36.94</v>
      </c>
      <c r="X353" s="25" t="n">
        <f aca="false">ROUND('[1]Время горизонтально'!X105*'[1]Инфраструктурные платежи'!$D$6/100,2)</f>
        <v>49.59</v>
      </c>
      <c r="Y353" s="25" t="n">
        <f aca="false">ROUND('[1]Время горизонтально'!Y105*'[1]Инфраструктурные платежи'!$D$6/100,2)</f>
        <v>98.06</v>
      </c>
      <c r="Z353" s="26"/>
    </row>
    <row r="354" s="27" customFormat="true" ht="12.75" hidden="false" customHeight="false" outlineLevel="0" collapsed="false">
      <c r="A354" s="24" t="n">
        <f aca="false">A319</f>
        <v>42822</v>
      </c>
      <c r="B354" s="25" t="n">
        <f aca="false">ROUND('[1]Время горизонтально'!B106*'[1]Инфраструктурные платежи'!$D$6/100,2)</f>
        <v>5.29</v>
      </c>
      <c r="C354" s="25" t="n">
        <f aca="false">ROUND('[1]Время горизонтально'!C106*'[1]Инфраструктурные платежи'!$D$6/100,2)</f>
        <v>15.4</v>
      </c>
      <c r="D354" s="25" t="n">
        <f aca="false">ROUND('[1]Время горизонтально'!D106*'[1]Инфраструктурные платежи'!$D$6/100,2)</f>
        <v>11.47</v>
      </c>
      <c r="E354" s="25" t="n">
        <f aca="false">ROUND('[1]Время горизонтально'!E106*'[1]Инфраструктурные платежи'!$D$6/100,2)</f>
        <v>31.27</v>
      </c>
      <c r="F354" s="25" t="n">
        <f aca="false">ROUND('[1]Время горизонтально'!F106*'[1]Инфраструктурные платежи'!$D$6/100,2)</f>
        <v>16.88</v>
      </c>
      <c r="G354" s="25" t="n">
        <f aca="false">ROUND('[1]Время горизонтально'!G106*'[1]Инфраструктурные платежи'!$D$6/100,2)</f>
        <v>2.15</v>
      </c>
      <c r="H354" s="25" t="n">
        <f aca="false">ROUND('[1]Время горизонтально'!H106*'[1]Инфраструктурные платежи'!$D$6/100,2)</f>
        <v>15.28</v>
      </c>
      <c r="I354" s="25" t="n">
        <f aca="false">ROUND('[1]Время горизонтально'!I106*'[1]Инфраструктурные платежи'!$D$6/100,2)</f>
        <v>14.93</v>
      </c>
      <c r="J354" s="25" t="n">
        <f aca="false">ROUND('[1]Время горизонтально'!J106*'[1]Инфраструктурные платежи'!$D$6/100,2)</f>
        <v>3.52</v>
      </c>
      <c r="K354" s="25" t="n">
        <f aca="false">ROUND('[1]Время горизонтально'!K106*'[1]Инфраструктурные платежи'!$D$6/100,2)</f>
        <v>15.22</v>
      </c>
      <c r="L354" s="25" t="n">
        <f aca="false">ROUND('[1]Время горизонтально'!L106*'[1]Инфраструктурные платежи'!$D$6/100,2)</f>
        <v>17.39</v>
      </c>
      <c r="M354" s="25" t="n">
        <f aca="false">ROUND('[1]Время горизонтально'!M106*'[1]Инфраструктурные платежи'!$D$6/100,2)</f>
        <v>29.49</v>
      </c>
      <c r="N354" s="25" t="n">
        <f aca="false">ROUND('[1]Время горизонтально'!N106*'[1]Инфраструктурные платежи'!$D$6/100,2)</f>
        <v>35.92</v>
      </c>
      <c r="O354" s="25" t="n">
        <f aca="false">ROUND('[1]Время горизонтально'!O106*'[1]Инфраструктурные платежи'!$D$6/100,2)</f>
        <v>17.92</v>
      </c>
      <c r="P354" s="25" t="n">
        <f aca="false">ROUND('[1]Время горизонтально'!P106*'[1]Инфраструктурные платежи'!$D$6/100,2)</f>
        <v>32.12</v>
      </c>
      <c r="Q354" s="25" t="n">
        <f aca="false">ROUND('[1]Время горизонтально'!Q106*'[1]Инфраструктурные платежи'!$D$6/100,2)</f>
        <v>36.39</v>
      </c>
      <c r="R354" s="25" t="n">
        <f aca="false">ROUND('[1]Время горизонтально'!R106*'[1]Инфраструктурные платежи'!$D$6/100,2)</f>
        <v>41</v>
      </c>
      <c r="S354" s="25" t="n">
        <f aca="false">ROUND('[1]Время горизонтально'!S106*'[1]Инфраструктурные платежи'!$D$6/100,2)</f>
        <v>42.1</v>
      </c>
      <c r="T354" s="25" t="n">
        <f aca="false">ROUND('[1]Время горизонтально'!T106*'[1]Инфраструктурные платежи'!$D$6/100,2)</f>
        <v>6.68</v>
      </c>
      <c r="U354" s="25" t="n">
        <f aca="false">ROUND('[1]Время горизонтально'!U106*'[1]Инфраструктурные платежи'!$D$6/100,2)</f>
        <v>16.91</v>
      </c>
      <c r="V354" s="25" t="n">
        <f aca="false">ROUND('[1]Время горизонтально'!V106*'[1]Инфраструктурные платежи'!$D$6/100,2)</f>
        <v>43.97</v>
      </c>
      <c r="W354" s="25" t="n">
        <f aca="false">ROUND('[1]Время горизонтально'!W106*'[1]Инфраструктурные платежи'!$D$6/100,2)</f>
        <v>49.93</v>
      </c>
      <c r="X354" s="25" t="n">
        <f aca="false">ROUND('[1]Время горизонтально'!X106*'[1]Инфраструктурные платежи'!$D$6/100,2)</f>
        <v>46.91</v>
      </c>
      <c r="Y354" s="25" t="n">
        <f aca="false">ROUND('[1]Время горизонтально'!Y106*'[1]Инфраструктурные платежи'!$D$6/100,2)</f>
        <v>48.98</v>
      </c>
      <c r="Z354" s="26"/>
    </row>
    <row r="355" s="27" customFormat="true" ht="12.75" hidden="false" customHeight="false" outlineLevel="0" collapsed="false">
      <c r="A355" s="24" t="n">
        <f aca="false">A320</f>
        <v>42823</v>
      </c>
      <c r="B355" s="25" t="n">
        <f aca="false">ROUND('[1]Время горизонтально'!B107*'[1]Инфраструктурные платежи'!$D$6/100,2)</f>
        <v>7.99</v>
      </c>
      <c r="C355" s="25" t="n">
        <f aca="false">ROUND('[1]Время горизонтально'!C107*'[1]Инфраструктурные платежи'!$D$6/100,2)</f>
        <v>33.69</v>
      </c>
      <c r="D355" s="25" t="n">
        <f aca="false">ROUND('[1]Время горизонтально'!D107*'[1]Инфраструктурные платежи'!$D$6/100,2)</f>
        <v>50.46</v>
      </c>
      <c r="E355" s="25" t="n">
        <f aca="false">ROUND('[1]Время горизонтально'!E107*'[1]Инфраструктурные платежи'!$D$6/100,2)</f>
        <v>9.07</v>
      </c>
      <c r="F355" s="25" t="n">
        <f aca="false">ROUND('[1]Время горизонтально'!F107*'[1]Инфраструктурные платежи'!$D$6/100,2)</f>
        <v>7.15</v>
      </c>
      <c r="G355" s="25" t="n">
        <f aca="false">ROUND('[1]Время горизонтально'!G107*'[1]Инфраструктурные платежи'!$D$6/100,2)</f>
        <v>0</v>
      </c>
      <c r="H355" s="25" t="n">
        <f aca="false">ROUND('[1]Время горизонтально'!H107*'[1]Инфраструктурные платежи'!$D$6/100,2)</f>
        <v>0</v>
      </c>
      <c r="I355" s="25" t="n">
        <f aca="false">ROUND('[1]Время горизонтально'!I107*'[1]Инфраструктурные платежи'!$D$6/100,2)</f>
        <v>0</v>
      </c>
      <c r="J355" s="25" t="n">
        <f aca="false">ROUND('[1]Время горизонтально'!J107*'[1]Инфраструктурные платежи'!$D$6/100,2)</f>
        <v>0</v>
      </c>
      <c r="K355" s="25" t="n">
        <f aca="false">ROUND('[1]Время горизонтально'!K107*'[1]Инфраструктурные платежи'!$D$6/100,2)</f>
        <v>4.36</v>
      </c>
      <c r="L355" s="25" t="n">
        <f aca="false">ROUND('[1]Время горизонтально'!L107*'[1]Инфраструктурные платежи'!$D$6/100,2)</f>
        <v>20.34</v>
      </c>
      <c r="M355" s="25" t="n">
        <f aca="false">ROUND('[1]Время горизонтально'!M107*'[1]Инфраструктурные платежи'!$D$6/100,2)</f>
        <v>22.12</v>
      </c>
      <c r="N355" s="25" t="n">
        <f aca="false">ROUND('[1]Время горизонтально'!N107*'[1]Инфраструктурные платежи'!$D$6/100,2)</f>
        <v>31.84</v>
      </c>
      <c r="O355" s="25" t="n">
        <f aca="false">ROUND('[1]Время горизонтально'!O107*'[1]Инфраструктурные платежи'!$D$6/100,2)</f>
        <v>14.43</v>
      </c>
      <c r="P355" s="25" t="n">
        <f aca="false">ROUND('[1]Время горизонтально'!P107*'[1]Инфраструктурные платежи'!$D$6/100,2)</f>
        <v>33.65</v>
      </c>
      <c r="Q355" s="25" t="n">
        <f aca="false">ROUND('[1]Время горизонтально'!Q107*'[1]Инфраструктурные платежи'!$D$6/100,2)</f>
        <v>47.01</v>
      </c>
      <c r="R355" s="25" t="n">
        <f aca="false">ROUND('[1]Время горизонтально'!R107*'[1]Инфраструктурные платежи'!$D$6/100,2)</f>
        <v>39.97</v>
      </c>
      <c r="S355" s="25" t="n">
        <f aca="false">ROUND('[1]Время горизонтально'!S107*'[1]Инфраструктурные платежи'!$D$6/100,2)</f>
        <v>40.52</v>
      </c>
      <c r="T355" s="25" t="n">
        <f aca="false">ROUND('[1]Время горизонтально'!T107*'[1]Инфраструктурные платежи'!$D$6/100,2)</f>
        <v>23.07</v>
      </c>
      <c r="U355" s="25" t="n">
        <f aca="false">ROUND('[1]Время горизонтально'!U107*'[1]Инфраструктурные платежи'!$D$6/100,2)</f>
        <v>17.8</v>
      </c>
      <c r="V355" s="25" t="n">
        <f aca="false">ROUND('[1]Время горизонтально'!V107*'[1]Инфраструктурные платежи'!$D$6/100,2)</f>
        <v>46.99</v>
      </c>
      <c r="W355" s="25" t="n">
        <f aca="false">ROUND('[1]Время горизонтально'!W107*'[1]Инфраструктурные платежи'!$D$6/100,2)</f>
        <v>47.78</v>
      </c>
      <c r="X355" s="25" t="n">
        <f aca="false">ROUND('[1]Время горизонтально'!X107*'[1]Инфраструктурные платежи'!$D$6/100,2)</f>
        <v>45.52</v>
      </c>
      <c r="Y355" s="25" t="n">
        <f aca="false">ROUND('[1]Время горизонтально'!Y107*'[1]Инфраструктурные платежи'!$D$6/100,2)</f>
        <v>36.46</v>
      </c>
      <c r="Z355" s="26"/>
    </row>
    <row r="356" s="27" customFormat="true" ht="12.75" hidden="false" customHeight="false" outlineLevel="0" collapsed="false">
      <c r="A356" s="24" t="n">
        <f aca="false">A321</f>
        <v>42824</v>
      </c>
      <c r="B356" s="25" t="n">
        <f aca="false">ROUND('[1]Время горизонтально'!B108*'[1]Инфраструктурные платежи'!$D$6/100,2)</f>
        <v>7.41</v>
      </c>
      <c r="C356" s="25" t="n">
        <f aca="false">ROUND('[1]Время горизонтально'!C108*'[1]Инфраструктурные платежи'!$D$6/100,2)</f>
        <v>10.07</v>
      </c>
      <c r="D356" s="25" t="n">
        <f aca="false">ROUND('[1]Время горизонтально'!D108*'[1]Инфраструктурные платежи'!$D$6/100,2)</f>
        <v>50.31</v>
      </c>
      <c r="E356" s="25" t="n">
        <f aca="false">ROUND('[1]Время горизонтально'!E108*'[1]Инфраструктурные платежи'!$D$6/100,2)</f>
        <v>16.89</v>
      </c>
      <c r="F356" s="25" t="n">
        <f aca="false">ROUND('[1]Время горизонтально'!F108*'[1]Инфраструктурные платежи'!$D$6/100,2)</f>
        <v>9.29</v>
      </c>
      <c r="G356" s="25" t="n">
        <f aca="false">ROUND('[1]Время горизонтально'!G108*'[1]Инфраструктурные платежи'!$D$6/100,2)</f>
        <v>5.31</v>
      </c>
      <c r="H356" s="25" t="n">
        <f aca="false">ROUND('[1]Время горизонтально'!H108*'[1]Инфраструктурные платежи'!$D$6/100,2)</f>
        <v>0</v>
      </c>
      <c r="I356" s="25" t="n">
        <f aca="false">ROUND('[1]Время горизонтально'!I108*'[1]Инфраструктурные платежи'!$D$6/100,2)</f>
        <v>0</v>
      </c>
      <c r="J356" s="25" t="n">
        <f aca="false">ROUND('[1]Время горизонтально'!J108*'[1]Инфраструктурные платежи'!$D$6/100,2)</f>
        <v>0</v>
      </c>
      <c r="K356" s="25" t="n">
        <f aca="false">ROUND('[1]Время горизонтально'!K108*'[1]Инфраструктурные платежи'!$D$6/100,2)</f>
        <v>18.29</v>
      </c>
      <c r="L356" s="25" t="n">
        <f aca="false">ROUND('[1]Время горизонтально'!L108*'[1]Инфраструктурные платежи'!$D$6/100,2)</f>
        <v>21.37</v>
      </c>
      <c r="M356" s="25" t="n">
        <f aca="false">ROUND('[1]Время горизонтально'!M108*'[1]Инфраструктурные платежи'!$D$6/100,2)</f>
        <v>27.01</v>
      </c>
      <c r="N356" s="25" t="n">
        <f aca="false">ROUND('[1]Время горизонтально'!N108*'[1]Инфраструктурные платежи'!$D$6/100,2)</f>
        <v>19.43</v>
      </c>
      <c r="O356" s="25" t="n">
        <f aca="false">ROUND('[1]Время горизонтально'!O108*'[1]Инфраструктурные платежи'!$D$6/100,2)</f>
        <v>33.37</v>
      </c>
      <c r="P356" s="25" t="n">
        <f aca="false">ROUND('[1]Время горизонтально'!P108*'[1]Инфраструктурные платежи'!$D$6/100,2)</f>
        <v>26.36</v>
      </c>
      <c r="Q356" s="25" t="n">
        <f aca="false">ROUND('[1]Время горизонтально'!Q108*'[1]Инфраструктурные платежи'!$D$6/100,2)</f>
        <v>16.37</v>
      </c>
      <c r="R356" s="25" t="n">
        <f aca="false">ROUND('[1]Время горизонтально'!R108*'[1]Инфраструктурные платежи'!$D$6/100,2)</f>
        <v>16.68</v>
      </c>
      <c r="S356" s="25" t="n">
        <f aca="false">ROUND('[1]Время горизонтально'!S108*'[1]Инфраструктурные платежи'!$D$6/100,2)</f>
        <v>14.78</v>
      </c>
      <c r="T356" s="25" t="n">
        <f aca="false">ROUND('[1]Время горизонтально'!T108*'[1]Инфраструктурные платежи'!$D$6/100,2)</f>
        <v>9.75</v>
      </c>
      <c r="U356" s="25" t="n">
        <f aca="false">ROUND('[1]Время горизонтально'!U108*'[1]Инфраструктурные платежи'!$D$6/100,2)</f>
        <v>15.89</v>
      </c>
      <c r="V356" s="25" t="n">
        <f aca="false">ROUND('[1]Время горизонтально'!V108*'[1]Инфраструктурные платежи'!$D$6/100,2)</f>
        <v>39.77</v>
      </c>
      <c r="W356" s="25" t="n">
        <f aca="false">ROUND('[1]Время горизонтально'!W108*'[1]Инфраструктурные платежи'!$D$6/100,2)</f>
        <v>37.76</v>
      </c>
      <c r="X356" s="25" t="n">
        <f aca="false">ROUND('[1]Время горизонтально'!X108*'[1]Инфраструктурные платежи'!$D$6/100,2)</f>
        <v>34.39</v>
      </c>
      <c r="Y356" s="25" t="n">
        <f aca="false">ROUND('[1]Время горизонтально'!Y108*'[1]Инфраструктурные платежи'!$D$6/100,2)</f>
        <v>93.11</v>
      </c>
      <c r="Z356" s="26"/>
    </row>
    <row r="357" s="27" customFormat="true" ht="12.75" hidden="false" customHeight="false" outlineLevel="0" collapsed="false">
      <c r="A357" s="24" t="n">
        <f aca="false">A322</f>
        <v>42825</v>
      </c>
      <c r="B357" s="25" t="n">
        <f aca="false">ROUND('[1]Время горизонтально'!B109*'[1]Инфраструктурные платежи'!$D$6/100,2)</f>
        <v>12.09</v>
      </c>
      <c r="C357" s="25" t="n">
        <f aca="false">ROUND('[1]Время горизонтально'!C109*'[1]Инфраструктурные платежи'!$D$6/100,2)</f>
        <v>8.03</v>
      </c>
      <c r="D357" s="25" t="n">
        <f aca="false">ROUND('[1]Время горизонтально'!D109*'[1]Инфраструктурные платежи'!$D$6/100,2)</f>
        <v>6.78</v>
      </c>
      <c r="E357" s="25" t="n">
        <f aca="false">ROUND('[1]Время горизонтально'!E109*'[1]Инфраструктурные платежи'!$D$6/100,2)</f>
        <v>0</v>
      </c>
      <c r="F357" s="25" t="n">
        <f aca="false">ROUND('[1]Время горизонтально'!F109*'[1]Инфраструктурные платежи'!$D$6/100,2)</f>
        <v>0</v>
      </c>
      <c r="G357" s="25" t="n">
        <f aca="false">ROUND('[1]Время горизонтально'!G109*'[1]Инфраструктурные платежи'!$D$6/100,2)</f>
        <v>0</v>
      </c>
      <c r="H357" s="25" t="n">
        <f aca="false">ROUND('[1]Время горизонтально'!H109*'[1]Инфраструктурные платежи'!$D$6/100,2)</f>
        <v>3.77</v>
      </c>
      <c r="I357" s="25" t="n">
        <f aca="false">ROUND('[1]Время горизонтально'!I109*'[1]Инфраструктурные платежи'!$D$6/100,2)</f>
        <v>0</v>
      </c>
      <c r="J357" s="25" t="n">
        <f aca="false">ROUND('[1]Время горизонтально'!J109*'[1]Инфраструктурные платежи'!$D$6/100,2)</f>
        <v>0</v>
      </c>
      <c r="K357" s="25" t="n">
        <f aca="false">ROUND('[1]Время горизонтально'!K109*'[1]Инфраструктурные платежи'!$D$6/100,2)</f>
        <v>1.77</v>
      </c>
      <c r="L357" s="25" t="n">
        <f aca="false">ROUND('[1]Время горизонтально'!L109*'[1]Инфраструктурные платежи'!$D$6/100,2)</f>
        <v>16</v>
      </c>
      <c r="M357" s="25" t="n">
        <f aca="false">ROUND('[1]Время горизонтально'!M109*'[1]Инфраструктурные платежи'!$D$6/100,2)</f>
        <v>16.53</v>
      </c>
      <c r="N357" s="25" t="n">
        <f aca="false">ROUND('[1]Время горизонтально'!N109*'[1]Инфраструктурные платежи'!$D$6/100,2)</f>
        <v>13.12</v>
      </c>
      <c r="O357" s="25" t="n">
        <f aca="false">ROUND('[1]Время горизонтально'!O109*'[1]Инфраструктурные платежи'!$D$6/100,2)</f>
        <v>18.02</v>
      </c>
      <c r="P357" s="25" t="n">
        <f aca="false">ROUND('[1]Время горизонтально'!P109*'[1]Инфраструктурные платежи'!$D$6/100,2)</f>
        <v>19.7</v>
      </c>
      <c r="Q357" s="25" t="n">
        <f aca="false">ROUND('[1]Время горизонтально'!Q109*'[1]Инфраструктурные платежи'!$D$6/100,2)</f>
        <v>16.2</v>
      </c>
      <c r="R357" s="25" t="n">
        <f aca="false">ROUND('[1]Время горизонтально'!R109*'[1]Инфраструктурные платежи'!$D$6/100,2)</f>
        <v>22.54</v>
      </c>
      <c r="S357" s="25" t="n">
        <f aca="false">ROUND('[1]Время горизонтально'!S109*'[1]Инфраструктурные платежи'!$D$6/100,2)</f>
        <v>25.48</v>
      </c>
      <c r="T357" s="25" t="n">
        <f aca="false">ROUND('[1]Время горизонтально'!T109*'[1]Инфраструктурные платежи'!$D$6/100,2)</f>
        <v>20.03</v>
      </c>
      <c r="U357" s="25" t="n">
        <f aca="false">ROUND('[1]Время горизонтально'!U109*'[1]Инфраструктурные платежи'!$D$6/100,2)</f>
        <v>13.15</v>
      </c>
      <c r="V357" s="25" t="n">
        <f aca="false">ROUND('[1]Время горизонтально'!V109*'[1]Инфраструктурные платежи'!$D$6/100,2)</f>
        <v>17.47</v>
      </c>
      <c r="W357" s="25" t="n">
        <f aca="false">ROUND('[1]Время горизонтально'!W109*'[1]Инфраструктурные платежи'!$D$6/100,2)</f>
        <v>22.1</v>
      </c>
      <c r="X357" s="25" t="n">
        <f aca="false">ROUND('[1]Время горизонтально'!X109*'[1]Инфраструктурные платежи'!$D$6/100,2)</f>
        <v>58.94</v>
      </c>
      <c r="Y357" s="25" t="n">
        <f aca="false">ROUND('[1]Время горизонтально'!Y109*'[1]Инфраструктурные платежи'!$D$6/100,2)</f>
        <v>90.03</v>
      </c>
      <c r="Z357" s="26"/>
    </row>
    <row r="358" customFormat="false" ht="12.75" hidden="false" customHeight="false" outlineLevel="0" collapsed="false">
      <c r="A358" s="28"/>
      <c r="B358" s="29"/>
      <c r="C358" s="12"/>
      <c r="D358" s="12"/>
      <c r="E358" s="12"/>
      <c r="F358" s="12"/>
      <c r="G358" s="12"/>
      <c r="H358" s="12"/>
      <c r="I358" s="12"/>
      <c r="J358" s="12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30"/>
    </row>
    <row r="359" customFormat="false" ht="12.75" hidden="false" customHeight="false" outlineLevel="0" collapsed="false">
      <c r="A359" s="28"/>
      <c r="B359" s="29"/>
      <c r="C359" s="12"/>
      <c r="D359" s="12"/>
      <c r="E359" s="12"/>
      <c r="F359" s="12"/>
      <c r="G359" s="12"/>
      <c r="H359" s="12"/>
      <c r="I359" s="12"/>
      <c r="J359" s="12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30"/>
    </row>
    <row r="360" customFormat="false" ht="15.75" hidden="false" customHeight="false" outlineLevel="0" collapsed="false">
      <c r="A360" s="37" t="s">
        <v>50</v>
      </c>
      <c r="B360" s="19" t="s">
        <v>43</v>
      </c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20"/>
    </row>
    <row r="361" customFormat="false" ht="15.75" hidden="false" customHeight="false" outlineLevel="0" collapsed="false">
      <c r="A361" s="21" t="s">
        <v>17</v>
      </c>
      <c r="B361" s="22" t="s">
        <v>18</v>
      </c>
      <c r="C361" s="22" t="s">
        <v>19</v>
      </c>
      <c r="D361" s="22" t="s">
        <v>20</v>
      </c>
      <c r="E361" s="22" t="s">
        <v>21</v>
      </c>
      <c r="F361" s="22" t="s">
        <v>22</v>
      </c>
      <c r="G361" s="22" t="s">
        <v>23</v>
      </c>
      <c r="H361" s="22" t="s">
        <v>24</v>
      </c>
      <c r="I361" s="22" t="s">
        <v>25</v>
      </c>
      <c r="J361" s="22" t="s">
        <v>26</v>
      </c>
      <c r="K361" s="22" t="s">
        <v>27</v>
      </c>
      <c r="L361" s="22" t="s">
        <v>28</v>
      </c>
      <c r="M361" s="22" t="s">
        <v>29</v>
      </c>
      <c r="N361" s="22" t="s">
        <v>30</v>
      </c>
      <c r="O361" s="22" t="s">
        <v>31</v>
      </c>
      <c r="P361" s="22" t="s">
        <v>32</v>
      </c>
      <c r="Q361" s="22" t="s">
        <v>33</v>
      </c>
      <c r="R361" s="22" t="s">
        <v>34</v>
      </c>
      <c r="S361" s="22" t="s">
        <v>35</v>
      </c>
      <c r="T361" s="22" t="s">
        <v>36</v>
      </c>
      <c r="U361" s="22" t="s">
        <v>37</v>
      </c>
      <c r="V361" s="22" t="s">
        <v>38</v>
      </c>
      <c r="W361" s="22" t="s">
        <v>39</v>
      </c>
      <c r="X361" s="22" t="s">
        <v>40</v>
      </c>
      <c r="Y361" s="22" t="s">
        <v>41</v>
      </c>
      <c r="Z361" s="23"/>
    </row>
    <row r="362" s="27" customFormat="true" ht="12.75" hidden="false" customHeight="false" outlineLevel="0" collapsed="false">
      <c r="A362" s="24" t="n">
        <f aca="false">A327</f>
        <v>42795</v>
      </c>
      <c r="B362" s="25" t="n">
        <f aca="false">ROUND('[1]Время горизонтально'!B79*'[1]Инфраструктурные платежи'!$D$7/100,2)</f>
        <v>5.33</v>
      </c>
      <c r="C362" s="25" t="n">
        <f aca="false">ROUND('[1]Время горизонтально'!C79*'[1]Инфраструктурные платежи'!$D$7/100,2)</f>
        <v>7.79</v>
      </c>
      <c r="D362" s="25" t="n">
        <f aca="false">ROUND('[1]Время горизонтально'!D79*'[1]Инфраструктурные платежи'!$D$7/100,2)</f>
        <v>8.36</v>
      </c>
      <c r="E362" s="25" t="n">
        <f aca="false">ROUND('[1]Время горизонтально'!E79*'[1]Инфраструктурные платежи'!$D$7/100,2)</f>
        <v>3.67</v>
      </c>
      <c r="F362" s="25" t="n">
        <f aca="false">ROUND('[1]Время горизонтально'!F79*'[1]Инфраструктурные платежи'!$D$7/100,2)</f>
        <v>0.31</v>
      </c>
      <c r="G362" s="25" t="n">
        <f aca="false">ROUND('[1]Время горизонтально'!G79*'[1]Инфраструктурные платежи'!$D$7/100,2)</f>
        <v>0</v>
      </c>
      <c r="H362" s="25" t="n">
        <f aca="false">ROUND('[1]Время горизонтально'!H79*'[1]Инфраструктурные платежи'!$D$7/100,2)</f>
        <v>0</v>
      </c>
      <c r="I362" s="25" t="n">
        <f aca="false">ROUND('[1]Время горизонтально'!I79*'[1]Инфраструктурные платежи'!$D$7/100,2)</f>
        <v>0</v>
      </c>
      <c r="J362" s="25" t="n">
        <f aca="false">ROUND('[1]Время горизонтально'!J79*'[1]Инфраструктурные платежи'!$D$7/100,2)</f>
        <v>0</v>
      </c>
      <c r="K362" s="25" t="n">
        <f aca="false">ROUND('[1]Время горизонтально'!K79*'[1]Инфраструктурные платежи'!$D$7/100,2)</f>
        <v>0.27</v>
      </c>
      <c r="L362" s="25" t="n">
        <f aca="false">ROUND('[1]Время горизонтально'!L79*'[1]Инфраструктурные платежи'!$D$7/100,2)</f>
        <v>8.57</v>
      </c>
      <c r="M362" s="25" t="n">
        <f aca="false">ROUND('[1]Время горизонтально'!M79*'[1]Инфраструктурные платежи'!$D$7/100,2)</f>
        <v>15.46</v>
      </c>
      <c r="N362" s="25" t="n">
        <f aca="false">ROUND('[1]Время горизонтально'!N79*'[1]Инфраструктурные платежи'!$D$7/100,2)</f>
        <v>12.59</v>
      </c>
      <c r="O362" s="25" t="n">
        <f aca="false">ROUND('[1]Время горизонтально'!O79*'[1]Инфраструктурные платежи'!$D$7/100,2)</f>
        <v>13.46</v>
      </c>
      <c r="P362" s="25" t="n">
        <f aca="false">ROUND('[1]Время горизонтально'!P79*'[1]Инфраструктурные платежи'!$D$7/100,2)</f>
        <v>14.96</v>
      </c>
      <c r="Q362" s="25" t="n">
        <f aca="false">ROUND('[1]Время горизонтально'!Q79*'[1]Инфраструктурные платежи'!$D$7/100,2)</f>
        <v>15.97</v>
      </c>
      <c r="R362" s="25" t="n">
        <f aca="false">ROUND('[1]Время горизонтально'!R79*'[1]Инфраструктурные платежи'!$D$7/100,2)</f>
        <v>18.77</v>
      </c>
      <c r="S362" s="25" t="n">
        <f aca="false">ROUND('[1]Время горизонтально'!S79*'[1]Инфраструктурные платежи'!$D$7/100,2)</f>
        <v>10.99</v>
      </c>
      <c r="T362" s="25" t="n">
        <f aca="false">ROUND('[1]Время горизонтально'!T79*'[1]Инфраструктурные платежи'!$D$7/100,2)</f>
        <v>0.06</v>
      </c>
      <c r="U362" s="25" t="n">
        <f aca="false">ROUND('[1]Время горизонтально'!U79*'[1]Инфраструктурные платежи'!$D$7/100,2)</f>
        <v>15.48</v>
      </c>
      <c r="V362" s="25" t="n">
        <f aca="false">ROUND('[1]Время горизонтально'!V79*'[1]Инфраструктурные платежи'!$D$7/100,2)</f>
        <v>19.39</v>
      </c>
      <c r="W362" s="25" t="n">
        <f aca="false">ROUND('[1]Время горизонтально'!W79*'[1]Инфраструктурные платежи'!$D$7/100,2)</f>
        <v>32.44</v>
      </c>
      <c r="X362" s="25" t="n">
        <f aca="false">ROUND('[1]Время горизонтально'!X79*'[1]Инфраструктурные платежи'!$D$7/100,2)</f>
        <v>22.08</v>
      </c>
      <c r="Y362" s="25" t="n">
        <f aca="false">ROUND('[1]Время горизонтально'!Y79*'[1]Инфраструктурные платежи'!$D$7/100,2)</f>
        <v>18.5</v>
      </c>
      <c r="Z362" s="26"/>
    </row>
    <row r="363" s="27" customFormat="true" ht="12.75" hidden="false" customHeight="false" outlineLevel="0" collapsed="false">
      <c r="A363" s="24" t="n">
        <f aca="false">A328</f>
        <v>42796</v>
      </c>
      <c r="B363" s="25" t="n">
        <f aca="false">ROUND('[1]Время горизонтально'!B80*'[1]Инфраструктурные платежи'!$D$7/100,2)</f>
        <v>5.84</v>
      </c>
      <c r="C363" s="25" t="n">
        <f aca="false">ROUND('[1]Время горизонтально'!C80*'[1]Инфраструктурные платежи'!$D$7/100,2)</f>
        <v>17.55</v>
      </c>
      <c r="D363" s="25" t="n">
        <f aca="false">ROUND('[1]Время горизонтально'!D80*'[1]Инфраструктурные платежи'!$D$7/100,2)</f>
        <v>14.58</v>
      </c>
      <c r="E363" s="25" t="n">
        <f aca="false">ROUND('[1]Время горизонтально'!E80*'[1]Инфраструктурные платежи'!$D$7/100,2)</f>
        <v>13.26</v>
      </c>
      <c r="F363" s="25" t="n">
        <f aca="false">ROUND('[1]Время горизонтально'!F80*'[1]Инфраструктурные платежи'!$D$7/100,2)</f>
        <v>1.77</v>
      </c>
      <c r="G363" s="25" t="n">
        <f aca="false">ROUND('[1]Время горизонтально'!G80*'[1]Инфраструктурные платежи'!$D$7/100,2)</f>
        <v>0</v>
      </c>
      <c r="H363" s="25" t="n">
        <f aca="false">ROUND('[1]Время горизонтально'!H80*'[1]Инфраструктурные платежи'!$D$7/100,2)</f>
        <v>0</v>
      </c>
      <c r="I363" s="25" t="n">
        <f aca="false">ROUND('[1]Время горизонтально'!I80*'[1]Инфраструктурные платежи'!$D$7/100,2)</f>
        <v>1.03</v>
      </c>
      <c r="J363" s="25" t="n">
        <f aca="false">ROUND('[1]Время горизонтально'!J80*'[1]Инфраструктурные платежи'!$D$7/100,2)</f>
        <v>2.12</v>
      </c>
      <c r="K363" s="25" t="n">
        <f aca="false">ROUND('[1]Время горизонтально'!K80*'[1]Инфраструктурные платежи'!$D$7/100,2)</f>
        <v>7.25</v>
      </c>
      <c r="L363" s="25" t="n">
        <f aca="false">ROUND('[1]Время горизонтально'!L80*'[1]Инфраструктурные платежи'!$D$7/100,2)</f>
        <v>8.59</v>
      </c>
      <c r="M363" s="25" t="n">
        <f aca="false">ROUND('[1]Время горизонтально'!M80*'[1]Инфраструктурные платежи'!$D$7/100,2)</f>
        <v>13.05</v>
      </c>
      <c r="N363" s="25" t="n">
        <f aca="false">ROUND('[1]Время горизонтально'!N80*'[1]Инфраструктурные платежи'!$D$7/100,2)</f>
        <v>11.91</v>
      </c>
      <c r="O363" s="25" t="n">
        <f aca="false">ROUND('[1]Время горизонтально'!O80*'[1]Инфраструктурные платежи'!$D$7/100,2)</f>
        <v>14.05</v>
      </c>
      <c r="P363" s="25" t="n">
        <f aca="false">ROUND('[1]Время горизонтально'!P80*'[1]Инфраструктурные платежи'!$D$7/100,2)</f>
        <v>11.65</v>
      </c>
      <c r="Q363" s="25" t="n">
        <f aca="false">ROUND('[1]Время горизонтально'!Q80*'[1]Инфраструктурные платежи'!$D$7/100,2)</f>
        <v>11.79</v>
      </c>
      <c r="R363" s="25" t="n">
        <f aca="false">ROUND('[1]Время горизонтально'!R80*'[1]Инфраструктурные платежи'!$D$7/100,2)</f>
        <v>12.45</v>
      </c>
      <c r="S363" s="25" t="n">
        <f aca="false">ROUND('[1]Время горизонтально'!S80*'[1]Инфраструктурные платежи'!$D$7/100,2)</f>
        <v>11.76</v>
      </c>
      <c r="T363" s="25" t="n">
        <f aca="false">ROUND('[1]Время горизонтально'!T80*'[1]Инфраструктурные платежи'!$D$7/100,2)</f>
        <v>6.4</v>
      </c>
      <c r="U363" s="25" t="n">
        <f aca="false">ROUND('[1]Время горизонтально'!U80*'[1]Инфраструктурные платежи'!$D$7/100,2)</f>
        <v>15.06</v>
      </c>
      <c r="V363" s="25" t="n">
        <f aca="false">ROUND('[1]Время горизонтально'!V80*'[1]Инфраструктурные платежи'!$D$7/100,2)</f>
        <v>21.06</v>
      </c>
      <c r="W363" s="25" t="n">
        <f aca="false">ROUND('[1]Время горизонтально'!W80*'[1]Инфраструктурные платежи'!$D$7/100,2)</f>
        <v>21.32</v>
      </c>
      <c r="X363" s="25" t="n">
        <f aca="false">ROUND('[1]Время горизонтально'!X80*'[1]Инфраструктурные платежи'!$D$7/100,2)</f>
        <v>36.72</v>
      </c>
      <c r="Y363" s="25" t="n">
        <f aca="false">ROUND('[1]Время горизонтально'!Y80*'[1]Инфраструктурные платежи'!$D$7/100,2)</f>
        <v>51.1</v>
      </c>
      <c r="Z363" s="26"/>
    </row>
    <row r="364" s="27" customFormat="true" ht="12.75" hidden="false" customHeight="false" outlineLevel="0" collapsed="false">
      <c r="A364" s="24" t="n">
        <f aca="false">A329</f>
        <v>42797</v>
      </c>
      <c r="B364" s="25" t="n">
        <f aca="false">ROUND('[1]Время горизонтально'!B81*'[1]Инфраструктурные платежи'!$D$7/100,2)</f>
        <v>0.64</v>
      </c>
      <c r="C364" s="25" t="n">
        <f aca="false">ROUND('[1]Время горизонтально'!C81*'[1]Инфраструктурные платежи'!$D$7/100,2)</f>
        <v>13.05</v>
      </c>
      <c r="D364" s="25" t="n">
        <f aca="false">ROUND('[1]Время горизонтально'!D81*'[1]Инфраструктурные платежи'!$D$7/100,2)</f>
        <v>9.04</v>
      </c>
      <c r="E364" s="25" t="n">
        <f aca="false">ROUND('[1]Время горизонтально'!E81*'[1]Инфраструктурные платежи'!$D$7/100,2)</f>
        <v>1.02</v>
      </c>
      <c r="F364" s="25" t="n">
        <f aca="false">ROUND('[1]Время горизонтально'!F81*'[1]Инфраструктурные платежи'!$D$7/100,2)</f>
        <v>0</v>
      </c>
      <c r="G364" s="25" t="n">
        <f aca="false">ROUND('[1]Время горизонтально'!G81*'[1]Инфраструктурные платежи'!$D$7/100,2)</f>
        <v>0</v>
      </c>
      <c r="H364" s="25" t="n">
        <f aca="false">ROUND('[1]Время горизонтально'!H81*'[1]Инфраструктурные платежи'!$D$7/100,2)</f>
        <v>0</v>
      </c>
      <c r="I364" s="25" t="n">
        <f aca="false">ROUND('[1]Время горизонтально'!I81*'[1]Инфраструктурные платежи'!$D$7/100,2)</f>
        <v>0</v>
      </c>
      <c r="J364" s="25" t="n">
        <f aca="false">ROUND('[1]Время горизонтально'!J81*'[1]Инфраструктурные платежи'!$D$7/100,2)</f>
        <v>0</v>
      </c>
      <c r="K364" s="25" t="n">
        <f aca="false">ROUND('[1]Время горизонтально'!K81*'[1]Инфраструктурные платежи'!$D$7/100,2)</f>
        <v>1.6</v>
      </c>
      <c r="L364" s="25" t="n">
        <f aca="false">ROUND('[1]Время горизонтально'!L81*'[1]Инфраструктурные платежи'!$D$7/100,2)</f>
        <v>4.99</v>
      </c>
      <c r="M364" s="25" t="n">
        <f aca="false">ROUND('[1]Время горизонтально'!M81*'[1]Инфраструктурные платежи'!$D$7/100,2)</f>
        <v>6.74</v>
      </c>
      <c r="N364" s="25" t="n">
        <f aca="false">ROUND('[1]Время горизонтально'!N81*'[1]Инфраструктурные платежи'!$D$7/100,2)</f>
        <v>7.32</v>
      </c>
      <c r="O364" s="25" t="n">
        <f aca="false">ROUND('[1]Время горизонтально'!O81*'[1]Инфраструктурные платежи'!$D$7/100,2)</f>
        <v>6.44</v>
      </c>
      <c r="P364" s="25" t="n">
        <f aca="false">ROUND('[1]Время горизонтально'!P81*'[1]Инфраструктурные платежи'!$D$7/100,2)</f>
        <v>4.78</v>
      </c>
      <c r="Q364" s="25" t="n">
        <f aca="false">ROUND('[1]Время горизонтально'!Q81*'[1]Инфраструктурные платежи'!$D$7/100,2)</f>
        <v>3.84</v>
      </c>
      <c r="R364" s="25" t="n">
        <f aca="false">ROUND('[1]Время горизонтально'!R81*'[1]Инфраструктурные платежи'!$D$7/100,2)</f>
        <v>2.82</v>
      </c>
      <c r="S364" s="25" t="n">
        <f aca="false">ROUND('[1]Время горизонтально'!S81*'[1]Инфраструктурные платежи'!$D$7/100,2)</f>
        <v>3.77</v>
      </c>
      <c r="T364" s="25" t="n">
        <f aca="false">ROUND('[1]Время горизонтально'!T81*'[1]Инфраструктурные платежи'!$D$7/100,2)</f>
        <v>1.52</v>
      </c>
      <c r="U364" s="25" t="n">
        <f aca="false">ROUND('[1]Время горизонтально'!U81*'[1]Инфраструктурные платежи'!$D$7/100,2)</f>
        <v>10.19</v>
      </c>
      <c r="V364" s="25" t="n">
        <f aca="false">ROUND('[1]Время горизонтально'!V81*'[1]Инфраструктурные платежи'!$D$7/100,2)</f>
        <v>10.12</v>
      </c>
      <c r="W364" s="25" t="n">
        <f aca="false">ROUND('[1]Время горизонтально'!W81*'[1]Инфраструктурные платежи'!$D$7/100,2)</f>
        <v>7.53</v>
      </c>
      <c r="X364" s="25" t="n">
        <f aca="false">ROUND('[1]Время горизонтально'!X81*'[1]Инфраструктурные платежи'!$D$7/100,2)</f>
        <v>10.52</v>
      </c>
      <c r="Y364" s="25" t="n">
        <f aca="false">ROUND('[1]Время горизонтально'!Y81*'[1]Инфраструктурные платежи'!$D$7/100,2)</f>
        <v>12.77</v>
      </c>
      <c r="Z364" s="26"/>
    </row>
    <row r="365" s="27" customFormat="true" ht="12.75" hidden="false" customHeight="false" outlineLevel="0" collapsed="false">
      <c r="A365" s="24" t="n">
        <f aca="false">A330</f>
        <v>42798</v>
      </c>
      <c r="B365" s="25" t="n">
        <f aca="false">ROUND('[1]Время горизонтально'!B82*'[1]Инфраструктурные платежи'!$D$7/100,2)</f>
        <v>2.35</v>
      </c>
      <c r="C365" s="25" t="n">
        <f aca="false">ROUND('[1]Время горизонтально'!C82*'[1]Инфраструктурные платежи'!$D$7/100,2)</f>
        <v>11.7</v>
      </c>
      <c r="D365" s="25" t="n">
        <f aca="false">ROUND('[1]Время горизонтально'!D82*'[1]Инфраструктурные платежи'!$D$7/100,2)</f>
        <v>0</v>
      </c>
      <c r="E365" s="25" t="n">
        <f aca="false">ROUND('[1]Время горизонтально'!E82*'[1]Инфраструктурные платежи'!$D$7/100,2)</f>
        <v>0</v>
      </c>
      <c r="F365" s="25" t="n">
        <f aca="false">ROUND('[1]Время горизонтально'!F82*'[1]Инфраструктурные платежи'!$D$7/100,2)</f>
        <v>0.93</v>
      </c>
      <c r="G365" s="25" t="n">
        <f aca="false">ROUND('[1]Время горизонтально'!G82*'[1]Инфраструктурные платежи'!$D$7/100,2)</f>
        <v>0</v>
      </c>
      <c r="H365" s="25" t="n">
        <f aca="false">ROUND('[1]Время горизонтально'!H82*'[1]Инфраструктурные платежи'!$D$7/100,2)</f>
        <v>1.2</v>
      </c>
      <c r="I365" s="25" t="n">
        <f aca="false">ROUND('[1]Время горизонтально'!I82*'[1]Инфраструктурные платежи'!$D$7/100,2)</f>
        <v>10.53</v>
      </c>
      <c r="J365" s="25" t="n">
        <f aca="false">ROUND('[1]Время горизонтально'!J82*'[1]Инфраструктурные платежи'!$D$7/100,2)</f>
        <v>1.83</v>
      </c>
      <c r="K365" s="25" t="n">
        <f aca="false">ROUND('[1]Время горизонтально'!K82*'[1]Инфраструктурные платежи'!$D$7/100,2)</f>
        <v>4.01</v>
      </c>
      <c r="L365" s="25" t="n">
        <f aca="false">ROUND('[1]Время горизонтально'!L82*'[1]Инфраструктурные платежи'!$D$7/100,2)</f>
        <v>7.1</v>
      </c>
      <c r="M365" s="25" t="n">
        <f aca="false">ROUND('[1]Время горизонтально'!M82*'[1]Инфраструктурные платежи'!$D$7/100,2)</f>
        <v>1.17</v>
      </c>
      <c r="N365" s="25" t="n">
        <f aca="false">ROUND('[1]Время горизонтально'!N82*'[1]Инфраструктурные платежи'!$D$7/100,2)</f>
        <v>1.98</v>
      </c>
      <c r="O365" s="25" t="n">
        <f aca="false">ROUND('[1]Время горизонтально'!O82*'[1]Инфраструктурные платежи'!$D$7/100,2)</f>
        <v>2.13</v>
      </c>
      <c r="P365" s="25" t="n">
        <f aca="false">ROUND('[1]Время горизонтально'!P82*'[1]Инфраструктурные платежи'!$D$7/100,2)</f>
        <v>4.82</v>
      </c>
      <c r="Q365" s="25" t="n">
        <f aca="false">ROUND('[1]Время горизонтально'!Q82*'[1]Инфраструктурные платежи'!$D$7/100,2)</f>
        <v>6.29</v>
      </c>
      <c r="R365" s="25" t="n">
        <f aca="false">ROUND('[1]Время горизонтально'!R82*'[1]Инфраструктурные платежи'!$D$7/100,2)</f>
        <v>7.96</v>
      </c>
      <c r="S365" s="25" t="n">
        <f aca="false">ROUND('[1]Время горизонтально'!S82*'[1]Инфраструктурные платежи'!$D$7/100,2)</f>
        <v>8.1</v>
      </c>
      <c r="T365" s="25" t="n">
        <f aca="false">ROUND('[1]Время горизонтально'!T82*'[1]Инфраструктурные платежи'!$D$7/100,2)</f>
        <v>0</v>
      </c>
      <c r="U365" s="25" t="n">
        <f aca="false">ROUND('[1]Время горизонтально'!U82*'[1]Инфраструктурные платежи'!$D$7/100,2)</f>
        <v>6.21</v>
      </c>
      <c r="V365" s="25" t="n">
        <f aca="false">ROUND('[1]Время горизонтально'!V82*'[1]Инфраструктурные платежи'!$D$7/100,2)</f>
        <v>9.35</v>
      </c>
      <c r="W365" s="25" t="n">
        <f aca="false">ROUND('[1]Время горизонтально'!W82*'[1]Инфраструктурные платежи'!$D$7/100,2)</f>
        <v>11.71</v>
      </c>
      <c r="X365" s="25" t="n">
        <f aca="false">ROUND('[1]Время горизонтально'!X82*'[1]Инфраструктурные платежи'!$D$7/100,2)</f>
        <v>27.65</v>
      </c>
      <c r="Y365" s="25" t="n">
        <f aca="false">ROUND('[1]Время горизонтально'!Y82*'[1]Инфраструктурные платежи'!$D$7/100,2)</f>
        <v>40.59</v>
      </c>
      <c r="Z365" s="26"/>
    </row>
    <row r="366" s="27" customFormat="true" ht="12.75" hidden="false" customHeight="false" outlineLevel="0" collapsed="false">
      <c r="A366" s="24" t="n">
        <f aca="false">A331</f>
        <v>42799</v>
      </c>
      <c r="B366" s="25" t="n">
        <f aca="false">ROUND('[1]Время горизонтально'!B83*'[1]Инфраструктурные платежи'!$D$7/100,2)</f>
        <v>14.61</v>
      </c>
      <c r="C366" s="25" t="n">
        <f aca="false">ROUND('[1]Время горизонтально'!C83*'[1]Инфраструктурные платежи'!$D$7/100,2)</f>
        <v>4.23</v>
      </c>
      <c r="D366" s="25" t="n">
        <f aca="false">ROUND('[1]Время горизонтально'!D83*'[1]Инфраструктурные платежи'!$D$7/100,2)</f>
        <v>5.44</v>
      </c>
      <c r="E366" s="25" t="n">
        <f aca="false">ROUND('[1]Время горизонтально'!E83*'[1]Инфраструктурные платежи'!$D$7/100,2)</f>
        <v>6.21</v>
      </c>
      <c r="F366" s="25" t="n">
        <f aca="false">ROUND('[1]Время горизонтально'!F83*'[1]Инфраструктурные платежи'!$D$7/100,2)</f>
        <v>4.58</v>
      </c>
      <c r="G366" s="25" t="n">
        <f aca="false">ROUND('[1]Время горизонтально'!G83*'[1]Инфраструктурные платежи'!$D$7/100,2)</f>
        <v>2.24</v>
      </c>
      <c r="H366" s="25" t="n">
        <f aca="false">ROUND('[1]Время горизонтально'!H83*'[1]Инфраструктурные платежи'!$D$7/100,2)</f>
        <v>3.12</v>
      </c>
      <c r="I366" s="25" t="n">
        <f aca="false">ROUND('[1]Время горизонтально'!I83*'[1]Инфраструктурные платежи'!$D$7/100,2)</f>
        <v>1.92</v>
      </c>
      <c r="J366" s="25" t="n">
        <f aca="false">ROUND('[1]Время горизонтально'!J83*'[1]Инфраструктурные платежи'!$D$7/100,2)</f>
        <v>0.01</v>
      </c>
      <c r="K366" s="25" t="n">
        <f aca="false">ROUND('[1]Время горизонтально'!K83*'[1]Инфраструктурные платежи'!$D$7/100,2)</f>
        <v>4.58</v>
      </c>
      <c r="L366" s="25" t="n">
        <f aca="false">ROUND('[1]Время горизонтально'!L83*'[1]Инфраструктурные платежи'!$D$7/100,2)</f>
        <v>8.65</v>
      </c>
      <c r="M366" s="25" t="n">
        <f aca="false">ROUND('[1]Время горизонтально'!M83*'[1]Инфраструктурные платежи'!$D$7/100,2)</f>
        <v>8.33</v>
      </c>
      <c r="N366" s="25" t="n">
        <f aca="false">ROUND('[1]Время горизонтально'!N83*'[1]Инфраструктурные платежи'!$D$7/100,2)</f>
        <v>9.51</v>
      </c>
      <c r="O366" s="25" t="n">
        <f aca="false">ROUND('[1]Время горизонтально'!O83*'[1]Инфраструктурные платежи'!$D$7/100,2)</f>
        <v>9.23</v>
      </c>
      <c r="P366" s="25" t="n">
        <f aca="false">ROUND('[1]Время горизонтально'!P83*'[1]Инфраструктурные платежи'!$D$7/100,2)</f>
        <v>10.18</v>
      </c>
      <c r="Q366" s="25" t="n">
        <f aca="false">ROUND('[1]Время горизонтально'!Q83*'[1]Инфраструктурные платежи'!$D$7/100,2)</f>
        <v>9.88</v>
      </c>
      <c r="R366" s="25" t="n">
        <f aca="false">ROUND('[1]Время горизонтально'!R83*'[1]Инфраструктурные платежи'!$D$7/100,2)</f>
        <v>10.65</v>
      </c>
      <c r="S366" s="25" t="n">
        <f aca="false">ROUND('[1]Время горизонтально'!S83*'[1]Инфраструктурные платежи'!$D$7/100,2)</f>
        <v>9.56</v>
      </c>
      <c r="T366" s="25" t="n">
        <f aca="false">ROUND('[1]Время горизонтально'!T83*'[1]Инфраструктурные платежи'!$D$7/100,2)</f>
        <v>3.11</v>
      </c>
      <c r="U366" s="25" t="n">
        <f aca="false">ROUND('[1]Время горизонтально'!U83*'[1]Инфраструктурные платежи'!$D$7/100,2)</f>
        <v>3.27</v>
      </c>
      <c r="V366" s="25" t="n">
        <f aca="false">ROUND('[1]Время горизонтально'!V83*'[1]Инфраструктурные платежи'!$D$7/100,2)</f>
        <v>8.93</v>
      </c>
      <c r="W366" s="25" t="n">
        <f aca="false">ROUND('[1]Время горизонтально'!W83*'[1]Инфраструктурные платежи'!$D$7/100,2)</f>
        <v>18.06</v>
      </c>
      <c r="X366" s="25" t="n">
        <f aca="false">ROUND('[1]Время горизонтально'!X83*'[1]Инфраструктурные платежи'!$D$7/100,2)</f>
        <v>26.37</v>
      </c>
      <c r="Y366" s="25" t="n">
        <f aca="false">ROUND('[1]Время горизонтально'!Y83*'[1]Инфраструктурные платежи'!$D$7/100,2)</f>
        <v>76.83</v>
      </c>
      <c r="Z366" s="26"/>
    </row>
    <row r="367" s="27" customFormat="true" ht="12.75" hidden="false" customHeight="false" outlineLevel="0" collapsed="false">
      <c r="A367" s="24" t="n">
        <f aca="false">A332</f>
        <v>42800</v>
      </c>
      <c r="B367" s="25" t="n">
        <f aca="false">ROUND('[1]Время горизонтально'!B84*'[1]Инфраструктурные платежи'!$D$7/100,2)</f>
        <v>2.15</v>
      </c>
      <c r="C367" s="25" t="n">
        <f aca="false">ROUND('[1]Время горизонтально'!C84*'[1]Инфраструктурные платежи'!$D$7/100,2)</f>
        <v>0</v>
      </c>
      <c r="D367" s="25" t="n">
        <f aca="false">ROUND('[1]Время горизонтально'!D84*'[1]Инфраструктурные платежи'!$D$7/100,2)</f>
        <v>1.68</v>
      </c>
      <c r="E367" s="25" t="n">
        <f aca="false">ROUND('[1]Время горизонтально'!E84*'[1]Инфраструктурные платежи'!$D$7/100,2)</f>
        <v>0</v>
      </c>
      <c r="F367" s="25" t="n">
        <f aca="false">ROUND('[1]Время горизонтально'!F84*'[1]Инфраструктурные платежи'!$D$7/100,2)</f>
        <v>0</v>
      </c>
      <c r="G367" s="25" t="n">
        <f aca="false">ROUND('[1]Время горизонтально'!G84*'[1]Инфраструктурные платежи'!$D$7/100,2)</f>
        <v>0</v>
      </c>
      <c r="H367" s="25" t="n">
        <f aca="false">ROUND('[1]Время горизонтально'!H84*'[1]Инфраструктурные платежи'!$D$7/100,2)</f>
        <v>0</v>
      </c>
      <c r="I367" s="25" t="n">
        <f aca="false">ROUND('[1]Время горизонтально'!I84*'[1]Инфраструктурные платежи'!$D$7/100,2)</f>
        <v>0</v>
      </c>
      <c r="J367" s="25" t="n">
        <f aca="false">ROUND('[1]Время горизонтально'!J84*'[1]Инфраструктурные платежи'!$D$7/100,2)</f>
        <v>0</v>
      </c>
      <c r="K367" s="25" t="n">
        <f aca="false">ROUND('[1]Время горизонтально'!K84*'[1]Инфраструктурные платежи'!$D$7/100,2)</f>
        <v>0</v>
      </c>
      <c r="L367" s="25" t="n">
        <f aca="false">ROUND('[1]Время горизонтально'!L84*'[1]Инфраструктурные платежи'!$D$7/100,2)</f>
        <v>0</v>
      </c>
      <c r="M367" s="25" t="n">
        <f aca="false">ROUND('[1]Время горизонтально'!M84*'[1]Инфраструктурные платежи'!$D$7/100,2)</f>
        <v>3.23</v>
      </c>
      <c r="N367" s="25" t="n">
        <f aca="false">ROUND('[1]Время горизонтально'!N84*'[1]Инфраструктурные платежи'!$D$7/100,2)</f>
        <v>2.99</v>
      </c>
      <c r="O367" s="25" t="n">
        <f aca="false">ROUND('[1]Время горизонтально'!O84*'[1]Инфраструктурные платежи'!$D$7/100,2)</f>
        <v>2.19</v>
      </c>
      <c r="P367" s="25" t="n">
        <f aca="false">ROUND('[1]Время горизонтально'!P84*'[1]Инфраструктурные платежи'!$D$7/100,2)</f>
        <v>6.08</v>
      </c>
      <c r="Q367" s="25" t="n">
        <f aca="false">ROUND('[1]Время горизонтально'!Q84*'[1]Инфраструктурные платежи'!$D$7/100,2)</f>
        <v>3.18</v>
      </c>
      <c r="R367" s="25" t="n">
        <f aca="false">ROUND('[1]Время горизонтально'!R84*'[1]Инфраструктурные платежи'!$D$7/100,2)</f>
        <v>1.4</v>
      </c>
      <c r="S367" s="25" t="n">
        <f aca="false">ROUND('[1]Время горизонтально'!S84*'[1]Инфраструктурные платежи'!$D$7/100,2)</f>
        <v>1.24</v>
      </c>
      <c r="T367" s="25" t="n">
        <f aca="false">ROUND('[1]Время горизонтально'!T84*'[1]Инфраструктурные платежи'!$D$7/100,2)</f>
        <v>0</v>
      </c>
      <c r="U367" s="25" t="n">
        <f aca="false">ROUND('[1]Время горизонтально'!U84*'[1]Инфраструктурные платежи'!$D$7/100,2)</f>
        <v>13.89</v>
      </c>
      <c r="V367" s="25" t="n">
        <f aca="false">ROUND('[1]Время горизонтально'!V84*'[1]Инфраструктурные платежи'!$D$7/100,2)</f>
        <v>16.01</v>
      </c>
      <c r="W367" s="25" t="n">
        <f aca="false">ROUND('[1]Время горизонтально'!W84*'[1]Инфраструктурные платежи'!$D$7/100,2)</f>
        <v>10.7</v>
      </c>
      <c r="X367" s="25" t="n">
        <f aca="false">ROUND('[1]Время горизонтально'!X84*'[1]Инфраструктурные платежи'!$D$7/100,2)</f>
        <v>28.7</v>
      </c>
      <c r="Y367" s="25" t="n">
        <f aca="false">ROUND('[1]Время горизонтально'!Y84*'[1]Инфраструктурные платежи'!$D$7/100,2)</f>
        <v>23.23</v>
      </c>
      <c r="Z367" s="26"/>
    </row>
    <row r="368" s="27" customFormat="true" ht="12.75" hidden="false" customHeight="false" outlineLevel="0" collapsed="false">
      <c r="A368" s="24" t="n">
        <f aca="false">A333</f>
        <v>42801</v>
      </c>
      <c r="B368" s="25" t="n">
        <f aca="false">ROUND('[1]Время горизонтально'!B85*'[1]Инфраструктурные платежи'!$D$7/100,2)</f>
        <v>5.09</v>
      </c>
      <c r="C368" s="25" t="n">
        <f aca="false">ROUND('[1]Время горизонтально'!C85*'[1]Инфраструктурные платежи'!$D$7/100,2)</f>
        <v>1.86</v>
      </c>
      <c r="D368" s="25" t="n">
        <f aca="false">ROUND('[1]Время горизонтально'!D85*'[1]Инфраструктурные платежи'!$D$7/100,2)</f>
        <v>1.09</v>
      </c>
      <c r="E368" s="25" t="n">
        <f aca="false">ROUND('[1]Время горизонтально'!E85*'[1]Инфраструктурные платежи'!$D$7/100,2)</f>
        <v>0</v>
      </c>
      <c r="F368" s="25" t="n">
        <f aca="false">ROUND('[1]Время горизонтально'!F85*'[1]Инфраструктурные платежи'!$D$7/100,2)</f>
        <v>0</v>
      </c>
      <c r="G368" s="25" t="n">
        <f aca="false">ROUND('[1]Время горизонтально'!G85*'[1]Инфраструктурные платежи'!$D$7/100,2)</f>
        <v>0.54</v>
      </c>
      <c r="H368" s="25" t="n">
        <f aca="false">ROUND('[1]Время горизонтально'!H85*'[1]Инфраструктурные платежи'!$D$7/100,2)</f>
        <v>6.41</v>
      </c>
      <c r="I368" s="25" t="n">
        <f aca="false">ROUND('[1]Время горизонтально'!I85*'[1]Инфраструктурные платежи'!$D$7/100,2)</f>
        <v>11.3</v>
      </c>
      <c r="J368" s="25" t="n">
        <f aca="false">ROUND('[1]Время горизонтально'!J85*'[1]Инфраструктурные платежи'!$D$7/100,2)</f>
        <v>9.96</v>
      </c>
      <c r="K368" s="25" t="n">
        <f aca="false">ROUND('[1]Время горизонтально'!K85*'[1]Инфраструктурные платежи'!$D$7/100,2)</f>
        <v>10.32</v>
      </c>
      <c r="L368" s="25" t="n">
        <f aca="false">ROUND('[1]Время горизонтально'!L85*'[1]Инфраструктурные платежи'!$D$7/100,2)</f>
        <v>20.23</v>
      </c>
      <c r="M368" s="25" t="n">
        <f aca="false">ROUND('[1]Время горизонтально'!M85*'[1]Инфраструктурные платежи'!$D$7/100,2)</f>
        <v>20.41</v>
      </c>
      <c r="N368" s="25" t="n">
        <f aca="false">ROUND('[1]Время горизонтально'!N85*'[1]Инфраструктурные платежи'!$D$7/100,2)</f>
        <v>14.72</v>
      </c>
      <c r="O368" s="25" t="n">
        <f aca="false">ROUND('[1]Время горизонтально'!O85*'[1]Инфраструктурные платежи'!$D$7/100,2)</f>
        <v>20.42</v>
      </c>
      <c r="P368" s="25" t="n">
        <f aca="false">ROUND('[1]Время горизонтально'!P85*'[1]Инфраструктурные платежи'!$D$7/100,2)</f>
        <v>19.67</v>
      </c>
      <c r="Q368" s="25" t="n">
        <f aca="false">ROUND('[1]Время горизонтально'!Q85*'[1]Инфраструктурные платежи'!$D$7/100,2)</f>
        <v>19.34</v>
      </c>
      <c r="R368" s="25" t="n">
        <f aca="false">ROUND('[1]Время горизонтально'!R85*'[1]Инфраструктурные платежи'!$D$7/100,2)</f>
        <v>23.31</v>
      </c>
      <c r="S368" s="25" t="n">
        <f aca="false">ROUND('[1]Время горизонтально'!S85*'[1]Инфраструктурные платежи'!$D$7/100,2)</f>
        <v>28.09</v>
      </c>
      <c r="T368" s="25" t="n">
        <f aca="false">ROUND('[1]Время горизонтально'!T85*'[1]Инфраструктурные платежи'!$D$7/100,2)</f>
        <v>24.2</v>
      </c>
      <c r="U368" s="25" t="n">
        <f aca="false">ROUND('[1]Время горизонтально'!U85*'[1]Инфраструктурные платежи'!$D$7/100,2)</f>
        <v>24.51</v>
      </c>
      <c r="V368" s="25" t="n">
        <f aca="false">ROUND('[1]Время горизонтально'!V85*'[1]Инфраструктурные платежи'!$D$7/100,2)</f>
        <v>16.53</v>
      </c>
      <c r="W368" s="25" t="n">
        <f aca="false">ROUND('[1]Время горизонтально'!W85*'[1]Инфраструктурные платежи'!$D$7/100,2)</f>
        <v>19.6</v>
      </c>
      <c r="X368" s="25" t="n">
        <f aca="false">ROUND('[1]Время горизонтально'!X85*'[1]Инфраструктурные платежи'!$D$7/100,2)</f>
        <v>28.63</v>
      </c>
      <c r="Y368" s="25" t="n">
        <f aca="false">ROUND('[1]Время горизонтально'!Y85*'[1]Инфраструктурные платежи'!$D$7/100,2)</f>
        <v>70.16</v>
      </c>
      <c r="Z368" s="26"/>
    </row>
    <row r="369" s="27" customFormat="true" ht="12.75" hidden="false" customHeight="false" outlineLevel="0" collapsed="false">
      <c r="A369" s="24" t="n">
        <f aca="false">A334</f>
        <v>42802</v>
      </c>
      <c r="B369" s="25" t="n">
        <f aca="false">ROUND('[1]Время горизонтально'!B86*'[1]Инфраструктурные платежи'!$D$7/100,2)</f>
        <v>0.99</v>
      </c>
      <c r="C369" s="25" t="n">
        <f aca="false">ROUND('[1]Время горизонтально'!C86*'[1]Инфраструктурные платежи'!$D$7/100,2)</f>
        <v>4.25</v>
      </c>
      <c r="D369" s="25" t="n">
        <f aca="false">ROUND('[1]Время горизонтально'!D86*'[1]Инфраструктурные платежи'!$D$7/100,2)</f>
        <v>5.09</v>
      </c>
      <c r="E369" s="25" t="n">
        <f aca="false">ROUND('[1]Время горизонтально'!E86*'[1]Инфраструктурные платежи'!$D$7/100,2)</f>
        <v>3.71</v>
      </c>
      <c r="F369" s="25" t="n">
        <f aca="false">ROUND('[1]Время горизонтально'!F86*'[1]Инфраструктурные платежи'!$D$7/100,2)</f>
        <v>0.35</v>
      </c>
      <c r="G369" s="25" t="n">
        <f aca="false">ROUND('[1]Время горизонтально'!G86*'[1]Инфраструктурные платежи'!$D$7/100,2)</f>
        <v>0.1</v>
      </c>
      <c r="H369" s="25" t="n">
        <f aca="false">ROUND('[1]Время горизонтально'!H86*'[1]Инфраструктурные платежи'!$D$7/100,2)</f>
        <v>0.37</v>
      </c>
      <c r="I369" s="25" t="n">
        <f aca="false">ROUND('[1]Время горизонтально'!I86*'[1]Инфраструктурные платежи'!$D$7/100,2)</f>
        <v>0.23</v>
      </c>
      <c r="J369" s="25" t="n">
        <f aca="false">ROUND('[1]Время горизонтально'!J86*'[1]Инфраструктурные платежи'!$D$7/100,2)</f>
        <v>0.11</v>
      </c>
      <c r="K369" s="25" t="n">
        <f aca="false">ROUND('[1]Время горизонтально'!K86*'[1]Инфраструктурные платежи'!$D$7/100,2)</f>
        <v>0</v>
      </c>
      <c r="L369" s="25" t="n">
        <f aca="false">ROUND('[1]Время горизонтально'!L86*'[1]Инфраструктурные платежи'!$D$7/100,2)</f>
        <v>1.53</v>
      </c>
      <c r="M369" s="25" t="n">
        <f aca="false">ROUND('[1]Время горизонтально'!M86*'[1]Инфраструктурные платежи'!$D$7/100,2)</f>
        <v>8.42</v>
      </c>
      <c r="N369" s="25" t="n">
        <f aca="false">ROUND('[1]Время горизонтально'!N86*'[1]Инфраструктурные платежи'!$D$7/100,2)</f>
        <v>8.29</v>
      </c>
      <c r="O369" s="25" t="n">
        <f aca="false">ROUND('[1]Время горизонтально'!O86*'[1]Инфраструктурные платежи'!$D$7/100,2)</f>
        <v>8.61</v>
      </c>
      <c r="P369" s="25" t="n">
        <f aca="false">ROUND('[1]Время горизонтально'!P86*'[1]Инфраструктурные платежи'!$D$7/100,2)</f>
        <v>12.64</v>
      </c>
      <c r="Q369" s="25" t="n">
        <f aca="false">ROUND('[1]Время горизонтально'!Q86*'[1]Инфраструктурные платежи'!$D$7/100,2)</f>
        <v>10.8</v>
      </c>
      <c r="R369" s="25" t="n">
        <f aca="false">ROUND('[1]Время горизонтально'!R86*'[1]Инфраструктурные платежи'!$D$7/100,2)</f>
        <v>12.57</v>
      </c>
      <c r="S369" s="25" t="n">
        <f aca="false">ROUND('[1]Время горизонтально'!S86*'[1]Инфраструктурные платежи'!$D$7/100,2)</f>
        <v>27.26</v>
      </c>
      <c r="T369" s="25" t="n">
        <f aca="false">ROUND('[1]Время горизонтально'!T86*'[1]Инфраструктурные платежи'!$D$7/100,2)</f>
        <v>13.36</v>
      </c>
      <c r="U369" s="25" t="n">
        <f aca="false">ROUND('[1]Время горизонтально'!U86*'[1]Инфраструктурные платежи'!$D$7/100,2)</f>
        <v>39.49</v>
      </c>
      <c r="V369" s="25" t="n">
        <f aca="false">ROUND('[1]Время горизонтально'!V86*'[1]Инфраструктурные платежи'!$D$7/100,2)</f>
        <v>72.71</v>
      </c>
      <c r="W369" s="25" t="n">
        <f aca="false">ROUND('[1]Время горизонтально'!W86*'[1]Инфраструктурные платежи'!$D$7/100,2)</f>
        <v>42.99</v>
      </c>
      <c r="X369" s="25" t="n">
        <f aca="false">ROUND('[1]Время горизонтально'!X86*'[1]Инфраструктурные платежи'!$D$7/100,2)</f>
        <v>28.86</v>
      </c>
      <c r="Y369" s="25" t="n">
        <f aca="false">ROUND('[1]Время горизонтально'!Y86*'[1]Инфраструктурные платежи'!$D$7/100,2)</f>
        <v>28.87</v>
      </c>
      <c r="Z369" s="26"/>
    </row>
    <row r="370" s="27" customFormat="true" ht="12.75" hidden="false" customHeight="false" outlineLevel="0" collapsed="false">
      <c r="A370" s="24" t="n">
        <f aca="false">A335</f>
        <v>42803</v>
      </c>
      <c r="B370" s="25" t="n">
        <f aca="false">ROUND('[1]Время горизонтально'!B87*'[1]Инфраструктурные платежи'!$D$7/100,2)</f>
        <v>5.93</v>
      </c>
      <c r="C370" s="25" t="n">
        <f aca="false">ROUND('[1]Время горизонтально'!C87*'[1]Инфраструктурные платежи'!$D$7/100,2)</f>
        <v>12.65</v>
      </c>
      <c r="D370" s="25" t="n">
        <f aca="false">ROUND('[1]Время горизонтально'!D87*'[1]Инфраструктурные платежи'!$D$7/100,2)</f>
        <v>5.89</v>
      </c>
      <c r="E370" s="25" t="n">
        <f aca="false">ROUND('[1]Время горизонтально'!E87*'[1]Инфраструктурные платежи'!$D$7/100,2)</f>
        <v>8.46</v>
      </c>
      <c r="F370" s="25" t="n">
        <f aca="false">ROUND('[1]Время горизонтально'!F87*'[1]Инфраструктурные платежи'!$D$7/100,2)</f>
        <v>0</v>
      </c>
      <c r="G370" s="25" t="n">
        <f aca="false">ROUND('[1]Время горизонтально'!G87*'[1]Инфраструктурные платежи'!$D$7/100,2)</f>
        <v>0</v>
      </c>
      <c r="H370" s="25" t="n">
        <f aca="false">ROUND('[1]Время горизонтально'!H87*'[1]Инфраструктурные платежи'!$D$7/100,2)</f>
        <v>0</v>
      </c>
      <c r="I370" s="25" t="n">
        <f aca="false">ROUND('[1]Время горизонтально'!I87*'[1]Инфраструктурные платежи'!$D$7/100,2)</f>
        <v>0</v>
      </c>
      <c r="J370" s="25" t="n">
        <f aca="false">ROUND('[1]Время горизонтально'!J87*'[1]Инфраструктурные платежи'!$D$7/100,2)</f>
        <v>0</v>
      </c>
      <c r="K370" s="25" t="n">
        <f aca="false">ROUND('[1]Время горизонтально'!K87*'[1]Инфраструктурные платежи'!$D$7/100,2)</f>
        <v>5.26</v>
      </c>
      <c r="L370" s="25" t="n">
        <f aca="false">ROUND('[1]Время горизонтально'!L87*'[1]Инфраструктурные платежи'!$D$7/100,2)</f>
        <v>8.16</v>
      </c>
      <c r="M370" s="25" t="n">
        <f aca="false">ROUND('[1]Время горизонтально'!M87*'[1]Инфраструктурные платежи'!$D$7/100,2)</f>
        <v>15.27</v>
      </c>
      <c r="N370" s="25" t="n">
        <f aca="false">ROUND('[1]Время горизонтально'!N87*'[1]Инфраструктурные платежи'!$D$7/100,2)</f>
        <v>15.65</v>
      </c>
      <c r="O370" s="25" t="n">
        <f aca="false">ROUND('[1]Время горизонтально'!O87*'[1]Инфраструктурные платежи'!$D$7/100,2)</f>
        <v>18.04</v>
      </c>
      <c r="P370" s="25" t="n">
        <f aca="false">ROUND('[1]Время горизонтально'!P87*'[1]Инфраструктурные платежи'!$D$7/100,2)</f>
        <v>16.95</v>
      </c>
      <c r="Q370" s="25" t="n">
        <f aca="false">ROUND('[1]Время горизонтально'!Q87*'[1]Инфраструктурные платежи'!$D$7/100,2)</f>
        <v>14.58</v>
      </c>
      <c r="R370" s="25" t="n">
        <f aca="false">ROUND('[1]Время горизонтально'!R87*'[1]Инфраструктурные платежи'!$D$7/100,2)</f>
        <v>12.65</v>
      </c>
      <c r="S370" s="25" t="n">
        <f aca="false">ROUND('[1]Время горизонтально'!S87*'[1]Инфраструктурные платежи'!$D$7/100,2)</f>
        <v>6.77</v>
      </c>
      <c r="T370" s="25" t="n">
        <f aca="false">ROUND('[1]Время горизонтально'!T87*'[1]Инфраструктурные платежи'!$D$7/100,2)</f>
        <v>0</v>
      </c>
      <c r="U370" s="25" t="n">
        <f aca="false">ROUND('[1]Время горизонтально'!U87*'[1]Инфраструктурные платежи'!$D$7/100,2)</f>
        <v>14.13</v>
      </c>
      <c r="V370" s="25" t="n">
        <f aca="false">ROUND('[1]Время горизонтально'!V87*'[1]Инфраструктурные платежи'!$D$7/100,2)</f>
        <v>12.23</v>
      </c>
      <c r="W370" s="25" t="n">
        <f aca="false">ROUND('[1]Время горизонтально'!W87*'[1]Инфраструктурные платежи'!$D$7/100,2)</f>
        <v>17.76</v>
      </c>
      <c r="X370" s="25" t="n">
        <f aca="false">ROUND('[1]Время горизонтально'!X87*'[1]Инфраструктурные платежи'!$D$7/100,2)</f>
        <v>17.36</v>
      </c>
      <c r="Y370" s="25" t="n">
        <f aca="false">ROUND('[1]Время горизонтально'!Y87*'[1]Инфраструктурные платежи'!$D$7/100,2)</f>
        <v>56.86</v>
      </c>
      <c r="Z370" s="26"/>
    </row>
    <row r="371" s="27" customFormat="true" ht="12.75" hidden="false" customHeight="false" outlineLevel="0" collapsed="false">
      <c r="A371" s="24" t="n">
        <f aca="false">A336</f>
        <v>42804</v>
      </c>
      <c r="B371" s="25" t="n">
        <f aca="false">ROUND('[1]Время горизонтально'!B88*'[1]Инфраструктурные платежи'!$D$7/100,2)</f>
        <v>2.53</v>
      </c>
      <c r="C371" s="25" t="n">
        <f aca="false">ROUND('[1]Время горизонтально'!C88*'[1]Инфраструктурные платежи'!$D$7/100,2)</f>
        <v>9.62</v>
      </c>
      <c r="D371" s="25" t="n">
        <f aca="false">ROUND('[1]Время горизонтально'!D88*'[1]Инфраструктурные платежи'!$D$7/100,2)</f>
        <v>4.82</v>
      </c>
      <c r="E371" s="25" t="n">
        <f aca="false">ROUND('[1]Время горизонтально'!E88*'[1]Инфраструктурные платежи'!$D$7/100,2)</f>
        <v>3.87</v>
      </c>
      <c r="F371" s="25" t="n">
        <f aca="false">ROUND('[1]Время горизонтально'!F88*'[1]Инфраструктурные платежи'!$D$7/100,2)</f>
        <v>0</v>
      </c>
      <c r="G371" s="25" t="n">
        <f aca="false">ROUND('[1]Время горизонтально'!G88*'[1]Инфраструктурные платежи'!$D$7/100,2)</f>
        <v>0</v>
      </c>
      <c r="H371" s="25" t="n">
        <f aca="false">ROUND('[1]Время горизонтально'!H88*'[1]Инфраструктурные платежи'!$D$7/100,2)</f>
        <v>0</v>
      </c>
      <c r="I371" s="25" t="n">
        <f aca="false">ROUND('[1]Время горизонтально'!I88*'[1]Инфраструктурные платежи'!$D$7/100,2)</f>
        <v>0</v>
      </c>
      <c r="J371" s="25" t="n">
        <f aca="false">ROUND('[1]Время горизонтально'!J88*'[1]Инфраструктурные платежи'!$D$7/100,2)</f>
        <v>0</v>
      </c>
      <c r="K371" s="25" t="n">
        <f aca="false">ROUND('[1]Время горизонтально'!K88*'[1]Инфраструктурные платежи'!$D$7/100,2)</f>
        <v>0</v>
      </c>
      <c r="L371" s="25" t="n">
        <f aca="false">ROUND('[1]Время горизонтально'!L88*'[1]Инфраструктурные платежи'!$D$7/100,2)</f>
        <v>10.92</v>
      </c>
      <c r="M371" s="25" t="n">
        <f aca="false">ROUND('[1]Время горизонтально'!M88*'[1]Инфраструктурные платежи'!$D$7/100,2)</f>
        <v>15.67</v>
      </c>
      <c r="N371" s="25" t="n">
        <f aca="false">ROUND('[1]Время горизонтально'!N88*'[1]Инфраструктурные платежи'!$D$7/100,2)</f>
        <v>12.44</v>
      </c>
      <c r="O371" s="25" t="n">
        <f aca="false">ROUND('[1]Время горизонтально'!O88*'[1]Инфраструктурные платежи'!$D$7/100,2)</f>
        <v>14.22</v>
      </c>
      <c r="P371" s="25" t="n">
        <f aca="false">ROUND('[1]Время горизонтально'!P88*'[1]Инфраструктурные платежи'!$D$7/100,2)</f>
        <v>12.28</v>
      </c>
      <c r="Q371" s="25" t="n">
        <f aca="false">ROUND('[1]Время горизонтально'!Q88*'[1]Инфраструктурные платежи'!$D$7/100,2)</f>
        <v>10.14</v>
      </c>
      <c r="R371" s="25" t="n">
        <f aca="false">ROUND('[1]Время горизонтально'!R88*'[1]Инфраструктурные платежи'!$D$7/100,2)</f>
        <v>13.86</v>
      </c>
      <c r="S371" s="25" t="n">
        <f aca="false">ROUND('[1]Время горизонтально'!S88*'[1]Инфраструктурные платежи'!$D$7/100,2)</f>
        <v>11.25</v>
      </c>
      <c r="T371" s="25" t="n">
        <f aca="false">ROUND('[1]Время горизонтально'!T88*'[1]Инфраструктурные платежи'!$D$7/100,2)</f>
        <v>4.88</v>
      </c>
      <c r="U371" s="25" t="n">
        <f aca="false">ROUND('[1]Время горизонтально'!U88*'[1]Инфраструктурные платежи'!$D$7/100,2)</f>
        <v>19.45</v>
      </c>
      <c r="V371" s="25" t="n">
        <f aca="false">ROUND('[1]Время горизонтально'!V88*'[1]Инфраструктурные платежи'!$D$7/100,2)</f>
        <v>15.42</v>
      </c>
      <c r="W371" s="25" t="n">
        <f aca="false">ROUND('[1]Время горизонтально'!W88*'[1]Инфраструктурные платежи'!$D$7/100,2)</f>
        <v>17.88</v>
      </c>
      <c r="X371" s="25" t="n">
        <f aca="false">ROUND('[1]Время горизонтально'!X88*'[1]Инфраструктурные платежи'!$D$7/100,2)</f>
        <v>20.28</v>
      </c>
      <c r="Y371" s="25" t="n">
        <f aca="false">ROUND('[1]Время горизонтально'!Y88*'[1]Инфраструктурные платежи'!$D$7/100,2)</f>
        <v>11.35</v>
      </c>
      <c r="Z371" s="26"/>
    </row>
    <row r="372" s="27" customFormat="true" ht="12.75" hidden="false" customHeight="false" outlineLevel="0" collapsed="false">
      <c r="A372" s="24" t="n">
        <f aca="false">A337</f>
        <v>42805</v>
      </c>
      <c r="B372" s="25" t="n">
        <f aca="false">ROUND('[1]Время горизонтально'!B89*'[1]Инфраструктурные платежи'!$D$7/100,2)</f>
        <v>3.92</v>
      </c>
      <c r="C372" s="25" t="n">
        <f aca="false">ROUND('[1]Время горизонтально'!C89*'[1]Инфраструктурные платежи'!$D$7/100,2)</f>
        <v>3.14</v>
      </c>
      <c r="D372" s="25" t="n">
        <f aca="false">ROUND('[1]Время горизонтально'!D89*'[1]Инфраструктурные платежи'!$D$7/100,2)</f>
        <v>3.69</v>
      </c>
      <c r="E372" s="25" t="n">
        <f aca="false">ROUND('[1]Время горизонтально'!E89*'[1]Инфраструктурные платежи'!$D$7/100,2)</f>
        <v>6.92</v>
      </c>
      <c r="F372" s="25" t="n">
        <f aca="false">ROUND('[1]Время горизонтально'!F89*'[1]Инфраструктурные платежи'!$D$7/100,2)</f>
        <v>2.85</v>
      </c>
      <c r="G372" s="25" t="n">
        <f aca="false">ROUND('[1]Время горизонтально'!G89*'[1]Инфраструктурные платежи'!$D$7/100,2)</f>
        <v>0</v>
      </c>
      <c r="H372" s="25" t="n">
        <f aca="false">ROUND('[1]Время горизонтально'!H89*'[1]Инфраструктурные платежи'!$D$7/100,2)</f>
        <v>0.04</v>
      </c>
      <c r="I372" s="25" t="n">
        <f aca="false">ROUND('[1]Время горизонтально'!I89*'[1]Инфраструктурные платежи'!$D$7/100,2)</f>
        <v>2.96</v>
      </c>
      <c r="J372" s="25" t="n">
        <f aca="false">ROUND('[1]Время горизонтально'!J89*'[1]Инфраструктурные платежи'!$D$7/100,2)</f>
        <v>0</v>
      </c>
      <c r="K372" s="25" t="n">
        <f aca="false">ROUND('[1]Время горизонтально'!K89*'[1]Инфраструктурные платежи'!$D$7/100,2)</f>
        <v>0</v>
      </c>
      <c r="L372" s="25" t="n">
        <f aca="false">ROUND('[1]Время горизонтально'!L89*'[1]Инфраструктурные платежи'!$D$7/100,2)</f>
        <v>3.68</v>
      </c>
      <c r="M372" s="25" t="n">
        <f aca="false">ROUND('[1]Время горизонтально'!M89*'[1]Инфраструктурные платежи'!$D$7/100,2)</f>
        <v>2.87</v>
      </c>
      <c r="N372" s="25" t="n">
        <f aca="false">ROUND('[1]Время горизонтально'!N89*'[1]Инфраструктурные платежи'!$D$7/100,2)</f>
        <v>4.51</v>
      </c>
      <c r="O372" s="25" t="n">
        <f aca="false">ROUND('[1]Время горизонтально'!O89*'[1]Инфраструктурные платежи'!$D$7/100,2)</f>
        <v>4.5</v>
      </c>
      <c r="P372" s="25" t="n">
        <f aca="false">ROUND('[1]Время горизонтально'!P89*'[1]Инфраструктурные платежи'!$D$7/100,2)</f>
        <v>3.98</v>
      </c>
      <c r="Q372" s="25" t="n">
        <f aca="false">ROUND('[1]Время горизонтально'!Q89*'[1]Инфраструктурные платежи'!$D$7/100,2)</f>
        <v>3.92</v>
      </c>
      <c r="R372" s="25" t="n">
        <f aca="false">ROUND('[1]Время горизонтально'!R89*'[1]Инфраструктурные платежи'!$D$7/100,2)</f>
        <v>5.07</v>
      </c>
      <c r="S372" s="25" t="n">
        <f aca="false">ROUND('[1]Время горизонтально'!S89*'[1]Инфраструктурные платежи'!$D$7/100,2)</f>
        <v>8.26</v>
      </c>
      <c r="T372" s="25" t="n">
        <f aca="false">ROUND('[1]Время горизонтально'!T89*'[1]Инфраструктурные платежи'!$D$7/100,2)</f>
        <v>0.13</v>
      </c>
      <c r="U372" s="25" t="n">
        <f aca="false">ROUND('[1]Время горизонтально'!U89*'[1]Инфраструктурные платежи'!$D$7/100,2)</f>
        <v>14.01</v>
      </c>
      <c r="V372" s="25" t="n">
        <f aca="false">ROUND('[1]Время горизонтально'!V89*'[1]Инфраструктурные платежи'!$D$7/100,2)</f>
        <v>14.81</v>
      </c>
      <c r="W372" s="25" t="n">
        <f aca="false">ROUND('[1]Время горизонтально'!W89*'[1]Инфраструктурные платежи'!$D$7/100,2)</f>
        <v>20.79</v>
      </c>
      <c r="X372" s="25" t="n">
        <f aca="false">ROUND('[1]Время горизонтально'!X89*'[1]Инфраструктурные платежи'!$D$7/100,2)</f>
        <v>49.42</v>
      </c>
      <c r="Y372" s="25" t="n">
        <f aca="false">ROUND('[1]Время горизонтально'!Y89*'[1]Инфраструктурные платежи'!$D$7/100,2)</f>
        <v>69.21</v>
      </c>
      <c r="Z372" s="26"/>
    </row>
    <row r="373" s="27" customFormat="true" ht="12.75" hidden="false" customHeight="false" outlineLevel="0" collapsed="false">
      <c r="A373" s="24" t="n">
        <f aca="false">A338</f>
        <v>42806</v>
      </c>
      <c r="B373" s="25" t="n">
        <f aca="false">ROUND('[1]Время горизонтально'!B90*'[1]Инфраструктурные платежи'!$D$7/100,2)</f>
        <v>5.34</v>
      </c>
      <c r="C373" s="25" t="n">
        <f aca="false">ROUND('[1]Время горизонтально'!C90*'[1]Инфраструктурные платежи'!$D$7/100,2)</f>
        <v>3.5</v>
      </c>
      <c r="D373" s="25" t="n">
        <f aca="false">ROUND('[1]Время горизонтально'!D90*'[1]Инфраструктурные платежи'!$D$7/100,2)</f>
        <v>6.22</v>
      </c>
      <c r="E373" s="25" t="n">
        <f aca="false">ROUND('[1]Время горизонтально'!E90*'[1]Инфраструктурные платежи'!$D$7/100,2)</f>
        <v>7.6</v>
      </c>
      <c r="F373" s="25" t="n">
        <f aca="false">ROUND('[1]Время горизонтально'!F90*'[1]Инфраструктурные платежи'!$D$7/100,2)</f>
        <v>2.98</v>
      </c>
      <c r="G373" s="25" t="n">
        <f aca="false">ROUND('[1]Время горизонтально'!G90*'[1]Инфраструктурные платежи'!$D$7/100,2)</f>
        <v>3.42</v>
      </c>
      <c r="H373" s="25" t="n">
        <f aca="false">ROUND('[1]Время горизонтально'!H90*'[1]Инфраструктурные платежи'!$D$7/100,2)</f>
        <v>3.07</v>
      </c>
      <c r="I373" s="25" t="n">
        <f aca="false">ROUND('[1]Время горизонтально'!I90*'[1]Инфраструктурные платежи'!$D$7/100,2)</f>
        <v>2</v>
      </c>
      <c r="J373" s="25" t="n">
        <f aca="false">ROUND('[1]Время горизонтально'!J90*'[1]Инфраструктурные платежи'!$D$7/100,2)</f>
        <v>0</v>
      </c>
      <c r="K373" s="25" t="n">
        <f aca="false">ROUND('[1]Время горизонтально'!K90*'[1]Инфраструктурные платежи'!$D$7/100,2)</f>
        <v>2.07</v>
      </c>
      <c r="L373" s="25" t="n">
        <f aca="false">ROUND('[1]Время горизонтально'!L90*'[1]Инфраструктурные платежи'!$D$7/100,2)</f>
        <v>9.01</v>
      </c>
      <c r="M373" s="25" t="n">
        <f aca="false">ROUND('[1]Время горизонтально'!M90*'[1]Инфраструктурные платежи'!$D$7/100,2)</f>
        <v>8.67</v>
      </c>
      <c r="N373" s="25" t="n">
        <f aca="false">ROUND('[1]Время горизонтально'!N90*'[1]Инфраструктурные платежи'!$D$7/100,2)</f>
        <v>9.21</v>
      </c>
      <c r="O373" s="25" t="n">
        <f aca="false">ROUND('[1]Время горизонтально'!O90*'[1]Инфраструктурные платежи'!$D$7/100,2)</f>
        <v>7.38</v>
      </c>
      <c r="P373" s="25" t="n">
        <f aca="false">ROUND('[1]Время горизонтально'!P90*'[1]Инфраструктурные платежи'!$D$7/100,2)</f>
        <v>7.71</v>
      </c>
      <c r="Q373" s="25" t="n">
        <f aca="false">ROUND('[1]Время горизонтально'!Q90*'[1]Инфраструктурные платежи'!$D$7/100,2)</f>
        <v>7.51</v>
      </c>
      <c r="R373" s="25" t="n">
        <f aca="false">ROUND('[1]Время горизонтально'!R90*'[1]Инфраструктурные платежи'!$D$7/100,2)</f>
        <v>2.37</v>
      </c>
      <c r="S373" s="25" t="n">
        <f aca="false">ROUND('[1]Время горизонтально'!S90*'[1]Инфраструктурные платежи'!$D$7/100,2)</f>
        <v>1.81</v>
      </c>
      <c r="T373" s="25" t="n">
        <f aca="false">ROUND('[1]Время горизонтально'!T90*'[1]Инфраструктурные платежи'!$D$7/100,2)</f>
        <v>0.74</v>
      </c>
      <c r="U373" s="25" t="n">
        <f aca="false">ROUND('[1]Время горизонтально'!U90*'[1]Инфраструктурные платежи'!$D$7/100,2)</f>
        <v>4.87</v>
      </c>
      <c r="V373" s="25" t="n">
        <f aca="false">ROUND('[1]Время горизонтально'!V90*'[1]Инфраструктурные платежи'!$D$7/100,2)</f>
        <v>12.95</v>
      </c>
      <c r="W373" s="25" t="n">
        <f aca="false">ROUND('[1]Время горизонтально'!W90*'[1]Инфраструктурные платежи'!$D$7/100,2)</f>
        <v>11.87</v>
      </c>
      <c r="X373" s="25" t="n">
        <f aca="false">ROUND('[1]Время горизонтально'!X90*'[1]Инфраструктурные платежи'!$D$7/100,2)</f>
        <v>36.76</v>
      </c>
      <c r="Y373" s="25" t="n">
        <f aca="false">ROUND('[1]Время горизонтально'!Y90*'[1]Инфраструктурные платежи'!$D$7/100,2)</f>
        <v>67.86</v>
      </c>
      <c r="Z373" s="26"/>
    </row>
    <row r="374" s="27" customFormat="true" ht="12.75" hidden="false" customHeight="false" outlineLevel="0" collapsed="false">
      <c r="A374" s="24" t="n">
        <f aca="false">A339</f>
        <v>42807</v>
      </c>
      <c r="B374" s="25" t="n">
        <f aca="false">ROUND('[1]Время горизонтально'!B91*'[1]Инфраструктурные платежи'!$D$7/100,2)</f>
        <v>0.95</v>
      </c>
      <c r="C374" s="25" t="n">
        <f aca="false">ROUND('[1]Время горизонтально'!C91*'[1]Инфраструктурные платежи'!$D$7/100,2)</f>
        <v>3.61</v>
      </c>
      <c r="D374" s="25" t="n">
        <f aca="false">ROUND('[1]Время горизонтально'!D91*'[1]Инфраструктурные платежи'!$D$7/100,2)</f>
        <v>7.42</v>
      </c>
      <c r="E374" s="25" t="n">
        <f aca="false">ROUND('[1]Время горизонтально'!E91*'[1]Инфраструктурные платежи'!$D$7/100,2)</f>
        <v>6.38</v>
      </c>
      <c r="F374" s="25" t="n">
        <f aca="false">ROUND('[1]Время горизонтально'!F91*'[1]Инфраструктурные платежи'!$D$7/100,2)</f>
        <v>0.33</v>
      </c>
      <c r="G374" s="25" t="n">
        <f aca="false">ROUND('[1]Время горизонтально'!G91*'[1]Инфраструктурные платежи'!$D$7/100,2)</f>
        <v>0</v>
      </c>
      <c r="H374" s="25" t="n">
        <f aca="false">ROUND('[1]Время горизонтально'!H91*'[1]Инфраструктурные платежи'!$D$7/100,2)</f>
        <v>1.71</v>
      </c>
      <c r="I374" s="25" t="n">
        <f aca="false">ROUND('[1]Время горизонтально'!I91*'[1]Инфраструктурные платежи'!$D$7/100,2)</f>
        <v>2.52</v>
      </c>
      <c r="J374" s="25" t="n">
        <f aca="false">ROUND('[1]Время горизонтально'!J91*'[1]Инфраструктурные платежи'!$D$7/100,2)</f>
        <v>0.55</v>
      </c>
      <c r="K374" s="25" t="n">
        <f aca="false">ROUND('[1]Время горизонтально'!K91*'[1]Инфраструктурные платежи'!$D$7/100,2)</f>
        <v>2.35</v>
      </c>
      <c r="L374" s="25" t="n">
        <f aca="false">ROUND('[1]Время горизонтально'!L91*'[1]Инфраструктурные платежи'!$D$7/100,2)</f>
        <v>12.86</v>
      </c>
      <c r="M374" s="25" t="n">
        <f aca="false">ROUND('[1]Время горизонтально'!M91*'[1]Инфраструктурные платежи'!$D$7/100,2)</f>
        <v>10.22</v>
      </c>
      <c r="N374" s="25" t="n">
        <f aca="false">ROUND('[1]Время горизонтально'!N91*'[1]Инфраструктурные платежи'!$D$7/100,2)</f>
        <v>9.86</v>
      </c>
      <c r="O374" s="25" t="n">
        <f aca="false">ROUND('[1]Время горизонтально'!O91*'[1]Инфраструктурные платежи'!$D$7/100,2)</f>
        <v>10.09</v>
      </c>
      <c r="P374" s="25" t="n">
        <f aca="false">ROUND('[1]Время горизонтально'!P91*'[1]Инфраструктурные платежи'!$D$7/100,2)</f>
        <v>13.11</v>
      </c>
      <c r="Q374" s="25" t="n">
        <f aca="false">ROUND('[1]Время горизонтально'!Q91*'[1]Инфраструктурные платежи'!$D$7/100,2)</f>
        <v>15.75</v>
      </c>
      <c r="R374" s="25" t="n">
        <f aca="false">ROUND('[1]Время горизонтально'!R91*'[1]Инфраструктурные платежи'!$D$7/100,2)</f>
        <v>14.16</v>
      </c>
      <c r="S374" s="25" t="n">
        <f aca="false">ROUND('[1]Время горизонтально'!S91*'[1]Инфраструктурные платежи'!$D$7/100,2)</f>
        <v>10.5</v>
      </c>
      <c r="T374" s="25" t="n">
        <f aca="false">ROUND('[1]Время горизонтально'!T91*'[1]Инфраструктурные платежи'!$D$7/100,2)</f>
        <v>4.33</v>
      </c>
      <c r="U374" s="25" t="n">
        <f aca="false">ROUND('[1]Время горизонтально'!U91*'[1]Инфраструктурные платежи'!$D$7/100,2)</f>
        <v>13.51</v>
      </c>
      <c r="V374" s="25" t="n">
        <f aca="false">ROUND('[1]Время горизонтально'!V91*'[1]Инфраструктурные платежи'!$D$7/100,2)</f>
        <v>25.11</v>
      </c>
      <c r="W374" s="25" t="n">
        <f aca="false">ROUND('[1]Время горизонтально'!W91*'[1]Инфраструктурные платежи'!$D$7/100,2)</f>
        <v>22.22</v>
      </c>
      <c r="X374" s="25" t="n">
        <f aca="false">ROUND('[1]Время горизонтально'!X91*'[1]Инфраструктурные платежи'!$D$7/100,2)</f>
        <v>25.05</v>
      </c>
      <c r="Y374" s="25" t="n">
        <f aca="false">ROUND('[1]Время горизонтально'!Y91*'[1]Инфраструктурные платежи'!$D$7/100,2)</f>
        <v>67.6</v>
      </c>
      <c r="Z374" s="26"/>
    </row>
    <row r="375" s="27" customFormat="true" ht="12.75" hidden="false" customHeight="false" outlineLevel="0" collapsed="false">
      <c r="A375" s="24" t="n">
        <f aca="false">A340</f>
        <v>42808</v>
      </c>
      <c r="B375" s="25" t="n">
        <f aca="false">ROUND('[1]Время горизонтально'!B92*'[1]Инфраструктурные платежи'!$D$7/100,2)</f>
        <v>6.39</v>
      </c>
      <c r="C375" s="25" t="n">
        <f aca="false">ROUND('[1]Время горизонтально'!C92*'[1]Инфраструктурные платежи'!$D$7/100,2)</f>
        <v>3.15</v>
      </c>
      <c r="D375" s="25" t="n">
        <f aca="false">ROUND('[1]Время горизонтально'!D92*'[1]Инфраструктурные платежи'!$D$7/100,2)</f>
        <v>5.08</v>
      </c>
      <c r="E375" s="25" t="n">
        <f aca="false">ROUND('[1]Время горизонтально'!E92*'[1]Инфраструктурные платежи'!$D$7/100,2)</f>
        <v>6.22</v>
      </c>
      <c r="F375" s="25" t="n">
        <f aca="false">ROUND('[1]Время горизонтально'!F92*'[1]Инфраструктурные платежи'!$D$7/100,2)</f>
        <v>4.5</v>
      </c>
      <c r="G375" s="25" t="n">
        <f aca="false">ROUND('[1]Время горизонтально'!G92*'[1]Инфраструктурные платежи'!$D$7/100,2)</f>
        <v>0.62</v>
      </c>
      <c r="H375" s="25" t="n">
        <f aca="false">ROUND('[1]Время горизонтально'!H92*'[1]Инфраструктурные платежи'!$D$7/100,2)</f>
        <v>1.56</v>
      </c>
      <c r="I375" s="25" t="n">
        <f aca="false">ROUND('[1]Время горизонтально'!I92*'[1]Инфраструктурные платежи'!$D$7/100,2)</f>
        <v>12.11</v>
      </c>
      <c r="J375" s="25" t="n">
        <f aca="false">ROUND('[1]Время горизонтально'!J92*'[1]Инфраструктурные платежи'!$D$7/100,2)</f>
        <v>11.43</v>
      </c>
      <c r="K375" s="25" t="n">
        <f aca="false">ROUND('[1]Время горизонтально'!K92*'[1]Инфраструктурные платежи'!$D$7/100,2)</f>
        <v>12.18</v>
      </c>
      <c r="L375" s="25" t="n">
        <f aca="false">ROUND('[1]Время горизонтально'!L92*'[1]Инфраструктурные платежи'!$D$7/100,2)</f>
        <v>19.26</v>
      </c>
      <c r="M375" s="25" t="n">
        <f aca="false">ROUND('[1]Время горизонтально'!M92*'[1]Инфраструктурные платежи'!$D$7/100,2)</f>
        <v>23.11</v>
      </c>
      <c r="N375" s="25" t="n">
        <f aca="false">ROUND('[1]Время горизонтально'!N92*'[1]Инфраструктурные платежи'!$D$7/100,2)</f>
        <v>30.97</v>
      </c>
      <c r="O375" s="25" t="n">
        <f aca="false">ROUND('[1]Время горизонтально'!O92*'[1]Инфраструктурные платежи'!$D$7/100,2)</f>
        <v>30.63</v>
      </c>
      <c r="P375" s="25" t="n">
        <f aca="false">ROUND('[1]Время горизонтально'!P92*'[1]Инфраструктурные платежи'!$D$7/100,2)</f>
        <v>43.34</v>
      </c>
      <c r="Q375" s="25" t="n">
        <f aca="false">ROUND('[1]Время горизонтально'!Q92*'[1]Инфраструктурные платежи'!$D$7/100,2)</f>
        <v>41.56</v>
      </c>
      <c r="R375" s="25" t="n">
        <f aca="false">ROUND('[1]Время горизонтально'!R92*'[1]Инфраструктурные платежи'!$D$7/100,2)</f>
        <v>35.86</v>
      </c>
      <c r="S375" s="25" t="n">
        <f aca="false">ROUND('[1]Время горизонтально'!S92*'[1]Инфраструктурные платежи'!$D$7/100,2)</f>
        <v>29.76</v>
      </c>
      <c r="T375" s="25" t="n">
        <f aca="false">ROUND('[1]Время горизонтально'!T92*'[1]Инфраструктурные платежи'!$D$7/100,2)</f>
        <v>22.97</v>
      </c>
      <c r="U375" s="25" t="n">
        <f aca="false">ROUND('[1]Время горизонтально'!U92*'[1]Инфраструктурные платежи'!$D$7/100,2)</f>
        <v>26.82</v>
      </c>
      <c r="V375" s="25" t="n">
        <f aca="false">ROUND('[1]Время горизонтально'!V92*'[1]Инфраструктурные платежи'!$D$7/100,2)</f>
        <v>25.32</v>
      </c>
      <c r="W375" s="25" t="n">
        <f aca="false">ROUND('[1]Время горизонтально'!W92*'[1]Инфраструктурные платежи'!$D$7/100,2)</f>
        <v>24.96</v>
      </c>
      <c r="X375" s="25" t="n">
        <f aca="false">ROUND('[1]Время горизонтально'!X92*'[1]Инфраструктурные платежи'!$D$7/100,2)</f>
        <v>30.25</v>
      </c>
      <c r="Y375" s="25" t="n">
        <f aca="false">ROUND('[1]Время горизонтально'!Y92*'[1]Инфраструктурные платежи'!$D$7/100,2)</f>
        <v>16.27</v>
      </c>
      <c r="Z375" s="26"/>
    </row>
    <row r="376" s="27" customFormat="true" ht="12.75" hidden="false" customHeight="false" outlineLevel="0" collapsed="false">
      <c r="A376" s="24" t="n">
        <f aca="false">A341</f>
        <v>42809</v>
      </c>
      <c r="B376" s="25" t="n">
        <f aca="false">ROUND('[1]Время горизонтально'!B93*'[1]Инфраструктурные платежи'!$D$7/100,2)</f>
        <v>3.8</v>
      </c>
      <c r="C376" s="25" t="n">
        <f aca="false">ROUND('[1]Время горизонтально'!C93*'[1]Инфраструктурные платежи'!$D$7/100,2)</f>
        <v>3.17</v>
      </c>
      <c r="D376" s="25" t="n">
        <f aca="false">ROUND('[1]Время горизонтально'!D93*'[1]Инфраструктурные платежи'!$D$7/100,2)</f>
        <v>1.52</v>
      </c>
      <c r="E376" s="25" t="n">
        <f aca="false">ROUND('[1]Время горизонтально'!E93*'[1]Инфраструктурные платежи'!$D$7/100,2)</f>
        <v>0.03</v>
      </c>
      <c r="F376" s="25" t="n">
        <f aca="false">ROUND('[1]Время горизонтально'!F93*'[1]Инфраструктурные платежи'!$D$7/100,2)</f>
        <v>0</v>
      </c>
      <c r="G376" s="25" t="n">
        <f aca="false">ROUND('[1]Время горизонтально'!G93*'[1]Инфраструктурные платежи'!$D$7/100,2)</f>
        <v>0</v>
      </c>
      <c r="H376" s="25" t="n">
        <f aca="false">ROUND('[1]Время горизонтально'!H93*'[1]Инфраструктурные платежи'!$D$7/100,2)</f>
        <v>0</v>
      </c>
      <c r="I376" s="25" t="n">
        <f aca="false">ROUND('[1]Время горизонтально'!I93*'[1]Инфраструктурные платежи'!$D$7/100,2)</f>
        <v>0</v>
      </c>
      <c r="J376" s="25" t="n">
        <f aca="false">ROUND('[1]Время горизонтально'!J93*'[1]Инфраструктурные платежи'!$D$7/100,2)</f>
        <v>0</v>
      </c>
      <c r="K376" s="25" t="n">
        <f aca="false">ROUND('[1]Время горизонтально'!K93*'[1]Инфраструктурные платежи'!$D$7/100,2)</f>
        <v>1.98</v>
      </c>
      <c r="L376" s="25" t="n">
        <f aca="false">ROUND('[1]Время горизонтально'!L93*'[1]Инфраструктурные платежи'!$D$7/100,2)</f>
        <v>6.11</v>
      </c>
      <c r="M376" s="25" t="n">
        <f aca="false">ROUND('[1]Время горизонтально'!M93*'[1]Инфраструктурные платежи'!$D$7/100,2)</f>
        <v>10.22</v>
      </c>
      <c r="N376" s="25" t="n">
        <f aca="false">ROUND('[1]Время горизонтально'!N93*'[1]Инфраструктурные платежи'!$D$7/100,2)</f>
        <v>12.26</v>
      </c>
      <c r="O376" s="25" t="n">
        <f aca="false">ROUND('[1]Время горизонтально'!O93*'[1]Инфраструктурные платежи'!$D$7/100,2)</f>
        <v>21.64</v>
      </c>
      <c r="P376" s="25" t="n">
        <f aca="false">ROUND('[1]Время горизонтально'!P93*'[1]Инфраструктурные платежи'!$D$7/100,2)</f>
        <v>21.11</v>
      </c>
      <c r="Q376" s="25" t="n">
        <f aca="false">ROUND('[1]Время горизонтально'!Q93*'[1]Инфраструктурные платежи'!$D$7/100,2)</f>
        <v>20.42</v>
      </c>
      <c r="R376" s="25" t="n">
        <f aca="false">ROUND('[1]Время горизонтально'!R93*'[1]Инфраструктурные платежи'!$D$7/100,2)</f>
        <v>19.3</v>
      </c>
      <c r="S376" s="25" t="n">
        <f aca="false">ROUND('[1]Время горизонтально'!S93*'[1]Инфраструктурные платежи'!$D$7/100,2)</f>
        <v>12.26</v>
      </c>
      <c r="T376" s="25" t="n">
        <f aca="false">ROUND('[1]Время горизонтально'!T93*'[1]Инфраструктурные платежи'!$D$7/100,2)</f>
        <v>11.93</v>
      </c>
      <c r="U376" s="25" t="n">
        <f aca="false">ROUND('[1]Время горизонтально'!U93*'[1]Инфраструктурные платежи'!$D$7/100,2)</f>
        <v>16.4</v>
      </c>
      <c r="V376" s="25" t="n">
        <f aca="false">ROUND('[1]Время горизонтально'!V93*'[1]Инфраструктурные платежи'!$D$7/100,2)</f>
        <v>22</v>
      </c>
      <c r="W376" s="25" t="n">
        <f aca="false">ROUND('[1]Время горизонтально'!W93*'[1]Инфраструктурные платежи'!$D$7/100,2)</f>
        <v>13.42</v>
      </c>
      <c r="X376" s="25" t="n">
        <f aca="false">ROUND('[1]Время горизонтально'!X93*'[1]Инфраструктурные платежи'!$D$7/100,2)</f>
        <v>34.38</v>
      </c>
      <c r="Y376" s="25" t="n">
        <f aca="false">ROUND('[1]Время горизонтально'!Y93*'[1]Инфраструктурные платежи'!$D$7/100,2)</f>
        <v>28.17</v>
      </c>
      <c r="Z376" s="26"/>
    </row>
    <row r="377" s="27" customFormat="true" ht="12.75" hidden="false" customHeight="false" outlineLevel="0" collapsed="false">
      <c r="A377" s="24" t="n">
        <f aca="false">A342</f>
        <v>42810</v>
      </c>
      <c r="B377" s="25" t="n">
        <f aca="false">ROUND('[1]Время горизонтально'!B94*'[1]Инфраструктурные платежи'!$D$7/100,2)</f>
        <v>4.16</v>
      </c>
      <c r="C377" s="25" t="n">
        <f aca="false">ROUND('[1]Время горизонтально'!C94*'[1]Инфраструктурные платежи'!$D$7/100,2)</f>
        <v>3.81</v>
      </c>
      <c r="D377" s="25" t="n">
        <f aca="false">ROUND('[1]Время горизонтально'!D94*'[1]Инфраструктурные платежи'!$D$7/100,2)</f>
        <v>7.57</v>
      </c>
      <c r="E377" s="25" t="n">
        <f aca="false">ROUND('[1]Время горизонтально'!E94*'[1]Инфраструктурные платежи'!$D$7/100,2)</f>
        <v>7.85</v>
      </c>
      <c r="F377" s="25" t="n">
        <f aca="false">ROUND('[1]Время горизонтально'!F94*'[1]Инфраструктурные платежи'!$D$7/100,2)</f>
        <v>0</v>
      </c>
      <c r="G377" s="25" t="n">
        <f aca="false">ROUND('[1]Время горизонтально'!G94*'[1]Инфраструктурные платежи'!$D$7/100,2)</f>
        <v>0</v>
      </c>
      <c r="H377" s="25" t="n">
        <f aca="false">ROUND('[1]Время горизонтально'!H94*'[1]Инфраструктурные платежи'!$D$7/100,2)</f>
        <v>0</v>
      </c>
      <c r="I377" s="25" t="n">
        <f aca="false">ROUND('[1]Время горизонтально'!I94*'[1]Инфраструктурные платежи'!$D$7/100,2)</f>
        <v>0.2</v>
      </c>
      <c r="J377" s="25" t="n">
        <f aca="false">ROUND('[1]Время горизонтально'!J94*'[1]Инфраструктурные платежи'!$D$7/100,2)</f>
        <v>6.03</v>
      </c>
      <c r="K377" s="25" t="n">
        <f aca="false">ROUND('[1]Время горизонтально'!K94*'[1]Инфраструктурные платежи'!$D$7/100,2)</f>
        <v>8.23</v>
      </c>
      <c r="L377" s="25" t="n">
        <f aca="false">ROUND('[1]Время горизонтально'!L94*'[1]Инфраструктурные платежи'!$D$7/100,2)</f>
        <v>13.4</v>
      </c>
      <c r="M377" s="25" t="n">
        <f aca="false">ROUND('[1]Время горизонтально'!M94*'[1]Инфраструктурные платежи'!$D$7/100,2)</f>
        <v>21.11</v>
      </c>
      <c r="N377" s="25" t="n">
        <f aca="false">ROUND('[1]Время горизонтально'!N94*'[1]Инфраструктурные платежи'!$D$7/100,2)</f>
        <v>18.78</v>
      </c>
      <c r="O377" s="25" t="n">
        <f aca="false">ROUND('[1]Время горизонтально'!O94*'[1]Инфраструктурные платежи'!$D$7/100,2)</f>
        <v>15.63</v>
      </c>
      <c r="P377" s="25" t="n">
        <f aca="false">ROUND('[1]Время горизонтально'!P94*'[1]Инфраструктурные платежи'!$D$7/100,2)</f>
        <v>14.8</v>
      </c>
      <c r="Q377" s="25" t="n">
        <f aca="false">ROUND('[1]Время горизонтально'!Q94*'[1]Инфраструктурные платежи'!$D$7/100,2)</f>
        <v>18.17</v>
      </c>
      <c r="R377" s="25" t="n">
        <f aca="false">ROUND('[1]Время горизонтально'!R94*'[1]Инфраструктурные платежи'!$D$7/100,2)</f>
        <v>14.65</v>
      </c>
      <c r="S377" s="25" t="n">
        <f aca="false">ROUND('[1]Время горизонтально'!S94*'[1]Инфраструктурные платежи'!$D$7/100,2)</f>
        <v>7.11</v>
      </c>
      <c r="T377" s="25" t="n">
        <f aca="false">ROUND('[1]Время горизонтально'!T94*'[1]Инфраструктурные платежи'!$D$7/100,2)</f>
        <v>0</v>
      </c>
      <c r="U377" s="25" t="n">
        <f aca="false">ROUND('[1]Время горизонтально'!U94*'[1]Инфраструктурные платежи'!$D$7/100,2)</f>
        <v>0.29</v>
      </c>
      <c r="V377" s="25" t="n">
        <f aca="false">ROUND('[1]Время горизонтально'!V94*'[1]Инфраструктурные платежи'!$D$7/100,2)</f>
        <v>14.29</v>
      </c>
      <c r="W377" s="25" t="n">
        <f aca="false">ROUND('[1]Время горизонтально'!W94*'[1]Инфраструктурные платежи'!$D$7/100,2)</f>
        <v>19.07</v>
      </c>
      <c r="X377" s="25" t="n">
        <f aca="false">ROUND('[1]Время горизонтально'!X94*'[1]Инфраструктурные платежи'!$D$7/100,2)</f>
        <v>24.28</v>
      </c>
      <c r="Y377" s="25" t="n">
        <f aca="false">ROUND('[1]Время горизонтально'!Y94*'[1]Инфраструктурные платежи'!$D$7/100,2)</f>
        <v>15.85</v>
      </c>
      <c r="Z377" s="26"/>
    </row>
    <row r="378" s="27" customFormat="true" ht="12.75" hidden="false" customHeight="false" outlineLevel="0" collapsed="false">
      <c r="A378" s="24" t="n">
        <f aca="false">A343</f>
        <v>42811</v>
      </c>
      <c r="B378" s="25" t="n">
        <f aca="false">ROUND('[1]Время горизонтально'!B95*'[1]Инфраструктурные платежи'!$D$7/100,2)</f>
        <v>3.11</v>
      </c>
      <c r="C378" s="25" t="n">
        <f aca="false">ROUND('[1]Время горизонтально'!C95*'[1]Инфраструктурные платежи'!$D$7/100,2)</f>
        <v>11.58</v>
      </c>
      <c r="D378" s="25" t="n">
        <f aca="false">ROUND('[1]Время горизонтально'!D95*'[1]Инфраструктурные платежи'!$D$7/100,2)</f>
        <v>11.76</v>
      </c>
      <c r="E378" s="25" t="n">
        <f aca="false">ROUND('[1]Время горизонтально'!E95*'[1]Инфраструктурные платежи'!$D$7/100,2)</f>
        <v>6.61</v>
      </c>
      <c r="F378" s="25" t="n">
        <f aca="false">ROUND('[1]Время горизонтально'!F95*'[1]Инфраструктурные платежи'!$D$7/100,2)</f>
        <v>2.92</v>
      </c>
      <c r="G378" s="25" t="n">
        <f aca="false">ROUND('[1]Время горизонтально'!G95*'[1]Инфраструктурные платежи'!$D$7/100,2)</f>
        <v>0</v>
      </c>
      <c r="H378" s="25" t="n">
        <f aca="false">ROUND('[1]Время горизонтально'!H95*'[1]Инфраструктурные платежи'!$D$7/100,2)</f>
        <v>0</v>
      </c>
      <c r="I378" s="25" t="n">
        <f aca="false">ROUND('[1]Время горизонтально'!I95*'[1]Инфраструктурные платежи'!$D$7/100,2)</f>
        <v>1.81</v>
      </c>
      <c r="J378" s="25" t="n">
        <f aca="false">ROUND('[1]Время горизонтально'!J95*'[1]Инфраструктурные платежи'!$D$7/100,2)</f>
        <v>3.33</v>
      </c>
      <c r="K378" s="25" t="n">
        <f aca="false">ROUND('[1]Время горизонтально'!K95*'[1]Инфраструктурные платежи'!$D$7/100,2)</f>
        <v>0.28</v>
      </c>
      <c r="L378" s="25" t="n">
        <f aca="false">ROUND('[1]Время горизонтально'!L95*'[1]Инфраструктурные платежи'!$D$7/100,2)</f>
        <v>14.66</v>
      </c>
      <c r="M378" s="25" t="n">
        <f aca="false">ROUND('[1]Время горизонтально'!M95*'[1]Инфраструктурные платежи'!$D$7/100,2)</f>
        <v>15.05</v>
      </c>
      <c r="N378" s="25" t="n">
        <f aca="false">ROUND('[1]Время горизонтально'!N95*'[1]Инфраструктурные платежи'!$D$7/100,2)</f>
        <v>10.86</v>
      </c>
      <c r="O378" s="25" t="n">
        <f aca="false">ROUND('[1]Время горизонтально'!O95*'[1]Инфраструктурные платежи'!$D$7/100,2)</f>
        <v>12.5</v>
      </c>
      <c r="P378" s="25" t="n">
        <f aca="false">ROUND('[1]Время горизонтально'!P95*'[1]Инфраструктурные платежи'!$D$7/100,2)</f>
        <v>11.03</v>
      </c>
      <c r="Q378" s="25" t="n">
        <f aca="false">ROUND('[1]Время горизонтально'!Q95*'[1]Инфраструктурные платежи'!$D$7/100,2)</f>
        <v>15.16</v>
      </c>
      <c r="R378" s="25" t="n">
        <f aca="false">ROUND('[1]Время горизонтально'!R95*'[1]Инфраструктурные платежи'!$D$7/100,2)</f>
        <v>14.08</v>
      </c>
      <c r="S378" s="25" t="n">
        <f aca="false">ROUND('[1]Время горизонтально'!S95*'[1]Инфраструктурные платежи'!$D$7/100,2)</f>
        <v>7.73</v>
      </c>
      <c r="T378" s="25" t="n">
        <f aca="false">ROUND('[1]Время горизонтально'!T95*'[1]Инфраструктурные платежи'!$D$7/100,2)</f>
        <v>0.13</v>
      </c>
      <c r="U378" s="25" t="n">
        <f aca="false">ROUND('[1]Время горизонтально'!U95*'[1]Инфраструктурные платежи'!$D$7/100,2)</f>
        <v>6.08</v>
      </c>
      <c r="V378" s="25" t="n">
        <f aca="false">ROUND('[1]Время горизонтально'!V95*'[1]Инфраструктурные платежи'!$D$7/100,2)</f>
        <v>18.74</v>
      </c>
      <c r="W378" s="25" t="n">
        <f aca="false">ROUND('[1]Время горизонтально'!W95*'[1]Инфраструктурные платежи'!$D$7/100,2)</f>
        <v>20.08</v>
      </c>
      <c r="X378" s="25" t="n">
        <f aca="false">ROUND('[1]Время горизонтально'!X95*'[1]Инфраструктурные платежи'!$D$7/100,2)</f>
        <v>30</v>
      </c>
      <c r="Y378" s="25" t="n">
        <f aca="false">ROUND('[1]Время горизонтально'!Y95*'[1]Инфраструктурные платежи'!$D$7/100,2)</f>
        <v>38.88</v>
      </c>
      <c r="Z378" s="26"/>
    </row>
    <row r="379" s="27" customFormat="true" ht="12.75" hidden="false" customHeight="false" outlineLevel="0" collapsed="false">
      <c r="A379" s="24" t="n">
        <f aca="false">A344</f>
        <v>42812</v>
      </c>
      <c r="B379" s="25" t="n">
        <f aca="false">ROUND('[1]Время горизонтально'!B96*'[1]Инфраструктурные платежи'!$D$7/100,2)</f>
        <v>7.38</v>
      </c>
      <c r="C379" s="25" t="n">
        <f aca="false">ROUND('[1]Время горизонтально'!C96*'[1]Инфраструктурные платежи'!$D$7/100,2)</f>
        <v>4.64</v>
      </c>
      <c r="D379" s="25" t="n">
        <f aca="false">ROUND('[1]Время горизонтально'!D96*'[1]Инфраструктурные платежи'!$D$7/100,2)</f>
        <v>5.87</v>
      </c>
      <c r="E379" s="25" t="n">
        <f aca="false">ROUND('[1]Время горизонтально'!E96*'[1]Инфраструктурные платежи'!$D$7/100,2)</f>
        <v>4.07</v>
      </c>
      <c r="F379" s="25" t="n">
        <f aca="false">ROUND('[1]Время горизонтально'!F96*'[1]Инфраструктурные платежи'!$D$7/100,2)</f>
        <v>1.37</v>
      </c>
      <c r="G379" s="25" t="n">
        <f aca="false">ROUND('[1]Время горизонтально'!G96*'[1]Инфраструктурные платежи'!$D$7/100,2)</f>
        <v>0.72</v>
      </c>
      <c r="H379" s="25" t="n">
        <f aca="false">ROUND('[1]Время горизонтально'!H96*'[1]Инфраструктурные платежи'!$D$7/100,2)</f>
        <v>1.88</v>
      </c>
      <c r="I379" s="25" t="n">
        <f aca="false">ROUND('[1]Время горизонтально'!I96*'[1]Инфраструктурные платежи'!$D$7/100,2)</f>
        <v>0.01</v>
      </c>
      <c r="J379" s="25" t="n">
        <f aca="false">ROUND('[1]Время горизонтально'!J96*'[1]Инфраструктурные платежи'!$D$7/100,2)</f>
        <v>0</v>
      </c>
      <c r="K379" s="25" t="n">
        <f aca="false">ROUND('[1]Время горизонтально'!K96*'[1]Инфраструктурные платежи'!$D$7/100,2)</f>
        <v>1.33</v>
      </c>
      <c r="L379" s="25" t="n">
        <f aca="false">ROUND('[1]Время горизонтально'!L96*'[1]Инфраструктурные платежи'!$D$7/100,2)</f>
        <v>2.15</v>
      </c>
      <c r="M379" s="25" t="n">
        <f aca="false">ROUND('[1]Время горизонтально'!M96*'[1]Инфраструктурные платежи'!$D$7/100,2)</f>
        <v>8.65</v>
      </c>
      <c r="N379" s="25" t="n">
        <f aca="false">ROUND('[1]Время горизонтально'!N96*'[1]Инфраструктурные платежи'!$D$7/100,2)</f>
        <v>8.1</v>
      </c>
      <c r="O379" s="25" t="n">
        <f aca="false">ROUND('[1]Время горизонтально'!O96*'[1]Инфраструктурные платежи'!$D$7/100,2)</f>
        <v>9.22</v>
      </c>
      <c r="P379" s="25" t="n">
        <f aca="false">ROUND('[1]Время горизонтально'!P96*'[1]Инфраструктурные платежи'!$D$7/100,2)</f>
        <v>8.37</v>
      </c>
      <c r="Q379" s="25" t="n">
        <f aca="false">ROUND('[1]Время горизонтально'!Q96*'[1]Инфраструктурные платежи'!$D$7/100,2)</f>
        <v>5.67</v>
      </c>
      <c r="R379" s="25" t="n">
        <f aca="false">ROUND('[1]Время горизонтально'!R96*'[1]Инфраструктурные платежи'!$D$7/100,2)</f>
        <v>5.63</v>
      </c>
      <c r="S379" s="25" t="n">
        <f aca="false">ROUND('[1]Время горизонтально'!S96*'[1]Инфраструктурные платежи'!$D$7/100,2)</f>
        <v>9.41</v>
      </c>
      <c r="T379" s="25" t="n">
        <f aca="false">ROUND('[1]Время горизонтально'!T96*'[1]Инфраструктурные платежи'!$D$7/100,2)</f>
        <v>1.19</v>
      </c>
      <c r="U379" s="25" t="n">
        <f aca="false">ROUND('[1]Время горизонтально'!U96*'[1]Инфраструктурные платежи'!$D$7/100,2)</f>
        <v>5.72</v>
      </c>
      <c r="V379" s="25" t="n">
        <f aca="false">ROUND('[1]Время горизонтально'!V96*'[1]Инфраструктурные платежи'!$D$7/100,2)</f>
        <v>21.71</v>
      </c>
      <c r="W379" s="25" t="n">
        <f aca="false">ROUND('[1]Время горизонтально'!W96*'[1]Инфраструктурные платежи'!$D$7/100,2)</f>
        <v>16.49</v>
      </c>
      <c r="X379" s="25" t="n">
        <f aca="false">ROUND('[1]Время горизонтально'!X96*'[1]Инфраструктурные платежи'!$D$7/100,2)</f>
        <v>20.37</v>
      </c>
      <c r="Y379" s="25" t="n">
        <f aca="false">ROUND('[1]Время горизонтально'!Y96*'[1]Инфраструктурные платежи'!$D$7/100,2)</f>
        <v>40.96</v>
      </c>
      <c r="Z379" s="26"/>
    </row>
    <row r="380" s="27" customFormat="true" ht="12.75" hidden="false" customHeight="false" outlineLevel="0" collapsed="false">
      <c r="A380" s="24" t="n">
        <f aca="false">A345</f>
        <v>42813</v>
      </c>
      <c r="B380" s="25" t="n">
        <f aca="false">ROUND('[1]Время горизонтально'!B97*'[1]Инфраструктурные платежи'!$D$7/100,2)</f>
        <v>6.48</v>
      </c>
      <c r="C380" s="25" t="n">
        <f aca="false">ROUND('[1]Время горизонтально'!C97*'[1]Инфраструктурные платежи'!$D$7/100,2)</f>
        <v>9.96</v>
      </c>
      <c r="D380" s="25" t="n">
        <f aca="false">ROUND('[1]Время горизонтально'!D97*'[1]Инфраструктурные платежи'!$D$7/100,2)</f>
        <v>10.29</v>
      </c>
      <c r="E380" s="25" t="n">
        <f aca="false">ROUND('[1]Время горизонтально'!E97*'[1]Инфраструктурные платежи'!$D$7/100,2)</f>
        <v>5.52</v>
      </c>
      <c r="F380" s="25" t="n">
        <f aca="false">ROUND('[1]Время горизонтально'!F97*'[1]Инфраструктурные платежи'!$D$7/100,2)</f>
        <v>1.99</v>
      </c>
      <c r="G380" s="25" t="n">
        <f aca="false">ROUND('[1]Время горизонтально'!G97*'[1]Инфраструктурные платежи'!$D$7/100,2)</f>
        <v>0.13</v>
      </c>
      <c r="H380" s="25" t="n">
        <f aca="false">ROUND('[1]Время горизонтально'!H97*'[1]Инфраструктурные платежи'!$D$7/100,2)</f>
        <v>0</v>
      </c>
      <c r="I380" s="25" t="n">
        <f aca="false">ROUND('[1]Время горизонтально'!I97*'[1]Инфраструктурные платежи'!$D$7/100,2)</f>
        <v>0</v>
      </c>
      <c r="J380" s="25" t="n">
        <f aca="false">ROUND('[1]Время горизонтально'!J97*'[1]Инфраструктурные платежи'!$D$7/100,2)</f>
        <v>0</v>
      </c>
      <c r="K380" s="25" t="n">
        <f aca="false">ROUND('[1]Время горизонтально'!K97*'[1]Инфраструктурные платежи'!$D$7/100,2)</f>
        <v>8.22</v>
      </c>
      <c r="L380" s="25" t="n">
        <f aca="false">ROUND('[1]Время горизонтально'!L97*'[1]Инфраструктурные платежи'!$D$7/100,2)</f>
        <v>12.53</v>
      </c>
      <c r="M380" s="25" t="n">
        <f aca="false">ROUND('[1]Время горизонтально'!M97*'[1]Инфраструктурные платежи'!$D$7/100,2)</f>
        <v>12.08</v>
      </c>
      <c r="N380" s="25" t="n">
        <f aca="false">ROUND('[1]Время горизонтально'!N97*'[1]Инфраструктурные платежи'!$D$7/100,2)</f>
        <v>11.11</v>
      </c>
      <c r="O380" s="25" t="n">
        <f aca="false">ROUND('[1]Время горизонтально'!O97*'[1]Инфраструктурные платежи'!$D$7/100,2)</f>
        <v>7.43</v>
      </c>
      <c r="P380" s="25" t="n">
        <f aca="false">ROUND('[1]Время горизонтально'!P97*'[1]Инфраструктурные платежи'!$D$7/100,2)</f>
        <v>6.96</v>
      </c>
      <c r="Q380" s="25" t="n">
        <f aca="false">ROUND('[1]Время горизонтально'!Q97*'[1]Инфраструктурные платежи'!$D$7/100,2)</f>
        <v>7.3</v>
      </c>
      <c r="R380" s="25" t="n">
        <f aca="false">ROUND('[1]Время горизонтально'!R97*'[1]Инфраструктурные платежи'!$D$7/100,2)</f>
        <v>6.02</v>
      </c>
      <c r="S380" s="25" t="n">
        <f aca="false">ROUND('[1]Время горизонтально'!S97*'[1]Инфраструктурные платежи'!$D$7/100,2)</f>
        <v>6</v>
      </c>
      <c r="T380" s="25" t="n">
        <f aca="false">ROUND('[1]Время горизонтально'!T97*'[1]Инфраструктурные платежи'!$D$7/100,2)</f>
        <v>0</v>
      </c>
      <c r="U380" s="25" t="n">
        <f aca="false">ROUND('[1]Время горизонтально'!U97*'[1]Инфраструктурные платежи'!$D$7/100,2)</f>
        <v>0.38</v>
      </c>
      <c r="V380" s="25" t="n">
        <f aca="false">ROUND('[1]Время горизонтально'!V97*'[1]Инфраструктурные платежи'!$D$7/100,2)</f>
        <v>19.02</v>
      </c>
      <c r="W380" s="25" t="n">
        <f aca="false">ROUND('[1]Время горизонтально'!W97*'[1]Инфраструктурные платежи'!$D$7/100,2)</f>
        <v>25.1</v>
      </c>
      <c r="X380" s="25" t="n">
        <f aca="false">ROUND('[1]Время горизонтально'!X97*'[1]Инфраструктурные платежи'!$D$7/100,2)</f>
        <v>36.47</v>
      </c>
      <c r="Y380" s="25" t="n">
        <f aca="false">ROUND('[1]Время горизонтально'!Y97*'[1]Инфраструктурные платежи'!$D$7/100,2)</f>
        <v>32.7</v>
      </c>
      <c r="Z380" s="26"/>
    </row>
    <row r="381" s="27" customFormat="true" ht="12.75" hidden="false" customHeight="false" outlineLevel="0" collapsed="false">
      <c r="A381" s="24" t="n">
        <f aca="false">A346</f>
        <v>42814</v>
      </c>
      <c r="B381" s="25" t="n">
        <f aca="false">ROUND('[1]Время горизонтально'!B98*'[1]Инфраструктурные платежи'!$D$7/100,2)</f>
        <v>4.33</v>
      </c>
      <c r="C381" s="25" t="n">
        <f aca="false">ROUND('[1]Время горизонтально'!C98*'[1]Инфраструктурные платежи'!$D$7/100,2)</f>
        <v>3.7</v>
      </c>
      <c r="D381" s="25" t="n">
        <f aca="false">ROUND('[1]Время горизонтально'!D98*'[1]Инфраструктурные платежи'!$D$7/100,2)</f>
        <v>11.82</v>
      </c>
      <c r="E381" s="25" t="n">
        <f aca="false">ROUND('[1]Время горизонтально'!E98*'[1]Инфраструктурные платежи'!$D$7/100,2)</f>
        <v>13.8</v>
      </c>
      <c r="F381" s="25" t="n">
        <f aca="false">ROUND('[1]Время горизонтально'!F98*'[1]Инфраструктурные платежи'!$D$7/100,2)</f>
        <v>0</v>
      </c>
      <c r="G381" s="25" t="n">
        <f aca="false">ROUND('[1]Время горизонтально'!G98*'[1]Инфраструктурные платежи'!$D$7/100,2)</f>
        <v>0</v>
      </c>
      <c r="H381" s="25" t="n">
        <f aca="false">ROUND('[1]Время горизонтально'!H98*'[1]Инфраструктурные платежи'!$D$7/100,2)</f>
        <v>0</v>
      </c>
      <c r="I381" s="25" t="n">
        <f aca="false">ROUND('[1]Время горизонтально'!I98*'[1]Инфраструктурные платежи'!$D$7/100,2)</f>
        <v>5.03</v>
      </c>
      <c r="J381" s="25" t="n">
        <f aca="false">ROUND('[1]Время горизонтально'!J98*'[1]Инфраструктурные платежи'!$D$7/100,2)</f>
        <v>3.73</v>
      </c>
      <c r="K381" s="25" t="n">
        <f aca="false">ROUND('[1]Время горизонтально'!K98*'[1]Инфраструктурные платежи'!$D$7/100,2)</f>
        <v>0</v>
      </c>
      <c r="L381" s="25" t="n">
        <f aca="false">ROUND('[1]Время горизонтально'!L98*'[1]Инфраструктурные платежи'!$D$7/100,2)</f>
        <v>5.33</v>
      </c>
      <c r="M381" s="25" t="n">
        <f aca="false">ROUND('[1]Время горизонтально'!M98*'[1]Инфраструктурные платежи'!$D$7/100,2)</f>
        <v>6.59</v>
      </c>
      <c r="N381" s="25" t="n">
        <f aca="false">ROUND('[1]Время горизонтально'!N98*'[1]Инфраструктурные платежи'!$D$7/100,2)</f>
        <v>4.31</v>
      </c>
      <c r="O381" s="25" t="n">
        <f aca="false">ROUND('[1]Время горизонтально'!O98*'[1]Инфраструктурные платежи'!$D$7/100,2)</f>
        <v>0.02</v>
      </c>
      <c r="P381" s="25" t="n">
        <f aca="false">ROUND('[1]Время горизонтально'!P98*'[1]Инфраструктурные платежи'!$D$7/100,2)</f>
        <v>6.79</v>
      </c>
      <c r="Q381" s="25" t="n">
        <f aca="false">ROUND('[1]Время горизонтально'!Q98*'[1]Инфраструктурные платежи'!$D$7/100,2)</f>
        <v>14.44</v>
      </c>
      <c r="R381" s="25" t="n">
        <f aca="false">ROUND('[1]Время горизонтально'!R98*'[1]Инфраструктурные платежи'!$D$7/100,2)</f>
        <v>0</v>
      </c>
      <c r="S381" s="25" t="n">
        <f aca="false">ROUND('[1]Время горизонтально'!S98*'[1]Инфраструктурные платежи'!$D$7/100,2)</f>
        <v>0</v>
      </c>
      <c r="T381" s="25" t="n">
        <f aca="false">ROUND('[1]Время горизонтально'!T98*'[1]Инфраструктурные платежи'!$D$7/100,2)</f>
        <v>0</v>
      </c>
      <c r="U381" s="25" t="n">
        <f aca="false">ROUND('[1]Время горизонтально'!U98*'[1]Инфраструктурные платежи'!$D$7/100,2)</f>
        <v>0</v>
      </c>
      <c r="V381" s="25" t="n">
        <f aca="false">ROUND('[1]Время горизонтально'!V98*'[1]Инфраструктурные платежи'!$D$7/100,2)</f>
        <v>16.95</v>
      </c>
      <c r="W381" s="25" t="n">
        <f aca="false">ROUND('[1]Время горизонтально'!W98*'[1]Инфраструктурные платежи'!$D$7/100,2)</f>
        <v>17.44</v>
      </c>
      <c r="X381" s="25" t="n">
        <f aca="false">ROUND('[1]Время горизонтально'!X98*'[1]Инфраструктурные платежи'!$D$7/100,2)</f>
        <v>32.78</v>
      </c>
      <c r="Y381" s="25" t="n">
        <f aca="false">ROUND('[1]Время горизонтально'!Y98*'[1]Инфраструктурные платежи'!$D$7/100,2)</f>
        <v>26.94</v>
      </c>
      <c r="Z381" s="26"/>
    </row>
    <row r="382" s="27" customFormat="true" ht="12.75" hidden="false" customHeight="false" outlineLevel="0" collapsed="false">
      <c r="A382" s="24" t="n">
        <f aca="false">A347</f>
        <v>42815</v>
      </c>
      <c r="B382" s="25" t="n">
        <f aca="false">ROUND('[1]Время горизонтально'!B99*'[1]Инфраструктурные платежи'!$D$7/100,2)</f>
        <v>10.4</v>
      </c>
      <c r="C382" s="25" t="n">
        <f aca="false">ROUND('[1]Время горизонтально'!C99*'[1]Инфраструктурные платежи'!$D$7/100,2)</f>
        <v>9.81</v>
      </c>
      <c r="D382" s="25" t="n">
        <f aca="false">ROUND('[1]Время горизонтально'!D99*'[1]Инфраструктурные платежи'!$D$7/100,2)</f>
        <v>6.59</v>
      </c>
      <c r="E382" s="25" t="n">
        <f aca="false">ROUND('[1]Время горизонтально'!E99*'[1]Инфраструктурные платежи'!$D$7/100,2)</f>
        <v>5.54</v>
      </c>
      <c r="F382" s="25" t="n">
        <f aca="false">ROUND('[1]Время горизонтально'!F99*'[1]Инфраструктурные платежи'!$D$7/100,2)</f>
        <v>0.08</v>
      </c>
      <c r="G382" s="25" t="n">
        <f aca="false">ROUND('[1]Время горизонтально'!G99*'[1]Инфраструктурные платежи'!$D$7/100,2)</f>
        <v>0</v>
      </c>
      <c r="H382" s="25" t="n">
        <f aca="false">ROUND('[1]Время горизонтально'!H99*'[1]Инфраструктурные платежи'!$D$7/100,2)</f>
        <v>0</v>
      </c>
      <c r="I382" s="25" t="n">
        <f aca="false">ROUND('[1]Время горизонтально'!I99*'[1]Инфраструктурные платежи'!$D$7/100,2)</f>
        <v>5.85</v>
      </c>
      <c r="J382" s="25" t="n">
        <f aca="false">ROUND('[1]Время горизонтально'!J99*'[1]Инфраструктурные платежи'!$D$7/100,2)</f>
        <v>0</v>
      </c>
      <c r="K382" s="25" t="n">
        <f aca="false">ROUND('[1]Время горизонтально'!K99*'[1]Инфраструктурные платежи'!$D$7/100,2)</f>
        <v>0.79</v>
      </c>
      <c r="L382" s="25" t="n">
        <f aca="false">ROUND('[1]Время горизонтально'!L99*'[1]Инфраструктурные платежи'!$D$7/100,2)</f>
        <v>3.13</v>
      </c>
      <c r="M382" s="25" t="n">
        <f aca="false">ROUND('[1]Время горизонтально'!M99*'[1]Инфраструктурные платежи'!$D$7/100,2)</f>
        <v>6.19</v>
      </c>
      <c r="N382" s="25" t="n">
        <f aca="false">ROUND('[1]Время горизонтально'!N99*'[1]Инфраструктурные платежи'!$D$7/100,2)</f>
        <v>1.46</v>
      </c>
      <c r="O382" s="25" t="n">
        <f aca="false">ROUND('[1]Время горизонтально'!O99*'[1]Инфраструктурные платежи'!$D$7/100,2)</f>
        <v>1.31</v>
      </c>
      <c r="P382" s="25" t="n">
        <f aca="false">ROUND('[1]Время горизонтально'!P99*'[1]Инфраструктурные платежи'!$D$7/100,2)</f>
        <v>4.92</v>
      </c>
      <c r="Q382" s="25" t="n">
        <f aca="false">ROUND('[1]Время горизонтально'!Q99*'[1]Инфраструктурные платежи'!$D$7/100,2)</f>
        <v>5.89</v>
      </c>
      <c r="R382" s="25" t="n">
        <f aca="false">ROUND('[1]Время горизонтально'!R99*'[1]Инфраструктурные платежи'!$D$7/100,2)</f>
        <v>23.4</v>
      </c>
      <c r="S382" s="25" t="n">
        <f aca="false">ROUND('[1]Время горизонтально'!S99*'[1]Инфраструктурные платежи'!$D$7/100,2)</f>
        <v>12.74</v>
      </c>
      <c r="T382" s="25" t="n">
        <f aca="false">ROUND('[1]Время горизонтально'!T99*'[1]Инфраструктурные платежи'!$D$7/100,2)</f>
        <v>0</v>
      </c>
      <c r="U382" s="25" t="n">
        <f aca="false">ROUND('[1]Время горизонтально'!U99*'[1]Инфраструктурные платежи'!$D$7/100,2)</f>
        <v>6.53</v>
      </c>
      <c r="V382" s="25" t="n">
        <f aca="false">ROUND('[1]Время горизонтально'!V99*'[1]Инфраструктурные платежи'!$D$7/100,2)</f>
        <v>6.17</v>
      </c>
      <c r="W382" s="25" t="n">
        <f aca="false">ROUND('[1]Время горизонтально'!W99*'[1]Инфраструктурные платежи'!$D$7/100,2)</f>
        <v>20.68</v>
      </c>
      <c r="X382" s="25" t="n">
        <f aca="false">ROUND('[1]Время горизонтально'!X99*'[1]Инфраструктурные платежи'!$D$7/100,2)</f>
        <v>14.14</v>
      </c>
      <c r="Y382" s="25" t="n">
        <f aca="false">ROUND('[1]Время горизонтально'!Y99*'[1]Инфраструктурные платежи'!$D$7/100,2)</f>
        <v>21.12</v>
      </c>
      <c r="Z382" s="26"/>
    </row>
    <row r="383" s="27" customFormat="true" ht="12.75" hidden="false" customHeight="false" outlineLevel="0" collapsed="false">
      <c r="A383" s="24" t="n">
        <f aca="false">A348</f>
        <v>42816</v>
      </c>
      <c r="B383" s="25" t="n">
        <f aca="false">ROUND('[1]Время горизонтально'!B100*'[1]Инфраструктурные платежи'!$D$7/100,2)</f>
        <v>0.86</v>
      </c>
      <c r="C383" s="25" t="n">
        <f aca="false">ROUND('[1]Время горизонтально'!C100*'[1]Инфраструктурные платежи'!$D$7/100,2)</f>
        <v>0</v>
      </c>
      <c r="D383" s="25" t="n">
        <f aca="false">ROUND('[1]Время горизонтально'!D100*'[1]Инфраструктурные платежи'!$D$7/100,2)</f>
        <v>1.31</v>
      </c>
      <c r="E383" s="25" t="n">
        <f aca="false">ROUND('[1]Время горизонтально'!E100*'[1]Инфраструктурные платежи'!$D$7/100,2)</f>
        <v>5.38</v>
      </c>
      <c r="F383" s="25" t="n">
        <f aca="false">ROUND('[1]Время горизонтально'!F100*'[1]Инфраструктурные платежи'!$D$7/100,2)</f>
        <v>4.01</v>
      </c>
      <c r="G383" s="25" t="n">
        <f aca="false">ROUND('[1]Время горизонтально'!G100*'[1]Инфраструктурные платежи'!$D$7/100,2)</f>
        <v>0</v>
      </c>
      <c r="H383" s="25" t="n">
        <f aca="false">ROUND('[1]Время горизонтально'!H100*'[1]Инфраструктурные платежи'!$D$7/100,2)</f>
        <v>0.06</v>
      </c>
      <c r="I383" s="25" t="n">
        <f aca="false">ROUND('[1]Время горизонтально'!I100*'[1]Инфраструктурные платежи'!$D$7/100,2)</f>
        <v>0</v>
      </c>
      <c r="J383" s="25" t="n">
        <f aca="false">ROUND('[1]Время горизонтально'!J100*'[1]Инфраструктурные платежи'!$D$7/100,2)</f>
        <v>3.29</v>
      </c>
      <c r="K383" s="25" t="n">
        <f aca="false">ROUND('[1]Время горизонтально'!K100*'[1]Инфраструктурные платежи'!$D$7/100,2)</f>
        <v>6.79</v>
      </c>
      <c r="L383" s="25" t="n">
        <f aca="false">ROUND('[1]Время горизонтально'!L100*'[1]Инфраструктурные платежи'!$D$7/100,2)</f>
        <v>6.64</v>
      </c>
      <c r="M383" s="25" t="n">
        <f aca="false">ROUND('[1]Время горизонтально'!M100*'[1]Инфраструктурные платежи'!$D$7/100,2)</f>
        <v>14.07</v>
      </c>
      <c r="N383" s="25" t="n">
        <f aca="false">ROUND('[1]Время горизонтально'!N100*'[1]Инфраструктурные платежи'!$D$7/100,2)</f>
        <v>15.97</v>
      </c>
      <c r="O383" s="25" t="n">
        <f aca="false">ROUND('[1]Время горизонтально'!O100*'[1]Инфраструктурные платежи'!$D$7/100,2)</f>
        <v>16.46</v>
      </c>
      <c r="P383" s="25" t="n">
        <f aca="false">ROUND('[1]Время горизонтально'!P100*'[1]Инфраструктурные платежи'!$D$7/100,2)</f>
        <v>18.88</v>
      </c>
      <c r="Q383" s="25" t="n">
        <f aca="false">ROUND('[1]Время горизонтально'!Q100*'[1]Инфраструктурные платежи'!$D$7/100,2)</f>
        <v>18.17</v>
      </c>
      <c r="R383" s="25" t="n">
        <f aca="false">ROUND('[1]Время горизонтально'!R100*'[1]Инфраструктурные платежи'!$D$7/100,2)</f>
        <v>18.09</v>
      </c>
      <c r="S383" s="25" t="n">
        <f aca="false">ROUND('[1]Время горизонтально'!S100*'[1]Инфраструктурные платежи'!$D$7/100,2)</f>
        <v>17.66</v>
      </c>
      <c r="T383" s="25" t="n">
        <f aca="false">ROUND('[1]Время горизонтально'!T100*'[1]Инфраструктурные платежи'!$D$7/100,2)</f>
        <v>19.1</v>
      </c>
      <c r="U383" s="25" t="n">
        <f aca="false">ROUND('[1]Время горизонтально'!U100*'[1]Инфраструктурные платежи'!$D$7/100,2)</f>
        <v>21.53</v>
      </c>
      <c r="V383" s="25" t="n">
        <f aca="false">ROUND('[1]Время горизонтально'!V100*'[1]Инфраструктурные платежи'!$D$7/100,2)</f>
        <v>29.65</v>
      </c>
      <c r="W383" s="25" t="n">
        <f aca="false">ROUND('[1]Время горизонтально'!W100*'[1]Инфраструктурные платежи'!$D$7/100,2)</f>
        <v>29.19</v>
      </c>
      <c r="X383" s="25" t="n">
        <f aca="false">ROUND('[1]Время горизонтально'!X100*'[1]Инфраструктурные платежи'!$D$7/100,2)</f>
        <v>27.25</v>
      </c>
      <c r="Y383" s="25" t="n">
        <f aca="false">ROUND('[1]Время горизонтально'!Y100*'[1]Инфраструктурные платежи'!$D$7/100,2)</f>
        <v>24.11</v>
      </c>
      <c r="Z383" s="26"/>
    </row>
    <row r="384" s="27" customFormat="true" ht="12.75" hidden="false" customHeight="false" outlineLevel="0" collapsed="false">
      <c r="A384" s="24" t="n">
        <f aca="false">A349</f>
        <v>42817</v>
      </c>
      <c r="B384" s="25" t="n">
        <f aca="false">ROUND('[1]Время горизонтально'!B101*'[1]Инфраструктурные платежи'!$D$7/100,2)</f>
        <v>15.47</v>
      </c>
      <c r="C384" s="25" t="n">
        <f aca="false">ROUND('[1]Время горизонтально'!C101*'[1]Инфраструктурные платежи'!$D$7/100,2)</f>
        <v>11.6</v>
      </c>
      <c r="D384" s="25" t="n">
        <f aca="false">ROUND('[1]Время горизонтально'!D101*'[1]Инфраструктурные платежи'!$D$7/100,2)</f>
        <v>20.59</v>
      </c>
      <c r="E384" s="25" t="n">
        <f aca="false">ROUND('[1]Время горизонтально'!E101*'[1]Инфраструктурные платежи'!$D$7/100,2)</f>
        <v>18.29</v>
      </c>
      <c r="F384" s="25" t="n">
        <f aca="false">ROUND('[1]Время горизонтально'!F101*'[1]Инфраструктурные платежи'!$D$7/100,2)</f>
        <v>0.01</v>
      </c>
      <c r="G384" s="25" t="n">
        <f aca="false">ROUND('[1]Время горизонтально'!G101*'[1]Инфраструктурные платежи'!$D$7/100,2)</f>
        <v>5.24</v>
      </c>
      <c r="H384" s="25" t="n">
        <f aca="false">ROUND('[1]Время горизонтально'!H101*'[1]Инфраструктурные платежи'!$D$7/100,2)</f>
        <v>10</v>
      </c>
      <c r="I384" s="25" t="n">
        <f aca="false">ROUND('[1]Время горизонтально'!I101*'[1]Инфраструктурные платежи'!$D$7/100,2)</f>
        <v>3.05</v>
      </c>
      <c r="J384" s="25" t="n">
        <f aca="false">ROUND('[1]Время горизонтально'!J101*'[1]Инфраструктурные платежи'!$D$7/100,2)</f>
        <v>0.03</v>
      </c>
      <c r="K384" s="25" t="n">
        <f aca="false">ROUND('[1]Время горизонтально'!K101*'[1]Инфраструктурные платежи'!$D$7/100,2)</f>
        <v>3.9</v>
      </c>
      <c r="L384" s="25" t="n">
        <f aca="false">ROUND('[1]Время горизонтально'!L101*'[1]Инфраструктурные платежи'!$D$7/100,2)</f>
        <v>8.41</v>
      </c>
      <c r="M384" s="25" t="n">
        <f aca="false">ROUND('[1]Время горизонтально'!M101*'[1]Инфраструктурные платежи'!$D$7/100,2)</f>
        <v>17.19</v>
      </c>
      <c r="N384" s="25" t="n">
        <f aca="false">ROUND('[1]Время горизонтально'!N101*'[1]Инфраструктурные платежи'!$D$7/100,2)</f>
        <v>17.97</v>
      </c>
      <c r="O384" s="25" t="n">
        <f aca="false">ROUND('[1]Время горизонтально'!O101*'[1]Инфраструктурные платежи'!$D$7/100,2)</f>
        <v>14.77</v>
      </c>
      <c r="P384" s="25" t="n">
        <f aca="false">ROUND('[1]Время горизонтально'!P101*'[1]Инфраструктурные платежи'!$D$7/100,2)</f>
        <v>15.18</v>
      </c>
      <c r="Q384" s="25" t="n">
        <f aca="false">ROUND('[1]Время горизонтально'!Q101*'[1]Инфраструктурные платежи'!$D$7/100,2)</f>
        <v>19.58</v>
      </c>
      <c r="R384" s="25" t="n">
        <f aca="false">ROUND('[1]Время горизонтально'!R101*'[1]Инфраструктурные платежи'!$D$7/100,2)</f>
        <v>17.24</v>
      </c>
      <c r="S384" s="25" t="n">
        <f aca="false">ROUND('[1]Время горизонтально'!S101*'[1]Инфраструктурные платежи'!$D$7/100,2)</f>
        <v>12.47</v>
      </c>
      <c r="T384" s="25" t="n">
        <f aca="false">ROUND('[1]Время горизонтально'!T101*'[1]Инфраструктурные платежи'!$D$7/100,2)</f>
        <v>5.69</v>
      </c>
      <c r="U384" s="25" t="n">
        <f aca="false">ROUND('[1]Время горизонтально'!U101*'[1]Инфраструктурные платежи'!$D$7/100,2)</f>
        <v>14.64</v>
      </c>
      <c r="V384" s="25" t="n">
        <f aca="false">ROUND('[1]Время горизонтально'!V101*'[1]Инфраструктурные платежи'!$D$7/100,2)</f>
        <v>30.61</v>
      </c>
      <c r="W384" s="25" t="n">
        <f aca="false">ROUND('[1]Время горизонтально'!W101*'[1]Инфраструктурные платежи'!$D$7/100,2)</f>
        <v>30.47</v>
      </c>
      <c r="X384" s="25" t="n">
        <f aca="false">ROUND('[1]Время горизонтально'!X101*'[1]Инфраструктурные платежи'!$D$7/100,2)</f>
        <v>28.55</v>
      </c>
      <c r="Y384" s="25" t="n">
        <f aca="false">ROUND('[1]Время горизонтально'!Y101*'[1]Инфраструктурные платежи'!$D$7/100,2)</f>
        <v>10.6</v>
      </c>
      <c r="Z384" s="26"/>
    </row>
    <row r="385" s="27" customFormat="true" ht="12.75" hidden="false" customHeight="false" outlineLevel="0" collapsed="false">
      <c r="A385" s="24" t="n">
        <f aca="false">A350</f>
        <v>42818</v>
      </c>
      <c r="B385" s="25" t="n">
        <f aca="false">ROUND('[1]Время горизонтально'!B102*'[1]Инфраструктурные платежи'!$D$7/100,2)</f>
        <v>66.96</v>
      </c>
      <c r="C385" s="25" t="n">
        <f aca="false">ROUND('[1]Время горизонтально'!C102*'[1]Инфраструктурные платежи'!$D$7/100,2)</f>
        <v>19.5</v>
      </c>
      <c r="D385" s="25" t="n">
        <f aca="false">ROUND('[1]Время горизонтально'!D102*'[1]Инфраструктурные платежи'!$D$7/100,2)</f>
        <v>13.98</v>
      </c>
      <c r="E385" s="25" t="n">
        <f aca="false">ROUND('[1]Время горизонтально'!E102*'[1]Инфраструктурные платежи'!$D$7/100,2)</f>
        <v>10.38</v>
      </c>
      <c r="F385" s="25" t="n">
        <f aca="false">ROUND('[1]Время горизонтально'!F102*'[1]Инфраструктурные платежи'!$D$7/100,2)</f>
        <v>15.62</v>
      </c>
      <c r="G385" s="25" t="n">
        <f aca="false">ROUND('[1]Время горизонтально'!G102*'[1]Инфраструктурные платежи'!$D$7/100,2)</f>
        <v>0.2</v>
      </c>
      <c r="H385" s="25" t="n">
        <f aca="false">ROUND('[1]Время горизонтально'!H102*'[1]Инфраструктурные платежи'!$D$7/100,2)</f>
        <v>4.07</v>
      </c>
      <c r="I385" s="25" t="n">
        <f aca="false">ROUND('[1]Время горизонтально'!I102*'[1]Инфраструктурные платежи'!$D$7/100,2)</f>
        <v>15.27</v>
      </c>
      <c r="J385" s="25" t="n">
        <f aca="false">ROUND('[1]Время горизонтально'!J102*'[1]Инфраструктурные платежи'!$D$7/100,2)</f>
        <v>3.67</v>
      </c>
      <c r="K385" s="25" t="n">
        <f aca="false">ROUND('[1]Время горизонтально'!K102*'[1]Инфраструктурные платежи'!$D$7/100,2)</f>
        <v>5.01</v>
      </c>
      <c r="L385" s="25" t="n">
        <f aca="false">ROUND('[1]Время горизонтально'!L102*'[1]Инфраструктурные платежи'!$D$7/100,2)</f>
        <v>12.32</v>
      </c>
      <c r="M385" s="25" t="n">
        <f aca="false">ROUND('[1]Время горизонтально'!M102*'[1]Инфраструктурные платежи'!$D$7/100,2)</f>
        <v>19.01</v>
      </c>
      <c r="N385" s="25" t="n">
        <f aca="false">ROUND('[1]Время горизонтально'!N102*'[1]Инфраструктурные платежи'!$D$7/100,2)</f>
        <v>23.99</v>
      </c>
      <c r="O385" s="25" t="n">
        <f aca="false">ROUND('[1]Время горизонтально'!O102*'[1]Инфраструктурные платежи'!$D$7/100,2)</f>
        <v>18.54</v>
      </c>
      <c r="P385" s="25" t="n">
        <f aca="false">ROUND('[1]Время горизонтально'!P102*'[1]Инфраструктурные платежи'!$D$7/100,2)</f>
        <v>18.19</v>
      </c>
      <c r="Q385" s="25" t="n">
        <f aca="false">ROUND('[1]Время горизонтально'!Q102*'[1]Инфраструктурные платежи'!$D$7/100,2)</f>
        <v>16.12</v>
      </c>
      <c r="R385" s="25" t="n">
        <f aca="false">ROUND('[1]Время горизонтально'!R102*'[1]Инфраструктурные платежи'!$D$7/100,2)</f>
        <v>14.81</v>
      </c>
      <c r="S385" s="25" t="n">
        <f aca="false">ROUND('[1]Время горизонтально'!S102*'[1]Инфраструктурные платежи'!$D$7/100,2)</f>
        <v>11.89</v>
      </c>
      <c r="T385" s="25" t="n">
        <f aca="false">ROUND('[1]Время горизонтально'!T102*'[1]Инфраструктурные платежи'!$D$7/100,2)</f>
        <v>12.68</v>
      </c>
      <c r="U385" s="25" t="n">
        <f aca="false">ROUND('[1]Время горизонтально'!U102*'[1]Инфраструктурные платежи'!$D$7/100,2)</f>
        <v>9.1</v>
      </c>
      <c r="V385" s="25" t="n">
        <f aca="false">ROUND('[1]Время горизонтально'!V102*'[1]Инфраструктурные платежи'!$D$7/100,2)</f>
        <v>23.96</v>
      </c>
      <c r="W385" s="25" t="n">
        <f aca="false">ROUND('[1]Время горизонтально'!W102*'[1]Инфраструктурные платежи'!$D$7/100,2)</f>
        <v>19.22</v>
      </c>
      <c r="X385" s="25" t="n">
        <f aca="false">ROUND('[1]Время горизонтально'!X102*'[1]Инфраструктурные платежи'!$D$7/100,2)</f>
        <v>20.42</v>
      </c>
      <c r="Y385" s="25" t="n">
        <f aca="false">ROUND('[1]Время горизонтально'!Y102*'[1]Инфраструктурные платежи'!$D$7/100,2)</f>
        <v>10.72</v>
      </c>
      <c r="Z385" s="26"/>
    </row>
    <row r="386" s="27" customFormat="true" ht="12.75" hidden="false" customHeight="false" outlineLevel="0" collapsed="false">
      <c r="A386" s="24" t="n">
        <f aca="false">A351</f>
        <v>42819</v>
      </c>
      <c r="B386" s="25" t="n">
        <f aca="false">ROUND('[1]Время горизонтально'!B103*'[1]Инфраструктурные платежи'!$D$7/100,2)</f>
        <v>7.09</v>
      </c>
      <c r="C386" s="25" t="n">
        <f aca="false">ROUND('[1]Время горизонтально'!C103*'[1]Инфраструктурные платежи'!$D$7/100,2)</f>
        <v>11.93</v>
      </c>
      <c r="D386" s="25" t="n">
        <f aca="false">ROUND('[1]Время горизонтально'!D103*'[1]Инфраструктурные платежи'!$D$7/100,2)</f>
        <v>12.42</v>
      </c>
      <c r="E386" s="25" t="n">
        <f aca="false">ROUND('[1]Время горизонтально'!E103*'[1]Инфраструктурные платежи'!$D$7/100,2)</f>
        <v>22.96</v>
      </c>
      <c r="F386" s="25" t="n">
        <f aca="false">ROUND('[1]Время горизонтально'!F103*'[1]Инфраструктурные платежи'!$D$7/100,2)</f>
        <v>12.4</v>
      </c>
      <c r="G386" s="25" t="n">
        <f aca="false">ROUND('[1]Время горизонтально'!G103*'[1]Инфраструктурные платежи'!$D$7/100,2)</f>
        <v>15.45</v>
      </c>
      <c r="H386" s="25" t="n">
        <f aca="false">ROUND('[1]Время горизонтально'!H103*'[1]Инфраструктурные платежи'!$D$7/100,2)</f>
        <v>10.51</v>
      </c>
      <c r="I386" s="25" t="n">
        <f aca="false">ROUND('[1]Время горизонтально'!I103*'[1]Инфраструктурные платежи'!$D$7/100,2)</f>
        <v>0</v>
      </c>
      <c r="J386" s="25" t="n">
        <f aca="false">ROUND('[1]Время горизонтально'!J103*'[1]Инфраструктурные платежи'!$D$7/100,2)</f>
        <v>0.88</v>
      </c>
      <c r="K386" s="25" t="n">
        <f aca="false">ROUND('[1]Время горизонтально'!K103*'[1]Инфраструктурные платежи'!$D$7/100,2)</f>
        <v>0</v>
      </c>
      <c r="L386" s="25" t="n">
        <f aca="false">ROUND('[1]Время горизонтально'!L103*'[1]Инфраструктурные платежи'!$D$7/100,2)</f>
        <v>0</v>
      </c>
      <c r="M386" s="25" t="n">
        <f aca="false">ROUND('[1]Время горизонтально'!M103*'[1]Инфраструктурные платежи'!$D$7/100,2)</f>
        <v>0</v>
      </c>
      <c r="N386" s="25" t="n">
        <f aca="false">ROUND('[1]Время горизонтально'!N103*'[1]Инфраструктурные платежи'!$D$7/100,2)</f>
        <v>0</v>
      </c>
      <c r="O386" s="25" t="n">
        <f aca="false">ROUND('[1]Время горизонтально'!O103*'[1]Инфраструктурные платежи'!$D$7/100,2)</f>
        <v>0</v>
      </c>
      <c r="P386" s="25" t="n">
        <f aca="false">ROUND('[1]Время горизонтально'!P103*'[1]Инфраструктурные платежи'!$D$7/100,2)</f>
        <v>2.9</v>
      </c>
      <c r="Q386" s="25" t="n">
        <f aca="false">ROUND('[1]Время горизонтально'!Q103*'[1]Инфраструктурные платежи'!$D$7/100,2)</f>
        <v>8.22</v>
      </c>
      <c r="R386" s="25" t="n">
        <f aca="false">ROUND('[1]Время горизонтально'!R103*'[1]Инфраструктурные платежи'!$D$7/100,2)</f>
        <v>3.39</v>
      </c>
      <c r="S386" s="25" t="n">
        <f aca="false">ROUND('[1]Время горизонтально'!S103*'[1]Инфраструктурные платежи'!$D$7/100,2)</f>
        <v>5.36</v>
      </c>
      <c r="T386" s="25" t="n">
        <f aca="false">ROUND('[1]Время горизонтально'!T103*'[1]Инфраструктурные платежи'!$D$7/100,2)</f>
        <v>0.24</v>
      </c>
      <c r="U386" s="25" t="n">
        <f aca="false">ROUND('[1]Время горизонтально'!U103*'[1]Инфраструктурные платежи'!$D$7/100,2)</f>
        <v>0.82</v>
      </c>
      <c r="V386" s="25" t="n">
        <f aca="false">ROUND('[1]Время горизонтально'!V103*'[1]Инфраструктурные платежи'!$D$7/100,2)</f>
        <v>27.95</v>
      </c>
      <c r="W386" s="25" t="n">
        <f aca="false">ROUND('[1]Время горизонтально'!W103*'[1]Инфраструктурные платежи'!$D$7/100,2)</f>
        <v>38.94</v>
      </c>
      <c r="X386" s="25" t="n">
        <f aca="false">ROUND('[1]Время горизонтально'!X103*'[1]Инфраструктурные платежи'!$D$7/100,2)</f>
        <v>27.91</v>
      </c>
      <c r="Y386" s="25" t="n">
        <f aca="false">ROUND('[1]Время горизонтально'!Y103*'[1]Инфраструктурные платежи'!$D$7/100,2)</f>
        <v>22.92</v>
      </c>
      <c r="Z386" s="26"/>
    </row>
    <row r="387" s="27" customFormat="true" ht="12.75" hidden="false" customHeight="false" outlineLevel="0" collapsed="false">
      <c r="A387" s="24" t="n">
        <f aca="false">A352</f>
        <v>42820</v>
      </c>
      <c r="B387" s="25" t="n">
        <f aca="false">ROUND('[1]Время горизонтально'!B104*'[1]Инфраструктурные платежи'!$D$7/100,2)</f>
        <v>4.82</v>
      </c>
      <c r="C387" s="25" t="n">
        <f aca="false">ROUND('[1]Время горизонтально'!C104*'[1]Инфраструктурные платежи'!$D$7/100,2)</f>
        <v>12.98</v>
      </c>
      <c r="D387" s="25" t="n">
        <f aca="false">ROUND('[1]Время горизонтально'!D104*'[1]Инфраструктурные платежи'!$D$7/100,2)</f>
        <v>11.17</v>
      </c>
      <c r="E387" s="25" t="n">
        <f aca="false">ROUND('[1]Время горизонтально'!E104*'[1]Инфраструктурные платежи'!$D$7/100,2)</f>
        <v>9.38</v>
      </c>
      <c r="F387" s="25" t="n">
        <f aca="false">ROUND('[1]Время горизонтально'!F104*'[1]Инфраструктурные платежи'!$D$7/100,2)</f>
        <v>9.85</v>
      </c>
      <c r="G387" s="25" t="n">
        <f aca="false">ROUND('[1]Время горизонтально'!G104*'[1]Инфраструктурные платежи'!$D$7/100,2)</f>
        <v>11.75</v>
      </c>
      <c r="H387" s="25" t="n">
        <f aca="false">ROUND('[1]Время горизонтально'!H104*'[1]Инфраструктурные платежи'!$D$7/100,2)</f>
        <v>16.46</v>
      </c>
      <c r="I387" s="25" t="n">
        <f aca="false">ROUND('[1]Время горизонтально'!I104*'[1]Инфраструктурные платежи'!$D$7/100,2)</f>
        <v>23.21</v>
      </c>
      <c r="J387" s="25" t="n">
        <f aca="false">ROUND('[1]Время горизонтально'!J104*'[1]Инфраструктурные платежи'!$D$7/100,2)</f>
        <v>19.71</v>
      </c>
      <c r="K387" s="25" t="n">
        <f aca="false">ROUND('[1]Время горизонтально'!K104*'[1]Инфраструктурные платежи'!$D$7/100,2)</f>
        <v>3.36</v>
      </c>
      <c r="L387" s="25" t="n">
        <f aca="false">ROUND('[1]Время горизонтально'!L104*'[1]Инфраструктурные платежи'!$D$7/100,2)</f>
        <v>10.24</v>
      </c>
      <c r="M387" s="25" t="n">
        <f aca="false">ROUND('[1]Время горизонтально'!M104*'[1]Инфраструктурные платежи'!$D$7/100,2)</f>
        <v>12.51</v>
      </c>
      <c r="N387" s="25" t="n">
        <f aca="false">ROUND('[1]Время горизонтально'!N104*'[1]Инфраструктурные платежи'!$D$7/100,2)</f>
        <v>20.82</v>
      </c>
      <c r="O387" s="25" t="n">
        <f aca="false">ROUND('[1]Время горизонтально'!O104*'[1]Инфраструктурные платежи'!$D$7/100,2)</f>
        <v>19.31</v>
      </c>
      <c r="P387" s="25" t="n">
        <f aca="false">ROUND('[1]Время горизонтально'!P104*'[1]Инфраструктурные платежи'!$D$7/100,2)</f>
        <v>24.69</v>
      </c>
      <c r="Q387" s="25" t="n">
        <f aca="false">ROUND('[1]Время горизонтально'!Q104*'[1]Инфраструктурные платежи'!$D$7/100,2)</f>
        <v>12.37</v>
      </c>
      <c r="R387" s="25" t="n">
        <f aca="false">ROUND('[1]Время горизонтально'!R104*'[1]Инфраструктурные платежи'!$D$7/100,2)</f>
        <v>11.3</v>
      </c>
      <c r="S387" s="25" t="n">
        <f aca="false">ROUND('[1]Время горизонтально'!S104*'[1]Инфраструктурные платежи'!$D$7/100,2)</f>
        <v>0.5</v>
      </c>
      <c r="T387" s="25" t="n">
        <f aca="false">ROUND('[1]Время горизонтально'!T104*'[1]Инфраструктурные платежи'!$D$7/100,2)</f>
        <v>0.22</v>
      </c>
      <c r="U387" s="25" t="n">
        <f aca="false">ROUND('[1]Время горизонтально'!U104*'[1]Инфраструктурные платежи'!$D$7/100,2)</f>
        <v>15.69</v>
      </c>
      <c r="V387" s="25" t="n">
        <f aca="false">ROUND('[1]Время горизонтально'!V104*'[1]Инфраструктурные платежи'!$D$7/100,2)</f>
        <v>25.77</v>
      </c>
      <c r="W387" s="25" t="n">
        <f aca="false">ROUND('[1]Время горизонтально'!W104*'[1]Инфраструктурные платежи'!$D$7/100,2)</f>
        <v>33.02</v>
      </c>
      <c r="X387" s="25" t="n">
        <f aca="false">ROUND('[1]Время горизонтально'!X104*'[1]Инфраструктурные платежи'!$D$7/100,2)</f>
        <v>25</v>
      </c>
      <c r="Y387" s="25" t="n">
        <f aca="false">ROUND('[1]Время горизонтально'!Y104*'[1]Инфраструктурные платежи'!$D$7/100,2)</f>
        <v>18.76</v>
      </c>
      <c r="Z387" s="26"/>
    </row>
    <row r="388" s="27" customFormat="true" ht="12.75" hidden="false" customHeight="false" outlineLevel="0" collapsed="false">
      <c r="A388" s="24" t="n">
        <f aca="false">A353</f>
        <v>42821</v>
      </c>
      <c r="B388" s="25" t="n">
        <f aca="false">ROUND('[1]Время горизонтально'!B105*'[1]Инфраструктурные платежи'!$D$7/100,2)</f>
        <v>7.23</v>
      </c>
      <c r="C388" s="25" t="n">
        <f aca="false">ROUND('[1]Время горизонтально'!C105*'[1]Инфраструктурные платежи'!$D$7/100,2)</f>
        <v>1.26</v>
      </c>
      <c r="D388" s="25" t="n">
        <f aca="false">ROUND('[1]Время горизонтально'!D105*'[1]Инфраструктурные платежи'!$D$7/100,2)</f>
        <v>10.51</v>
      </c>
      <c r="E388" s="25" t="n">
        <f aca="false">ROUND('[1]Время горизонтально'!E105*'[1]Инфраструктурные платежи'!$D$7/100,2)</f>
        <v>11</v>
      </c>
      <c r="F388" s="25" t="n">
        <f aca="false">ROUND('[1]Время горизонтально'!F105*'[1]Инфраструктурные платежи'!$D$7/100,2)</f>
        <v>0</v>
      </c>
      <c r="G388" s="25" t="n">
        <f aca="false">ROUND('[1]Время горизонтально'!G105*'[1]Инфраструктурные платежи'!$D$7/100,2)</f>
        <v>0</v>
      </c>
      <c r="H388" s="25" t="n">
        <f aca="false">ROUND('[1]Время горизонтально'!H105*'[1]Инфраструктурные платежи'!$D$7/100,2)</f>
        <v>2.51</v>
      </c>
      <c r="I388" s="25" t="n">
        <f aca="false">ROUND('[1]Время горизонтально'!I105*'[1]Инфраструктурные платежи'!$D$7/100,2)</f>
        <v>8.38</v>
      </c>
      <c r="J388" s="25" t="n">
        <f aca="false">ROUND('[1]Время горизонтально'!J105*'[1]Инфраструктурные платежи'!$D$7/100,2)</f>
        <v>15.41</v>
      </c>
      <c r="K388" s="25" t="n">
        <f aca="false">ROUND('[1]Время горизонтально'!K105*'[1]Инфраструктурные платежи'!$D$7/100,2)</f>
        <v>14.22</v>
      </c>
      <c r="L388" s="25" t="n">
        <f aca="false">ROUND('[1]Время горизонтально'!L105*'[1]Инфраструктурные платежи'!$D$7/100,2)</f>
        <v>22.45</v>
      </c>
      <c r="M388" s="25" t="n">
        <f aca="false">ROUND('[1]Время горизонтально'!M105*'[1]Инфраструктурные платежи'!$D$7/100,2)</f>
        <v>18.79</v>
      </c>
      <c r="N388" s="25" t="n">
        <f aca="false">ROUND('[1]Время горизонтально'!N105*'[1]Инфраструктурные платежи'!$D$7/100,2)</f>
        <v>18.62</v>
      </c>
      <c r="O388" s="25" t="n">
        <f aca="false">ROUND('[1]Время горизонтально'!O105*'[1]Инфраструктурные платежи'!$D$7/100,2)</f>
        <v>3.87</v>
      </c>
      <c r="P388" s="25" t="n">
        <f aca="false">ROUND('[1]Время горизонтально'!P105*'[1]Инфраструктурные платежи'!$D$7/100,2)</f>
        <v>4.13</v>
      </c>
      <c r="Q388" s="25" t="n">
        <f aca="false">ROUND('[1]Время горизонтально'!Q105*'[1]Инфраструктурные платежи'!$D$7/100,2)</f>
        <v>23.17</v>
      </c>
      <c r="R388" s="25" t="n">
        <f aca="false">ROUND('[1]Время горизонтально'!R105*'[1]Инфраструктурные платежи'!$D$7/100,2)</f>
        <v>33.54</v>
      </c>
      <c r="S388" s="25" t="n">
        <f aca="false">ROUND('[1]Время горизонтально'!S105*'[1]Инфраструктурные платежи'!$D$7/100,2)</f>
        <v>12.62</v>
      </c>
      <c r="T388" s="25" t="n">
        <f aca="false">ROUND('[1]Время горизонтально'!T105*'[1]Инфраструктурные платежи'!$D$7/100,2)</f>
        <v>6.38</v>
      </c>
      <c r="U388" s="25" t="n">
        <f aca="false">ROUND('[1]Время горизонтально'!U105*'[1]Инфраструктурные платежи'!$D$7/100,2)</f>
        <v>8.62</v>
      </c>
      <c r="V388" s="25" t="n">
        <f aca="false">ROUND('[1]Время горизонтально'!V105*'[1]Инфраструктурные платежи'!$D$7/100,2)</f>
        <v>27.79</v>
      </c>
      <c r="W388" s="25" t="n">
        <f aca="false">ROUND('[1]Время горизонтально'!W105*'[1]Инфраструктурные платежи'!$D$7/100,2)</f>
        <v>25.15</v>
      </c>
      <c r="X388" s="25" t="n">
        <f aca="false">ROUND('[1]Время горизонтально'!X105*'[1]Инфраструктурные платежи'!$D$7/100,2)</f>
        <v>33.76</v>
      </c>
      <c r="Y388" s="25" t="n">
        <f aca="false">ROUND('[1]Время горизонтально'!Y105*'[1]Инфраструктурные платежи'!$D$7/100,2)</f>
        <v>66.76</v>
      </c>
      <c r="Z388" s="26"/>
    </row>
    <row r="389" s="27" customFormat="true" ht="12.75" hidden="false" customHeight="false" outlineLevel="0" collapsed="false">
      <c r="A389" s="24" t="n">
        <f aca="false">A354</f>
        <v>42822</v>
      </c>
      <c r="B389" s="25" t="n">
        <f aca="false">ROUND('[1]Время горизонтально'!B106*'[1]Инфраструктурные платежи'!$D$7/100,2)</f>
        <v>3.6</v>
      </c>
      <c r="C389" s="25" t="n">
        <f aca="false">ROUND('[1]Время горизонтально'!C106*'[1]Инфраструктурные платежи'!$D$7/100,2)</f>
        <v>10.49</v>
      </c>
      <c r="D389" s="25" t="n">
        <f aca="false">ROUND('[1]Время горизонтально'!D106*'[1]Инфраструктурные платежи'!$D$7/100,2)</f>
        <v>7.81</v>
      </c>
      <c r="E389" s="25" t="n">
        <f aca="false">ROUND('[1]Время горизонтально'!E106*'[1]Инфраструктурные платежи'!$D$7/100,2)</f>
        <v>21.29</v>
      </c>
      <c r="F389" s="25" t="n">
        <f aca="false">ROUND('[1]Время горизонтально'!F106*'[1]Инфраструктурные платежи'!$D$7/100,2)</f>
        <v>11.49</v>
      </c>
      <c r="G389" s="25" t="n">
        <f aca="false">ROUND('[1]Время горизонтально'!G106*'[1]Инфраструктурные платежи'!$D$7/100,2)</f>
        <v>1.47</v>
      </c>
      <c r="H389" s="25" t="n">
        <f aca="false">ROUND('[1]Время горизонтально'!H106*'[1]Инфраструктурные платежи'!$D$7/100,2)</f>
        <v>10.4</v>
      </c>
      <c r="I389" s="25" t="n">
        <f aca="false">ROUND('[1]Время горизонтально'!I106*'[1]Инфраструктурные платежи'!$D$7/100,2)</f>
        <v>10.16</v>
      </c>
      <c r="J389" s="25" t="n">
        <f aca="false">ROUND('[1]Время горизонтально'!J106*'[1]Инфраструктурные платежи'!$D$7/100,2)</f>
        <v>2.4</v>
      </c>
      <c r="K389" s="25" t="n">
        <f aca="false">ROUND('[1]Время горизонтально'!K106*'[1]Инфраструктурные платежи'!$D$7/100,2)</f>
        <v>10.36</v>
      </c>
      <c r="L389" s="25" t="n">
        <f aca="false">ROUND('[1]Время горизонтально'!L106*'[1]Инфраструктурные платежи'!$D$7/100,2)</f>
        <v>11.84</v>
      </c>
      <c r="M389" s="25" t="n">
        <f aca="false">ROUND('[1]Время горизонтально'!M106*'[1]Инфраструктурные платежи'!$D$7/100,2)</f>
        <v>20.08</v>
      </c>
      <c r="N389" s="25" t="n">
        <f aca="false">ROUND('[1]Время горизонтально'!N106*'[1]Инфраструктурные платежи'!$D$7/100,2)</f>
        <v>24.45</v>
      </c>
      <c r="O389" s="25" t="n">
        <f aca="false">ROUND('[1]Время горизонтально'!O106*'[1]Инфраструктурные платежи'!$D$7/100,2)</f>
        <v>12.2</v>
      </c>
      <c r="P389" s="25" t="n">
        <f aca="false">ROUND('[1]Время горизонтально'!P106*'[1]Инфраструктурные платежи'!$D$7/100,2)</f>
        <v>21.86</v>
      </c>
      <c r="Q389" s="25" t="n">
        <f aca="false">ROUND('[1]Время горизонтально'!Q106*'[1]Инфраструктурные платежи'!$D$7/100,2)</f>
        <v>24.77</v>
      </c>
      <c r="R389" s="25" t="n">
        <f aca="false">ROUND('[1]Время горизонтально'!R106*'[1]Инфраструктурные платежи'!$D$7/100,2)</f>
        <v>27.91</v>
      </c>
      <c r="S389" s="25" t="n">
        <f aca="false">ROUND('[1]Время горизонтально'!S106*'[1]Инфраструктурные платежи'!$D$7/100,2)</f>
        <v>28.66</v>
      </c>
      <c r="T389" s="25" t="n">
        <f aca="false">ROUND('[1]Время горизонтально'!T106*'[1]Инфраструктурные платежи'!$D$7/100,2)</f>
        <v>4.55</v>
      </c>
      <c r="U389" s="25" t="n">
        <f aca="false">ROUND('[1]Время горизонтально'!U106*'[1]Инфраструктурные платежи'!$D$7/100,2)</f>
        <v>11.51</v>
      </c>
      <c r="V389" s="25" t="n">
        <f aca="false">ROUND('[1]Время горизонтально'!V106*'[1]Инфраструктурные платежи'!$D$7/100,2)</f>
        <v>29.93</v>
      </c>
      <c r="W389" s="25" t="n">
        <f aca="false">ROUND('[1]Время горизонтально'!W106*'[1]Инфраструктурные платежи'!$D$7/100,2)</f>
        <v>33.99</v>
      </c>
      <c r="X389" s="25" t="n">
        <f aca="false">ROUND('[1]Время горизонтально'!X106*'[1]Инфраструктурные платежи'!$D$7/100,2)</f>
        <v>31.93</v>
      </c>
      <c r="Y389" s="25" t="n">
        <f aca="false">ROUND('[1]Время горизонтально'!Y106*'[1]Инфраструктурные платежи'!$D$7/100,2)</f>
        <v>33.34</v>
      </c>
      <c r="Z389" s="26"/>
    </row>
    <row r="390" s="27" customFormat="true" ht="12.75" hidden="false" customHeight="false" outlineLevel="0" collapsed="false">
      <c r="A390" s="24" t="n">
        <f aca="false">A355</f>
        <v>42823</v>
      </c>
      <c r="B390" s="25" t="n">
        <f aca="false">ROUND('[1]Время горизонтально'!B107*'[1]Инфраструктурные платежи'!$D$7/100,2)</f>
        <v>5.44</v>
      </c>
      <c r="C390" s="25" t="n">
        <f aca="false">ROUND('[1]Время горизонтально'!C107*'[1]Инфраструктурные платежи'!$D$7/100,2)</f>
        <v>22.94</v>
      </c>
      <c r="D390" s="25" t="n">
        <f aca="false">ROUND('[1]Время горизонтально'!D107*'[1]Инфраструктурные платежи'!$D$7/100,2)</f>
        <v>34.35</v>
      </c>
      <c r="E390" s="25" t="n">
        <f aca="false">ROUND('[1]Время горизонтально'!E107*'[1]Инфраструктурные платежи'!$D$7/100,2)</f>
        <v>6.18</v>
      </c>
      <c r="F390" s="25" t="n">
        <f aca="false">ROUND('[1]Время горизонтально'!F107*'[1]Инфраструктурные платежи'!$D$7/100,2)</f>
        <v>4.87</v>
      </c>
      <c r="G390" s="25" t="n">
        <f aca="false">ROUND('[1]Время горизонтально'!G107*'[1]Инфраструктурные платежи'!$D$7/100,2)</f>
        <v>0</v>
      </c>
      <c r="H390" s="25" t="n">
        <f aca="false">ROUND('[1]Время горизонтально'!H107*'[1]Инфраструктурные платежи'!$D$7/100,2)</f>
        <v>0</v>
      </c>
      <c r="I390" s="25" t="n">
        <f aca="false">ROUND('[1]Время горизонтально'!I107*'[1]Инфраструктурные платежи'!$D$7/100,2)</f>
        <v>0</v>
      </c>
      <c r="J390" s="25" t="n">
        <f aca="false">ROUND('[1]Время горизонтально'!J107*'[1]Инфраструктурные платежи'!$D$7/100,2)</f>
        <v>0</v>
      </c>
      <c r="K390" s="25" t="n">
        <f aca="false">ROUND('[1]Время горизонтально'!K107*'[1]Инфраструктурные платежи'!$D$7/100,2)</f>
        <v>2.97</v>
      </c>
      <c r="L390" s="25" t="n">
        <f aca="false">ROUND('[1]Время горизонтально'!L107*'[1]Инфраструктурные платежи'!$D$7/100,2)</f>
        <v>13.85</v>
      </c>
      <c r="M390" s="25" t="n">
        <f aca="false">ROUND('[1]Время горизонтально'!M107*'[1]Инфраструктурные платежи'!$D$7/100,2)</f>
        <v>15.06</v>
      </c>
      <c r="N390" s="25" t="n">
        <f aca="false">ROUND('[1]Время горизонтально'!N107*'[1]Инфраструктурные платежи'!$D$7/100,2)</f>
        <v>21.68</v>
      </c>
      <c r="O390" s="25" t="n">
        <f aca="false">ROUND('[1]Время горизонтально'!O107*'[1]Инфраструктурные платежи'!$D$7/100,2)</f>
        <v>9.83</v>
      </c>
      <c r="P390" s="25" t="n">
        <f aca="false">ROUND('[1]Время горизонтально'!P107*'[1]Инфраструктурные платежи'!$D$7/100,2)</f>
        <v>22.91</v>
      </c>
      <c r="Q390" s="25" t="n">
        <f aca="false">ROUND('[1]Время горизонтально'!Q107*'[1]Инфраструктурные платежи'!$D$7/100,2)</f>
        <v>32</v>
      </c>
      <c r="R390" s="25" t="n">
        <f aca="false">ROUND('[1]Время горизонтально'!R107*'[1]Инфраструктурные платежи'!$D$7/100,2)</f>
        <v>27.21</v>
      </c>
      <c r="S390" s="25" t="n">
        <f aca="false">ROUND('[1]Время горизонтально'!S107*'[1]Инфраструктурные платежи'!$D$7/100,2)</f>
        <v>27.58</v>
      </c>
      <c r="T390" s="25" t="n">
        <f aca="false">ROUND('[1]Время горизонтально'!T107*'[1]Инфраструктурные платежи'!$D$7/100,2)</f>
        <v>15.71</v>
      </c>
      <c r="U390" s="25" t="n">
        <f aca="false">ROUND('[1]Время горизонтально'!U107*'[1]Инфраструктурные платежи'!$D$7/100,2)</f>
        <v>12.11</v>
      </c>
      <c r="V390" s="25" t="n">
        <f aca="false">ROUND('[1]Время горизонтально'!V107*'[1]Инфраструктурные платежи'!$D$7/100,2)</f>
        <v>31.99</v>
      </c>
      <c r="W390" s="25" t="n">
        <f aca="false">ROUND('[1]Время горизонтально'!W107*'[1]Инфраструктурные платежи'!$D$7/100,2)</f>
        <v>32.52</v>
      </c>
      <c r="X390" s="25" t="n">
        <f aca="false">ROUND('[1]Время горизонтально'!X107*'[1]Инфраструктурные платежи'!$D$7/100,2)</f>
        <v>30.99</v>
      </c>
      <c r="Y390" s="25" t="n">
        <f aca="false">ROUND('[1]Время горизонтально'!Y107*'[1]Инфраструктурные платежи'!$D$7/100,2)</f>
        <v>24.82</v>
      </c>
      <c r="Z390" s="26"/>
    </row>
    <row r="391" s="27" customFormat="true" ht="12.75" hidden="false" customHeight="false" outlineLevel="0" collapsed="false">
      <c r="A391" s="24" t="n">
        <f aca="false">A356</f>
        <v>42824</v>
      </c>
      <c r="B391" s="25" t="n">
        <f aca="false">ROUND('[1]Время горизонтально'!B108*'[1]Инфраструктурные платежи'!$D$7/100,2)</f>
        <v>5.04</v>
      </c>
      <c r="C391" s="25" t="n">
        <f aca="false">ROUND('[1]Время горизонтально'!C108*'[1]Инфраструктурные платежи'!$D$7/100,2)</f>
        <v>6.85</v>
      </c>
      <c r="D391" s="25" t="n">
        <f aca="false">ROUND('[1]Время горизонтально'!D108*'[1]Инфраструктурные платежи'!$D$7/100,2)</f>
        <v>34.25</v>
      </c>
      <c r="E391" s="25" t="n">
        <f aca="false">ROUND('[1]Время горизонтально'!E108*'[1]Инфраструктурные платежи'!$D$7/100,2)</f>
        <v>11.5</v>
      </c>
      <c r="F391" s="25" t="n">
        <f aca="false">ROUND('[1]Время горизонтально'!F108*'[1]Инфраструктурные платежи'!$D$7/100,2)</f>
        <v>6.32</v>
      </c>
      <c r="G391" s="25" t="n">
        <f aca="false">ROUND('[1]Время горизонтально'!G108*'[1]Инфраструктурные платежи'!$D$7/100,2)</f>
        <v>3.61</v>
      </c>
      <c r="H391" s="25" t="n">
        <f aca="false">ROUND('[1]Время горизонтально'!H108*'[1]Инфраструктурные платежи'!$D$7/100,2)</f>
        <v>0</v>
      </c>
      <c r="I391" s="25" t="n">
        <f aca="false">ROUND('[1]Время горизонтально'!I108*'[1]Инфраструктурные платежи'!$D$7/100,2)</f>
        <v>0</v>
      </c>
      <c r="J391" s="25" t="n">
        <f aca="false">ROUND('[1]Время горизонтально'!J108*'[1]Инфраструктурные платежи'!$D$7/100,2)</f>
        <v>0</v>
      </c>
      <c r="K391" s="25" t="n">
        <f aca="false">ROUND('[1]Время горизонтально'!K108*'[1]Инфраструктурные платежи'!$D$7/100,2)</f>
        <v>12.45</v>
      </c>
      <c r="L391" s="25" t="n">
        <f aca="false">ROUND('[1]Время горизонтально'!L108*'[1]Инфраструктурные платежи'!$D$7/100,2)</f>
        <v>14.54</v>
      </c>
      <c r="M391" s="25" t="n">
        <f aca="false">ROUND('[1]Время горизонтально'!M108*'[1]Инфраструктурные платежи'!$D$7/100,2)</f>
        <v>18.39</v>
      </c>
      <c r="N391" s="25" t="n">
        <f aca="false">ROUND('[1]Время горизонтально'!N108*'[1]Инфраструктурные платежи'!$D$7/100,2)</f>
        <v>13.23</v>
      </c>
      <c r="O391" s="25" t="n">
        <f aca="false">ROUND('[1]Время горизонтально'!O108*'[1]Инфраструктурные платежи'!$D$7/100,2)</f>
        <v>22.72</v>
      </c>
      <c r="P391" s="25" t="n">
        <f aca="false">ROUND('[1]Время горизонтально'!P108*'[1]Инфраструктурные платежи'!$D$7/100,2)</f>
        <v>17.94</v>
      </c>
      <c r="Q391" s="25" t="n">
        <f aca="false">ROUND('[1]Время горизонтально'!Q108*'[1]Инфраструктурные платежи'!$D$7/100,2)</f>
        <v>11.14</v>
      </c>
      <c r="R391" s="25" t="n">
        <f aca="false">ROUND('[1]Время горизонтально'!R108*'[1]Инфраструктурные платежи'!$D$7/100,2)</f>
        <v>11.35</v>
      </c>
      <c r="S391" s="25" t="n">
        <f aca="false">ROUND('[1]Время горизонтально'!S108*'[1]Инфраструктурные платежи'!$D$7/100,2)</f>
        <v>10.06</v>
      </c>
      <c r="T391" s="25" t="n">
        <f aca="false">ROUND('[1]Время горизонтально'!T108*'[1]Инфраструктурные платежи'!$D$7/100,2)</f>
        <v>6.64</v>
      </c>
      <c r="U391" s="25" t="n">
        <f aca="false">ROUND('[1]Время горизонтально'!U108*'[1]Инфраструктурные платежи'!$D$7/100,2)</f>
        <v>10.82</v>
      </c>
      <c r="V391" s="25" t="n">
        <f aca="false">ROUND('[1]Время горизонтально'!V108*'[1]Инфраструктурные платежи'!$D$7/100,2)</f>
        <v>27.07</v>
      </c>
      <c r="W391" s="25" t="n">
        <f aca="false">ROUND('[1]Время горизонтально'!W108*'[1]Инфраструктурные платежи'!$D$7/100,2)</f>
        <v>25.7</v>
      </c>
      <c r="X391" s="25" t="n">
        <f aca="false">ROUND('[1]Время горизонтально'!X108*'[1]Инфраструктурные платежи'!$D$7/100,2)</f>
        <v>23.41</v>
      </c>
      <c r="Y391" s="25" t="n">
        <f aca="false">ROUND('[1]Время горизонтально'!Y108*'[1]Инфраструктурные платежи'!$D$7/100,2)</f>
        <v>63.38</v>
      </c>
      <c r="Z391" s="26"/>
    </row>
    <row r="392" s="27" customFormat="true" ht="12.75" hidden="false" customHeight="false" outlineLevel="0" collapsed="false">
      <c r="A392" s="24" t="n">
        <f aca="false">A357</f>
        <v>42825</v>
      </c>
      <c r="B392" s="25" t="n">
        <f aca="false">ROUND('[1]Время горизонтально'!B109*'[1]Инфраструктурные платежи'!$D$7/100,2)</f>
        <v>8.23</v>
      </c>
      <c r="C392" s="25" t="n">
        <f aca="false">ROUND('[1]Время горизонтально'!C109*'[1]Инфраструктурные платежи'!$D$7/100,2)</f>
        <v>5.47</v>
      </c>
      <c r="D392" s="25" t="n">
        <f aca="false">ROUND('[1]Время горизонтально'!D109*'[1]Инфраструктурные платежи'!$D$7/100,2)</f>
        <v>4.61</v>
      </c>
      <c r="E392" s="25" t="n">
        <f aca="false">ROUND('[1]Время горизонтально'!E109*'[1]Инфраструктурные платежи'!$D$7/100,2)</f>
        <v>0</v>
      </c>
      <c r="F392" s="25" t="n">
        <f aca="false">ROUND('[1]Время горизонтально'!F109*'[1]Инфраструктурные платежи'!$D$7/100,2)</f>
        <v>0</v>
      </c>
      <c r="G392" s="25" t="n">
        <f aca="false">ROUND('[1]Время горизонтально'!G109*'[1]Инфраструктурные платежи'!$D$7/100,2)</f>
        <v>0</v>
      </c>
      <c r="H392" s="25" t="n">
        <f aca="false">ROUND('[1]Время горизонтально'!H109*'[1]Инфраструктурные платежи'!$D$7/100,2)</f>
        <v>2.57</v>
      </c>
      <c r="I392" s="25" t="n">
        <f aca="false">ROUND('[1]Время горизонтально'!I109*'[1]Инфраструктурные платежи'!$D$7/100,2)</f>
        <v>0</v>
      </c>
      <c r="J392" s="25" t="n">
        <f aca="false">ROUND('[1]Время горизонтально'!J109*'[1]Инфраструктурные платежи'!$D$7/100,2)</f>
        <v>0</v>
      </c>
      <c r="K392" s="25" t="n">
        <f aca="false">ROUND('[1]Время горизонтально'!K109*'[1]Инфраструктурные платежи'!$D$7/100,2)</f>
        <v>1.2</v>
      </c>
      <c r="L392" s="25" t="n">
        <f aca="false">ROUND('[1]Время горизонтально'!L109*'[1]Инфраструктурные платежи'!$D$7/100,2)</f>
        <v>10.89</v>
      </c>
      <c r="M392" s="25" t="n">
        <f aca="false">ROUND('[1]Время горизонтально'!M109*'[1]Инфраструктурные платежи'!$D$7/100,2)</f>
        <v>11.25</v>
      </c>
      <c r="N392" s="25" t="n">
        <f aca="false">ROUND('[1]Время горизонтально'!N109*'[1]Инфраструктурные платежи'!$D$7/100,2)</f>
        <v>8.93</v>
      </c>
      <c r="O392" s="25" t="n">
        <f aca="false">ROUND('[1]Время горизонтально'!O109*'[1]Инфраструктурные платежи'!$D$7/100,2)</f>
        <v>12.27</v>
      </c>
      <c r="P392" s="25" t="n">
        <f aca="false">ROUND('[1]Время горизонтально'!P109*'[1]Инфраструктурные платежи'!$D$7/100,2)</f>
        <v>13.41</v>
      </c>
      <c r="Q392" s="25" t="n">
        <f aca="false">ROUND('[1]Время горизонтально'!Q109*'[1]Инфраструктурные платежи'!$D$7/100,2)</f>
        <v>11.03</v>
      </c>
      <c r="R392" s="25" t="n">
        <f aca="false">ROUND('[1]Время горизонтально'!R109*'[1]Инфраструктурные платежи'!$D$7/100,2)</f>
        <v>15.34</v>
      </c>
      <c r="S392" s="25" t="n">
        <f aca="false">ROUND('[1]Время горизонтально'!S109*'[1]Инфраструктурные платежи'!$D$7/100,2)</f>
        <v>17.34</v>
      </c>
      <c r="T392" s="25" t="n">
        <f aca="false">ROUND('[1]Время горизонтально'!T109*'[1]Инфраструктурные платежи'!$D$7/100,2)</f>
        <v>13.63</v>
      </c>
      <c r="U392" s="25" t="n">
        <f aca="false">ROUND('[1]Время горизонтально'!U109*'[1]Инфраструктурные платежи'!$D$7/100,2)</f>
        <v>8.95</v>
      </c>
      <c r="V392" s="25" t="n">
        <f aca="false">ROUND('[1]Время горизонтально'!V109*'[1]Инфраструктурные платежи'!$D$7/100,2)</f>
        <v>11.89</v>
      </c>
      <c r="W392" s="25" t="n">
        <f aca="false">ROUND('[1]Время горизонтально'!W109*'[1]Инфраструктурные платежи'!$D$7/100,2)</f>
        <v>15.05</v>
      </c>
      <c r="X392" s="25" t="n">
        <f aca="false">ROUND('[1]Время горизонтально'!X109*'[1]Инфраструктурные платежи'!$D$7/100,2)</f>
        <v>40.13</v>
      </c>
      <c r="Y392" s="25" t="n">
        <f aca="false">ROUND('[1]Время горизонтально'!Y109*'[1]Инфраструктурные платежи'!$D$7/100,2)</f>
        <v>61.29</v>
      </c>
      <c r="Z392" s="26"/>
    </row>
    <row r="394" customFormat="false" ht="15.75" hidden="false" customHeight="false" outlineLevel="0" collapsed="false">
      <c r="A394" s="37" t="s">
        <v>50</v>
      </c>
      <c r="B394" s="19" t="s">
        <v>44</v>
      </c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20"/>
    </row>
    <row r="395" customFormat="false" ht="15.75" hidden="false" customHeight="false" outlineLevel="0" collapsed="false">
      <c r="A395" s="21" t="s">
        <v>17</v>
      </c>
      <c r="B395" s="22" t="s">
        <v>18</v>
      </c>
      <c r="C395" s="22" t="s">
        <v>19</v>
      </c>
      <c r="D395" s="22" t="s">
        <v>20</v>
      </c>
      <c r="E395" s="22" t="s">
        <v>21</v>
      </c>
      <c r="F395" s="22" t="s">
        <v>22</v>
      </c>
      <c r="G395" s="22" t="s">
        <v>23</v>
      </c>
      <c r="H395" s="22" t="s">
        <v>24</v>
      </c>
      <c r="I395" s="22" t="s">
        <v>25</v>
      </c>
      <c r="J395" s="22" t="s">
        <v>26</v>
      </c>
      <c r="K395" s="22" t="s">
        <v>27</v>
      </c>
      <c r="L395" s="22" t="s">
        <v>28</v>
      </c>
      <c r="M395" s="22" t="s">
        <v>29</v>
      </c>
      <c r="N395" s="22" t="s">
        <v>30</v>
      </c>
      <c r="O395" s="22" t="s">
        <v>31</v>
      </c>
      <c r="P395" s="22" t="s">
        <v>32</v>
      </c>
      <c r="Q395" s="22" t="s">
        <v>33</v>
      </c>
      <c r="R395" s="22" t="s">
        <v>34</v>
      </c>
      <c r="S395" s="22" t="s">
        <v>35</v>
      </c>
      <c r="T395" s="22" t="s">
        <v>36</v>
      </c>
      <c r="U395" s="22" t="s">
        <v>37</v>
      </c>
      <c r="V395" s="22" t="s">
        <v>38</v>
      </c>
      <c r="W395" s="22" t="s">
        <v>39</v>
      </c>
      <c r="X395" s="22" t="s">
        <v>40</v>
      </c>
      <c r="Y395" s="22" t="s">
        <v>41</v>
      </c>
      <c r="Z395" s="23"/>
    </row>
    <row r="396" s="27" customFormat="true" ht="12.75" hidden="false" customHeight="false" outlineLevel="0" collapsed="false">
      <c r="A396" s="24" t="n">
        <f aca="false">A362</f>
        <v>42795</v>
      </c>
      <c r="B396" s="25" t="n">
        <f aca="false">ROUND('[1]Время горизонтально'!B79*'[1]Инфраструктурные платежи'!$D$8/100,2)</f>
        <v>3.12</v>
      </c>
      <c r="C396" s="25" t="n">
        <f aca="false">ROUND('[1]Время горизонтально'!C79*'[1]Инфраструктурные платежи'!$D$8/100,2)</f>
        <v>4.56</v>
      </c>
      <c r="D396" s="25" t="n">
        <f aca="false">ROUND('[1]Время горизонтально'!D79*'[1]Инфраструктурные платежи'!$D$8/100,2)</f>
        <v>4.89</v>
      </c>
      <c r="E396" s="25" t="n">
        <f aca="false">ROUND('[1]Время горизонтально'!E79*'[1]Инфраструктурные платежи'!$D$8/100,2)</f>
        <v>2.15</v>
      </c>
      <c r="F396" s="25" t="n">
        <f aca="false">ROUND('[1]Время горизонтально'!F79*'[1]Инфраструктурные платежи'!$D$8/100,2)</f>
        <v>0.18</v>
      </c>
      <c r="G396" s="25" t="n">
        <f aca="false">ROUND('[1]Время горизонтально'!G79*'[1]Инфраструктурные платежи'!$D$8/100,2)</f>
        <v>0</v>
      </c>
      <c r="H396" s="25" t="n">
        <f aca="false">ROUND('[1]Время горизонтально'!H79*'[1]Инфраструктурные платежи'!$D$8/100,2)</f>
        <v>0</v>
      </c>
      <c r="I396" s="25" t="n">
        <f aca="false">ROUND('[1]Время горизонтально'!I79*'[1]Инфраструктурные платежи'!$D$8/100,2)</f>
        <v>0</v>
      </c>
      <c r="J396" s="25" t="n">
        <f aca="false">ROUND('[1]Время горизонтально'!J79*'[1]Инфраструктурные платежи'!$D$8/100,2)</f>
        <v>0</v>
      </c>
      <c r="K396" s="25" t="n">
        <f aca="false">ROUND('[1]Время горизонтально'!K79*'[1]Инфраструктурные платежи'!$D$8/100,2)</f>
        <v>0.16</v>
      </c>
      <c r="L396" s="25" t="n">
        <f aca="false">ROUND('[1]Время горизонтально'!L79*'[1]Инфраструктурные платежи'!$D$8/100,2)</f>
        <v>5.01</v>
      </c>
      <c r="M396" s="25" t="n">
        <f aca="false">ROUND('[1]Время горизонтально'!M79*'[1]Инфраструктурные платежи'!$D$8/100,2)</f>
        <v>9.04</v>
      </c>
      <c r="N396" s="25" t="n">
        <f aca="false">ROUND('[1]Время горизонтально'!N79*'[1]Инфраструктурные платежи'!$D$8/100,2)</f>
        <v>7.37</v>
      </c>
      <c r="O396" s="25" t="n">
        <f aca="false">ROUND('[1]Время горизонтально'!O79*'[1]Инфраструктурные платежи'!$D$8/100,2)</f>
        <v>7.88</v>
      </c>
      <c r="P396" s="25" t="n">
        <f aca="false">ROUND('[1]Время горизонтально'!P79*'[1]Инфраструктурные платежи'!$D$8/100,2)</f>
        <v>8.75</v>
      </c>
      <c r="Q396" s="25" t="n">
        <f aca="false">ROUND('[1]Время горизонтально'!Q79*'[1]Инфраструктурные платежи'!$D$8/100,2)</f>
        <v>9.34</v>
      </c>
      <c r="R396" s="25" t="n">
        <f aca="false">ROUND('[1]Время горизонтально'!R79*'[1]Инфраструктурные платежи'!$D$8/100,2)</f>
        <v>10.99</v>
      </c>
      <c r="S396" s="25" t="n">
        <f aca="false">ROUND('[1]Время горизонтально'!S79*'[1]Инфраструктурные платежи'!$D$8/100,2)</f>
        <v>6.43</v>
      </c>
      <c r="T396" s="25" t="n">
        <f aca="false">ROUND('[1]Время горизонтально'!T79*'[1]Инфраструктурные платежи'!$D$8/100,2)</f>
        <v>0.03</v>
      </c>
      <c r="U396" s="25" t="n">
        <f aca="false">ROUND('[1]Время горизонтально'!U79*'[1]Инфраструктурные платежи'!$D$8/100,2)</f>
        <v>9.06</v>
      </c>
      <c r="V396" s="25" t="n">
        <f aca="false">ROUND('[1]Время горизонтально'!V79*'[1]Инфраструктурные платежи'!$D$8/100,2)</f>
        <v>11.34</v>
      </c>
      <c r="W396" s="25" t="n">
        <f aca="false">ROUND('[1]Время горизонтально'!W79*'[1]Инфраструктурные платежи'!$D$8/100,2)</f>
        <v>18.99</v>
      </c>
      <c r="X396" s="25" t="n">
        <f aca="false">ROUND('[1]Время горизонтально'!X79*'[1]Инфраструктурные платежи'!$D$8/100,2)</f>
        <v>12.92</v>
      </c>
      <c r="Y396" s="25" t="n">
        <f aca="false">ROUND('[1]Время горизонтально'!Y79*'[1]Инфраструктурные платежи'!$D$8/100,2)</f>
        <v>10.83</v>
      </c>
      <c r="Z396" s="26"/>
    </row>
    <row r="397" s="27" customFormat="true" ht="12.75" hidden="false" customHeight="false" outlineLevel="0" collapsed="false">
      <c r="A397" s="24" t="n">
        <f aca="false">A363</f>
        <v>42796</v>
      </c>
      <c r="B397" s="25" t="n">
        <f aca="false">ROUND('[1]Время горизонтально'!B80*'[1]Инфраструктурные платежи'!$D$8/100,2)</f>
        <v>3.42</v>
      </c>
      <c r="C397" s="25" t="n">
        <f aca="false">ROUND('[1]Время горизонтально'!C80*'[1]Инфраструктурные платежи'!$D$8/100,2)</f>
        <v>10.27</v>
      </c>
      <c r="D397" s="25" t="n">
        <f aca="false">ROUND('[1]Время горизонтально'!D80*'[1]Инфраструктурные платежи'!$D$8/100,2)</f>
        <v>8.53</v>
      </c>
      <c r="E397" s="25" t="n">
        <f aca="false">ROUND('[1]Время горизонтально'!E80*'[1]Инфраструктурные платежи'!$D$8/100,2)</f>
        <v>7.76</v>
      </c>
      <c r="F397" s="25" t="n">
        <f aca="false">ROUND('[1]Время горизонтально'!F80*'[1]Инфраструктурные платежи'!$D$8/100,2)</f>
        <v>1.04</v>
      </c>
      <c r="G397" s="25" t="n">
        <f aca="false">ROUND('[1]Время горизонтально'!G80*'[1]Инфраструктурные платежи'!$D$8/100,2)</f>
        <v>0</v>
      </c>
      <c r="H397" s="25" t="n">
        <f aca="false">ROUND('[1]Время горизонтально'!H80*'[1]Инфраструктурные платежи'!$D$8/100,2)</f>
        <v>0</v>
      </c>
      <c r="I397" s="25" t="n">
        <f aca="false">ROUND('[1]Время горизонтально'!I80*'[1]Инфраструктурные платежи'!$D$8/100,2)</f>
        <v>0.6</v>
      </c>
      <c r="J397" s="25" t="n">
        <f aca="false">ROUND('[1]Время горизонтально'!J80*'[1]Инфраструктурные платежи'!$D$8/100,2)</f>
        <v>1.24</v>
      </c>
      <c r="K397" s="25" t="n">
        <f aca="false">ROUND('[1]Время горизонтально'!K80*'[1]Инфраструктурные платежи'!$D$8/100,2)</f>
        <v>4.24</v>
      </c>
      <c r="L397" s="25" t="n">
        <f aca="false">ROUND('[1]Время горизонтально'!L80*'[1]Инфраструктурные платежи'!$D$8/100,2)</f>
        <v>5.03</v>
      </c>
      <c r="M397" s="25" t="n">
        <f aca="false">ROUND('[1]Время горизонтально'!M80*'[1]Инфраструктурные платежи'!$D$8/100,2)</f>
        <v>7.64</v>
      </c>
      <c r="N397" s="25" t="n">
        <f aca="false">ROUND('[1]Время горизонтально'!N80*'[1]Инфраструктурные платежи'!$D$8/100,2)</f>
        <v>6.97</v>
      </c>
      <c r="O397" s="25" t="n">
        <f aca="false">ROUND('[1]Время горизонтально'!O80*'[1]Инфраструктурные платежи'!$D$8/100,2)</f>
        <v>8.22</v>
      </c>
      <c r="P397" s="25" t="n">
        <f aca="false">ROUND('[1]Время горизонтально'!P80*'[1]Инфраструктурные платежи'!$D$8/100,2)</f>
        <v>6.82</v>
      </c>
      <c r="Q397" s="25" t="n">
        <f aca="false">ROUND('[1]Время горизонтально'!Q80*'[1]Инфраструктурные платежи'!$D$8/100,2)</f>
        <v>6.9</v>
      </c>
      <c r="R397" s="25" t="n">
        <f aca="false">ROUND('[1]Время горизонтально'!R80*'[1]Инфраструктурные платежи'!$D$8/100,2)</f>
        <v>7.29</v>
      </c>
      <c r="S397" s="25" t="n">
        <f aca="false">ROUND('[1]Время горизонтально'!S80*'[1]Инфраструктурные платежи'!$D$8/100,2)</f>
        <v>6.88</v>
      </c>
      <c r="T397" s="25" t="n">
        <f aca="false">ROUND('[1]Время горизонтально'!T80*'[1]Инфраструктурные платежи'!$D$8/100,2)</f>
        <v>3.74</v>
      </c>
      <c r="U397" s="25" t="n">
        <f aca="false">ROUND('[1]Время горизонтально'!U80*'[1]Инфраструктурные платежи'!$D$8/100,2)</f>
        <v>8.81</v>
      </c>
      <c r="V397" s="25" t="n">
        <f aca="false">ROUND('[1]Время горизонтально'!V80*'[1]Инфраструктурные платежи'!$D$8/100,2)</f>
        <v>12.32</v>
      </c>
      <c r="W397" s="25" t="n">
        <f aca="false">ROUND('[1]Время горизонтально'!W80*'[1]Инфраструктурные платежи'!$D$8/100,2)</f>
        <v>12.48</v>
      </c>
      <c r="X397" s="25" t="n">
        <f aca="false">ROUND('[1]Время горизонтально'!X80*'[1]Инфраструктурные платежи'!$D$8/100,2)</f>
        <v>21.49</v>
      </c>
      <c r="Y397" s="25" t="n">
        <f aca="false">ROUND('[1]Время горизонтально'!Y80*'[1]Инфраструктурные платежи'!$D$8/100,2)</f>
        <v>29.9</v>
      </c>
      <c r="Z397" s="26"/>
    </row>
    <row r="398" s="27" customFormat="true" ht="12.75" hidden="false" customHeight="false" outlineLevel="0" collapsed="false">
      <c r="A398" s="24" t="n">
        <f aca="false">A364</f>
        <v>42797</v>
      </c>
      <c r="B398" s="25" t="n">
        <f aca="false">ROUND('[1]Время горизонтально'!B81*'[1]Инфраструктурные платежи'!$D$8/100,2)</f>
        <v>0.38</v>
      </c>
      <c r="C398" s="25" t="n">
        <f aca="false">ROUND('[1]Время горизонтально'!C81*'[1]Инфраструктурные платежи'!$D$8/100,2)</f>
        <v>7.63</v>
      </c>
      <c r="D398" s="25" t="n">
        <f aca="false">ROUND('[1]Время горизонтально'!D81*'[1]Инфраструктурные платежи'!$D$8/100,2)</f>
        <v>5.29</v>
      </c>
      <c r="E398" s="25" t="n">
        <f aca="false">ROUND('[1]Время горизонтально'!E81*'[1]Инфраструктурные платежи'!$D$8/100,2)</f>
        <v>0.6</v>
      </c>
      <c r="F398" s="25" t="n">
        <f aca="false">ROUND('[1]Время горизонтально'!F81*'[1]Инфраструктурные платежи'!$D$8/100,2)</f>
        <v>0</v>
      </c>
      <c r="G398" s="25" t="n">
        <f aca="false">ROUND('[1]Время горизонтально'!G81*'[1]Инфраструктурные платежи'!$D$8/100,2)</f>
        <v>0</v>
      </c>
      <c r="H398" s="25" t="n">
        <f aca="false">ROUND('[1]Время горизонтально'!H81*'[1]Инфраструктурные платежи'!$D$8/100,2)</f>
        <v>0</v>
      </c>
      <c r="I398" s="25" t="n">
        <f aca="false">ROUND('[1]Время горизонтально'!I81*'[1]Инфраструктурные платежи'!$D$8/100,2)</f>
        <v>0</v>
      </c>
      <c r="J398" s="25" t="n">
        <f aca="false">ROUND('[1]Время горизонтально'!J81*'[1]Инфраструктурные платежи'!$D$8/100,2)</f>
        <v>0</v>
      </c>
      <c r="K398" s="25" t="n">
        <f aca="false">ROUND('[1]Время горизонтально'!K81*'[1]Инфраструктурные платежи'!$D$8/100,2)</f>
        <v>0.94</v>
      </c>
      <c r="L398" s="25" t="n">
        <f aca="false">ROUND('[1]Время горизонтально'!L81*'[1]Инфраструктурные платежи'!$D$8/100,2)</f>
        <v>2.92</v>
      </c>
      <c r="M398" s="25" t="n">
        <f aca="false">ROUND('[1]Время горизонтально'!M81*'[1]Инфраструктурные платежи'!$D$8/100,2)</f>
        <v>3.95</v>
      </c>
      <c r="N398" s="25" t="n">
        <f aca="false">ROUND('[1]Время горизонтально'!N81*'[1]Инфраструктурные платежи'!$D$8/100,2)</f>
        <v>4.28</v>
      </c>
      <c r="O398" s="25" t="n">
        <f aca="false">ROUND('[1]Время горизонтально'!O81*'[1]Инфраструктурные платежи'!$D$8/100,2)</f>
        <v>3.77</v>
      </c>
      <c r="P398" s="25" t="n">
        <f aca="false">ROUND('[1]Время горизонтально'!P81*'[1]Инфраструктурные платежи'!$D$8/100,2)</f>
        <v>2.8</v>
      </c>
      <c r="Q398" s="25" t="n">
        <f aca="false">ROUND('[1]Время горизонтально'!Q81*'[1]Инфраструктурные платежи'!$D$8/100,2)</f>
        <v>2.25</v>
      </c>
      <c r="R398" s="25" t="n">
        <f aca="false">ROUND('[1]Время горизонтально'!R81*'[1]Инфраструктурные платежи'!$D$8/100,2)</f>
        <v>1.65</v>
      </c>
      <c r="S398" s="25" t="n">
        <f aca="false">ROUND('[1]Время горизонтально'!S81*'[1]Инфраструктурные платежи'!$D$8/100,2)</f>
        <v>2.2</v>
      </c>
      <c r="T398" s="25" t="n">
        <f aca="false">ROUND('[1]Время горизонтально'!T81*'[1]Инфраструктурные платежи'!$D$8/100,2)</f>
        <v>0.89</v>
      </c>
      <c r="U398" s="25" t="n">
        <f aca="false">ROUND('[1]Время горизонтально'!U81*'[1]Инфраструктурные платежи'!$D$8/100,2)</f>
        <v>5.96</v>
      </c>
      <c r="V398" s="25" t="n">
        <f aca="false">ROUND('[1]Время горизонтально'!V81*'[1]Инфраструктурные платежи'!$D$8/100,2)</f>
        <v>5.92</v>
      </c>
      <c r="W398" s="25" t="n">
        <f aca="false">ROUND('[1]Время горизонтально'!W81*'[1]Инфраструктурные платежи'!$D$8/100,2)</f>
        <v>4.41</v>
      </c>
      <c r="X398" s="25" t="n">
        <f aca="false">ROUND('[1]Время горизонтально'!X81*'[1]Инфраструктурные платежи'!$D$8/100,2)</f>
        <v>6.15</v>
      </c>
      <c r="Y398" s="25" t="n">
        <f aca="false">ROUND('[1]Время горизонтально'!Y81*'[1]Инфраструктурные платежи'!$D$8/100,2)</f>
        <v>7.47</v>
      </c>
      <c r="Z398" s="26"/>
    </row>
    <row r="399" s="27" customFormat="true" ht="12.75" hidden="false" customHeight="false" outlineLevel="0" collapsed="false">
      <c r="A399" s="24" t="n">
        <f aca="false">A365</f>
        <v>42798</v>
      </c>
      <c r="B399" s="25" t="n">
        <f aca="false">ROUND('[1]Время горизонтально'!B82*'[1]Инфраструктурные платежи'!$D$8/100,2)</f>
        <v>1.37</v>
      </c>
      <c r="C399" s="25" t="n">
        <f aca="false">ROUND('[1]Время горизонтально'!C82*'[1]Инфраструктурные платежи'!$D$8/100,2)</f>
        <v>6.85</v>
      </c>
      <c r="D399" s="25" t="n">
        <f aca="false">ROUND('[1]Время горизонтально'!D82*'[1]Инфраструктурные платежи'!$D$8/100,2)</f>
        <v>0</v>
      </c>
      <c r="E399" s="25" t="n">
        <f aca="false">ROUND('[1]Время горизонтально'!E82*'[1]Инфраструктурные платежи'!$D$8/100,2)</f>
        <v>0</v>
      </c>
      <c r="F399" s="25" t="n">
        <f aca="false">ROUND('[1]Время горизонтально'!F82*'[1]Инфраструктурные платежи'!$D$8/100,2)</f>
        <v>0.55</v>
      </c>
      <c r="G399" s="25" t="n">
        <f aca="false">ROUND('[1]Время горизонтально'!G82*'[1]Инфраструктурные платежи'!$D$8/100,2)</f>
        <v>0</v>
      </c>
      <c r="H399" s="25" t="n">
        <f aca="false">ROUND('[1]Время горизонтально'!H82*'[1]Инфраструктурные платежи'!$D$8/100,2)</f>
        <v>0.7</v>
      </c>
      <c r="I399" s="25" t="n">
        <f aca="false">ROUND('[1]Время горизонтально'!I82*'[1]Инфраструктурные платежи'!$D$8/100,2)</f>
        <v>6.16</v>
      </c>
      <c r="J399" s="25" t="n">
        <f aca="false">ROUND('[1]Время горизонтально'!J82*'[1]Инфраструктурные платежи'!$D$8/100,2)</f>
        <v>1.07</v>
      </c>
      <c r="K399" s="25" t="n">
        <f aca="false">ROUND('[1]Время горизонтально'!K82*'[1]Инфраструктурные платежи'!$D$8/100,2)</f>
        <v>2.35</v>
      </c>
      <c r="L399" s="25" t="n">
        <f aca="false">ROUND('[1]Время горизонтально'!L82*'[1]Инфраструктурные платежи'!$D$8/100,2)</f>
        <v>4.15</v>
      </c>
      <c r="M399" s="25" t="n">
        <f aca="false">ROUND('[1]Время горизонтально'!M82*'[1]Инфраструктурные платежи'!$D$8/100,2)</f>
        <v>0.68</v>
      </c>
      <c r="N399" s="25" t="n">
        <f aca="false">ROUND('[1]Время горизонтально'!N82*'[1]Инфраструктурные платежи'!$D$8/100,2)</f>
        <v>1.16</v>
      </c>
      <c r="O399" s="25" t="n">
        <f aca="false">ROUND('[1]Время горизонтально'!O82*'[1]Инфраструктурные платежи'!$D$8/100,2)</f>
        <v>1.24</v>
      </c>
      <c r="P399" s="25" t="n">
        <f aca="false">ROUND('[1]Время горизонтально'!P82*'[1]Инфраструктурные платежи'!$D$8/100,2)</f>
        <v>2.82</v>
      </c>
      <c r="Q399" s="25" t="n">
        <f aca="false">ROUND('[1]Время горизонтально'!Q82*'[1]Инфраструктурные платежи'!$D$8/100,2)</f>
        <v>3.68</v>
      </c>
      <c r="R399" s="25" t="n">
        <f aca="false">ROUND('[1]Время горизонтально'!R82*'[1]Инфраструктурные платежи'!$D$8/100,2)</f>
        <v>4.66</v>
      </c>
      <c r="S399" s="25" t="n">
        <f aca="false">ROUND('[1]Время горизонтально'!S82*'[1]Инфраструктурные платежи'!$D$8/100,2)</f>
        <v>4.74</v>
      </c>
      <c r="T399" s="25" t="n">
        <f aca="false">ROUND('[1]Время горизонтально'!T82*'[1]Инфраструктурные платежи'!$D$8/100,2)</f>
        <v>0</v>
      </c>
      <c r="U399" s="25" t="n">
        <f aca="false">ROUND('[1]Время горизонтально'!U82*'[1]Инфраструктурные платежи'!$D$8/100,2)</f>
        <v>3.64</v>
      </c>
      <c r="V399" s="25" t="n">
        <f aca="false">ROUND('[1]Время горизонтально'!V82*'[1]Инфраструктурные платежи'!$D$8/100,2)</f>
        <v>5.47</v>
      </c>
      <c r="W399" s="25" t="n">
        <f aca="false">ROUND('[1]Время горизонтально'!W82*'[1]Инфраструктурные платежи'!$D$8/100,2)</f>
        <v>6.85</v>
      </c>
      <c r="X399" s="25" t="n">
        <f aca="false">ROUND('[1]Время горизонтально'!X82*'[1]Инфраструктурные платежи'!$D$8/100,2)</f>
        <v>16.18</v>
      </c>
      <c r="Y399" s="25" t="n">
        <f aca="false">ROUND('[1]Время горизонтально'!Y82*'[1]Инфраструктурные платежи'!$D$8/100,2)</f>
        <v>23.75</v>
      </c>
      <c r="Z399" s="26"/>
    </row>
    <row r="400" s="27" customFormat="true" ht="12.75" hidden="false" customHeight="false" outlineLevel="0" collapsed="false">
      <c r="A400" s="24" t="n">
        <f aca="false">A366</f>
        <v>42799</v>
      </c>
      <c r="B400" s="25" t="n">
        <f aca="false">ROUND('[1]Время горизонтально'!B83*'[1]Инфраструктурные платежи'!$D$8/100,2)</f>
        <v>8.55</v>
      </c>
      <c r="C400" s="25" t="n">
        <f aca="false">ROUND('[1]Время горизонтально'!C83*'[1]Инфраструктурные платежи'!$D$8/100,2)</f>
        <v>2.47</v>
      </c>
      <c r="D400" s="25" t="n">
        <f aca="false">ROUND('[1]Время горизонтально'!D83*'[1]Инфраструктурные платежи'!$D$8/100,2)</f>
        <v>3.18</v>
      </c>
      <c r="E400" s="25" t="n">
        <f aca="false">ROUND('[1]Время горизонтально'!E83*'[1]Инфраструктурные платежи'!$D$8/100,2)</f>
        <v>3.64</v>
      </c>
      <c r="F400" s="25" t="n">
        <f aca="false">ROUND('[1]Время горизонтально'!F83*'[1]Инфраструктурные платежи'!$D$8/100,2)</f>
        <v>2.68</v>
      </c>
      <c r="G400" s="25" t="n">
        <f aca="false">ROUND('[1]Время горизонтально'!G83*'[1]Инфраструктурные платежи'!$D$8/100,2)</f>
        <v>1.31</v>
      </c>
      <c r="H400" s="25" t="n">
        <f aca="false">ROUND('[1]Время горизонтально'!H83*'[1]Инфраструктурные платежи'!$D$8/100,2)</f>
        <v>1.82</v>
      </c>
      <c r="I400" s="25" t="n">
        <f aca="false">ROUND('[1]Время горизонтально'!I83*'[1]Инфраструктурные платежи'!$D$8/100,2)</f>
        <v>1.12</v>
      </c>
      <c r="J400" s="25" t="n">
        <f aca="false">ROUND('[1]Время горизонтально'!J83*'[1]Инфраструктурные платежи'!$D$8/100,2)</f>
        <v>0.01</v>
      </c>
      <c r="K400" s="25" t="n">
        <f aca="false">ROUND('[1]Время горизонтально'!K83*'[1]Инфраструктурные платежи'!$D$8/100,2)</f>
        <v>2.68</v>
      </c>
      <c r="L400" s="25" t="n">
        <f aca="false">ROUND('[1]Время горизонтально'!L83*'[1]Инфраструктурные платежи'!$D$8/100,2)</f>
        <v>5.06</v>
      </c>
      <c r="M400" s="25" t="n">
        <f aca="false">ROUND('[1]Время горизонтально'!M83*'[1]Инфраструктурные платежи'!$D$8/100,2)</f>
        <v>4.88</v>
      </c>
      <c r="N400" s="25" t="n">
        <f aca="false">ROUND('[1]Время горизонтально'!N83*'[1]Инфраструктурные платежи'!$D$8/100,2)</f>
        <v>5.57</v>
      </c>
      <c r="O400" s="25" t="n">
        <f aca="false">ROUND('[1]Время горизонтально'!O83*'[1]Инфраструктурные платежи'!$D$8/100,2)</f>
        <v>5.4</v>
      </c>
      <c r="P400" s="25" t="n">
        <f aca="false">ROUND('[1]Время горизонтально'!P83*'[1]Инфраструктурные платежи'!$D$8/100,2)</f>
        <v>5.96</v>
      </c>
      <c r="Q400" s="25" t="n">
        <f aca="false">ROUND('[1]Время горизонтально'!Q83*'[1]Инфраструктурные платежи'!$D$8/100,2)</f>
        <v>5.78</v>
      </c>
      <c r="R400" s="25" t="n">
        <f aca="false">ROUND('[1]Время горизонтально'!R83*'[1]Инфраструктурные платежи'!$D$8/100,2)</f>
        <v>6.23</v>
      </c>
      <c r="S400" s="25" t="n">
        <f aca="false">ROUND('[1]Время горизонтально'!S83*'[1]Инфраструктурные платежи'!$D$8/100,2)</f>
        <v>5.59</v>
      </c>
      <c r="T400" s="25" t="n">
        <f aca="false">ROUND('[1]Время горизонтально'!T83*'[1]Инфраструктурные платежи'!$D$8/100,2)</f>
        <v>1.82</v>
      </c>
      <c r="U400" s="25" t="n">
        <f aca="false">ROUND('[1]Время горизонтально'!U83*'[1]Инфраструктурные платежи'!$D$8/100,2)</f>
        <v>1.92</v>
      </c>
      <c r="V400" s="25" t="n">
        <f aca="false">ROUND('[1]Время горизонтально'!V83*'[1]Инфраструктурные платежи'!$D$8/100,2)</f>
        <v>5.23</v>
      </c>
      <c r="W400" s="25" t="n">
        <f aca="false">ROUND('[1]Время горизонтально'!W83*'[1]Инфраструктурные платежи'!$D$8/100,2)</f>
        <v>10.57</v>
      </c>
      <c r="X400" s="25" t="n">
        <f aca="false">ROUND('[1]Время горизонтально'!X83*'[1]Инфраструктурные платежи'!$D$8/100,2)</f>
        <v>15.43</v>
      </c>
      <c r="Y400" s="25" t="n">
        <f aca="false">ROUND('[1]Время горизонтально'!Y83*'[1]Инфраструктурные платежи'!$D$8/100,2)</f>
        <v>44.96</v>
      </c>
      <c r="Z400" s="26"/>
    </row>
    <row r="401" s="27" customFormat="true" ht="12.75" hidden="false" customHeight="false" outlineLevel="0" collapsed="false">
      <c r="A401" s="24" t="n">
        <f aca="false">A367</f>
        <v>42800</v>
      </c>
      <c r="B401" s="25" t="n">
        <f aca="false">ROUND('[1]Время горизонтально'!B84*'[1]Инфраструктурные платежи'!$D$8/100,2)</f>
        <v>1.26</v>
      </c>
      <c r="C401" s="25" t="n">
        <f aca="false">ROUND('[1]Время горизонтально'!C84*'[1]Инфраструктурные платежи'!$D$8/100,2)</f>
        <v>0</v>
      </c>
      <c r="D401" s="25" t="n">
        <f aca="false">ROUND('[1]Время горизонтально'!D84*'[1]Инфраструктурные платежи'!$D$8/100,2)</f>
        <v>0.98</v>
      </c>
      <c r="E401" s="25" t="n">
        <f aca="false">ROUND('[1]Время горизонтально'!E84*'[1]Инфраструктурные платежи'!$D$8/100,2)</f>
        <v>0</v>
      </c>
      <c r="F401" s="25" t="n">
        <f aca="false">ROUND('[1]Время горизонтально'!F84*'[1]Инфраструктурные платежи'!$D$8/100,2)</f>
        <v>0</v>
      </c>
      <c r="G401" s="25" t="n">
        <f aca="false">ROUND('[1]Время горизонтально'!G84*'[1]Инфраструктурные платежи'!$D$8/100,2)</f>
        <v>0</v>
      </c>
      <c r="H401" s="25" t="n">
        <f aca="false">ROUND('[1]Время горизонтально'!H84*'[1]Инфраструктурные платежи'!$D$8/100,2)</f>
        <v>0</v>
      </c>
      <c r="I401" s="25" t="n">
        <f aca="false">ROUND('[1]Время горизонтально'!I84*'[1]Инфраструктурные платежи'!$D$8/100,2)</f>
        <v>0</v>
      </c>
      <c r="J401" s="25" t="n">
        <f aca="false">ROUND('[1]Время горизонтально'!J84*'[1]Инфраструктурные платежи'!$D$8/100,2)</f>
        <v>0</v>
      </c>
      <c r="K401" s="25" t="n">
        <f aca="false">ROUND('[1]Время горизонтально'!K84*'[1]Инфраструктурные платежи'!$D$8/100,2)</f>
        <v>0</v>
      </c>
      <c r="L401" s="25" t="n">
        <f aca="false">ROUND('[1]Время горизонтально'!L84*'[1]Инфраструктурные платежи'!$D$8/100,2)</f>
        <v>0</v>
      </c>
      <c r="M401" s="25" t="n">
        <f aca="false">ROUND('[1]Время горизонтально'!M84*'[1]Инфраструктурные платежи'!$D$8/100,2)</f>
        <v>1.89</v>
      </c>
      <c r="N401" s="25" t="n">
        <f aca="false">ROUND('[1]Время горизонтально'!N84*'[1]Инфраструктурные платежи'!$D$8/100,2)</f>
        <v>1.75</v>
      </c>
      <c r="O401" s="25" t="n">
        <f aca="false">ROUND('[1]Время горизонтально'!O84*'[1]Инфраструктурные платежи'!$D$8/100,2)</f>
        <v>1.28</v>
      </c>
      <c r="P401" s="25" t="n">
        <f aca="false">ROUND('[1]Время горизонтально'!P84*'[1]Инфраструктурные платежи'!$D$8/100,2)</f>
        <v>3.56</v>
      </c>
      <c r="Q401" s="25" t="n">
        <f aca="false">ROUND('[1]Время горизонтально'!Q84*'[1]Инфраструктурные платежи'!$D$8/100,2)</f>
        <v>1.86</v>
      </c>
      <c r="R401" s="25" t="n">
        <f aca="false">ROUND('[1]Время горизонтально'!R84*'[1]Инфраструктурные платежи'!$D$8/100,2)</f>
        <v>0.82</v>
      </c>
      <c r="S401" s="25" t="n">
        <f aca="false">ROUND('[1]Время горизонтально'!S84*'[1]Инфраструктурные платежи'!$D$8/100,2)</f>
        <v>0.73</v>
      </c>
      <c r="T401" s="25" t="n">
        <f aca="false">ROUND('[1]Время горизонтально'!T84*'[1]Инфраструктурные платежи'!$D$8/100,2)</f>
        <v>0</v>
      </c>
      <c r="U401" s="25" t="n">
        <f aca="false">ROUND('[1]Время горизонтально'!U84*'[1]Инфраструктурные платежи'!$D$8/100,2)</f>
        <v>8.13</v>
      </c>
      <c r="V401" s="25" t="n">
        <f aca="false">ROUND('[1]Время горизонтально'!V84*'[1]Инфраструктурные платежи'!$D$8/100,2)</f>
        <v>9.37</v>
      </c>
      <c r="W401" s="25" t="n">
        <f aca="false">ROUND('[1]Время горизонтально'!W84*'[1]Инфраструктурные платежи'!$D$8/100,2)</f>
        <v>6.26</v>
      </c>
      <c r="X401" s="25" t="n">
        <f aca="false">ROUND('[1]Время горизонтально'!X84*'[1]Инфраструктурные платежи'!$D$8/100,2)</f>
        <v>16.79</v>
      </c>
      <c r="Y401" s="25" t="n">
        <f aca="false">ROUND('[1]Время горизонтально'!Y84*'[1]Инфраструктурные платежи'!$D$8/100,2)</f>
        <v>13.59</v>
      </c>
      <c r="Z401" s="26"/>
    </row>
    <row r="402" s="27" customFormat="true" ht="12.75" hidden="false" customHeight="false" outlineLevel="0" collapsed="false">
      <c r="A402" s="24" t="n">
        <f aca="false">A368</f>
        <v>42801</v>
      </c>
      <c r="B402" s="25" t="n">
        <f aca="false">ROUND('[1]Время горизонтально'!B85*'[1]Инфраструктурные платежи'!$D$8/100,2)</f>
        <v>2.98</v>
      </c>
      <c r="C402" s="25" t="n">
        <f aca="false">ROUND('[1]Время горизонтально'!C85*'[1]Инфраструктурные платежи'!$D$8/100,2)</f>
        <v>1.09</v>
      </c>
      <c r="D402" s="25" t="n">
        <f aca="false">ROUND('[1]Время горизонтально'!D85*'[1]Инфраструктурные платежи'!$D$8/100,2)</f>
        <v>0.64</v>
      </c>
      <c r="E402" s="25" t="n">
        <f aca="false">ROUND('[1]Время горизонтально'!E85*'[1]Инфраструктурные платежи'!$D$8/100,2)</f>
        <v>0</v>
      </c>
      <c r="F402" s="25" t="n">
        <f aca="false">ROUND('[1]Время горизонтально'!F85*'[1]Инфраструктурные платежи'!$D$8/100,2)</f>
        <v>0</v>
      </c>
      <c r="G402" s="25" t="n">
        <f aca="false">ROUND('[1]Время горизонтально'!G85*'[1]Инфраструктурные платежи'!$D$8/100,2)</f>
        <v>0.32</v>
      </c>
      <c r="H402" s="25" t="n">
        <f aca="false">ROUND('[1]Время горизонтально'!H85*'[1]Инфраструктурные платежи'!$D$8/100,2)</f>
        <v>3.75</v>
      </c>
      <c r="I402" s="25" t="n">
        <f aca="false">ROUND('[1]Время горизонтально'!I85*'[1]Инфраструктурные платежи'!$D$8/100,2)</f>
        <v>6.61</v>
      </c>
      <c r="J402" s="25" t="n">
        <f aca="false">ROUND('[1]Время горизонтально'!J85*'[1]Инфраструктурные платежи'!$D$8/100,2)</f>
        <v>5.83</v>
      </c>
      <c r="K402" s="25" t="n">
        <f aca="false">ROUND('[1]Время горизонтально'!K85*'[1]Инфраструктурные платежи'!$D$8/100,2)</f>
        <v>6.04</v>
      </c>
      <c r="L402" s="25" t="n">
        <f aca="false">ROUND('[1]Время горизонтально'!L85*'[1]Инфраструктурные платежи'!$D$8/100,2)</f>
        <v>11.84</v>
      </c>
      <c r="M402" s="25" t="n">
        <f aca="false">ROUND('[1]Время горизонтально'!M85*'[1]Инфраструктурные платежи'!$D$8/100,2)</f>
        <v>11.94</v>
      </c>
      <c r="N402" s="25" t="n">
        <f aca="false">ROUND('[1]Время горизонтально'!N85*'[1]Инфраструктурные платежи'!$D$8/100,2)</f>
        <v>8.61</v>
      </c>
      <c r="O402" s="25" t="n">
        <f aca="false">ROUND('[1]Время горизонтально'!O85*'[1]Инфраструктурные платежи'!$D$8/100,2)</f>
        <v>11.95</v>
      </c>
      <c r="P402" s="25" t="n">
        <f aca="false">ROUND('[1]Время горизонтально'!P85*'[1]Инфраструктурные платежи'!$D$8/100,2)</f>
        <v>11.51</v>
      </c>
      <c r="Q402" s="25" t="n">
        <f aca="false">ROUND('[1]Время горизонтально'!Q85*'[1]Инфраструктурные платежи'!$D$8/100,2)</f>
        <v>11.32</v>
      </c>
      <c r="R402" s="25" t="n">
        <f aca="false">ROUND('[1]Время горизонтально'!R85*'[1]Инфраструктурные платежи'!$D$8/100,2)</f>
        <v>13.64</v>
      </c>
      <c r="S402" s="25" t="n">
        <f aca="false">ROUND('[1]Время горизонтально'!S85*'[1]Инфраструктурные платежи'!$D$8/100,2)</f>
        <v>16.44</v>
      </c>
      <c r="T402" s="25" t="n">
        <f aca="false">ROUND('[1]Время горизонтально'!T85*'[1]Инфраструктурные платежи'!$D$8/100,2)</f>
        <v>14.16</v>
      </c>
      <c r="U402" s="25" t="n">
        <f aca="false">ROUND('[1]Время горизонтально'!U85*'[1]Инфраструктурные платежи'!$D$8/100,2)</f>
        <v>14.34</v>
      </c>
      <c r="V402" s="25" t="n">
        <f aca="false">ROUND('[1]Время горизонтально'!V85*'[1]Инфраструктурные платежи'!$D$8/100,2)</f>
        <v>9.67</v>
      </c>
      <c r="W402" s="25" t="n">
        <f aca="false">ROUND('[1]Время горизонтально'!W85*'[1]Инфраструктурные платежи'!$D$8/100,2)</f>
        <v>11.47</v>
      </c>
      <c r="X402" s="25" t="n">
        <f aca="false">ROUND('[1]Время горизонтально'!X85*'[1]Инфраструктурные платежи'!$D$8/100,2)</f>
        <v>16.76</v>
      </c>
      <c r="Y402" s="25" t="n">
        <f aca="false">ROUND('[1]Время горизонтально'!Y85*'[1]Инфраструктурные платежи'!$D$8/100,2)</f>
        <v>41.05</v>
      </c>
      <c r="Z402" s="26"/>
    </row>
    <row r="403" s="27" customFormat="true" ht="12.75" hidden="false" customHeight="false" outlineLevel="0" collapsed="false">
      <c r="A403" s="24" t="n">
        <f aca="false">A369</f>
        <v>42802</v>
      </c>
      <c r="B403" s="25" t="n">
        <f aca="false">ROUND('[1]Время горизонтально'!B86*'[1]Инфраструктурные платежи'!$D$8/100,2)</f>
        <v>0.58</v>
      </c>
      <c r="C403" s="25" t="n">
        <f aca="false">ROUND('[1]Время горизонтально'!C86*'[1]Инфраструктурные платежи'!$D$8/100,2)</f>
        <v>2.49</v>
      </c>
      <c r="D403" s="25" t="n">
        <f aca="false">ROUND('[1]Время горизонтально'!D86*'[1]Инфраструктурные платежи'!$D$8/100,2)</f>
        <v>2.98</v>
      </c>
      <c r="E403" s="25" t="n">
        <f aca="false">ROUND('[1]Время горизонтально'!E86*'[1]Инфраструктурные платежи'!$D$8/100,2)</f>
        <v>2.17</v>
      </c>
      <c r="F403" s="25" t="n">
        <f aca="false">ROUND('[1]Время горизонтально'!F86*'[1]Инфраструктурные платежи'!$D$8/100,2)</f>
        <v>0.21</v>
      </c>
      <c r="G403" s="25" t="n">
        <f aca="false">ROUND('[1]Время горизонтально'!G86*'[1]Инфраструктурные платежи'!$D$8/100,2)</f>
        <v>0.06</v>
      </c>
      <c r="H403" s="25" t="n">
        <f aca="false">ROUND('[1]Время горизонтально'!H86*'[1]Инфраструктурные платежи'!$D$8/100,2)</f>
        <v>0.21</v>
      </c>
      <c r="I403" s="25" t="n">
        <f aca="false">ROUND('[1]Время горизонтально'!I86*'[1]Инфраструктурные платежи'!$D$8/100,2)</f>
        <v>0.14</v>
      </c>
      <c r="J403" s="25" t="n">
        <f aca="false">ROUND('[1]Время горизонтально'!J86*'[1]Инфраструктурные платежи'!$D$8/100,2)</f>
        <v>0.07</v>
      </c>
      <c r="K403" s="25" t="n">
        <f aca="false">ROUND('[1]Время горизонтально'!K86*'[1]Инфраструктурные платежи'!$D$8/100,2)</f>
        <v>0</v>
      </c>
      <c r="L403" s="25" t="n">
        <f aca="false">ROUND('[1]Время горизонтально'!L86*'[1]Инфраструктурные платежи'!$D$8/100,2)</f>
        <v>0.9</v>
      </c>
      <c r="M403" s="25" t="n">
        <f aca="false">ROUND('[1]Время горизонтально'!M86*'[1]Инфраструктурные платежи'!$D$8/100,2)</f>
        <v>4.93</v>
      </c>
      <c r="N403" s="25" t="n">
        <f aca="false">ROUND('[1]Время горизонтально'!N86*'[1]Инфраструктурные платежи'!$D$8/100,2)</f>
        <v>4.85</v>
      </c>
      <c r="O403" s="25" t="n">
        <f aca="false">ROUND('[1]Время горизонтально'!O86*'[1]Инфраструктурные платежи'!$D$8/100,2)</f>
        <v>5.04</v>
      </c>
      <c r="P403" s="25" t="n">
        <f aca="false">ROUND('[1]Время горизонтально'!P86*'[1]Инфраструктурные платежи'!$D$8/100,2)</f>
        <v>7.4</v>
      </c>
      <c r="Q403" s="25" t="n">
        <f aca="false">ROUND('[1]Время горизонтально'!Q86*'[1]Инфраструктурные платежи'!$D$8/100,2)</f>
        <v>6.32</v>
      </c>
      <c r="R403" s="25" t="n">
        <f aca="false">ROUND('[1]Время горизонтально'!R86*'[1]Инфраструктурные платежи'!$D$8/100,2)</f>
        <v>7.36</v>
      </c>
      <c r="S403" s="25" t="n">
        <f aca="false">ROUND('[1]Время горизонтально'!S86*'[1]Инфраструктурные платежи'!$D$8/100,2)</f>
        <v>15.95</v>
      </c>
      <c r="T403" s="25" t="n">
        <f aca="false">ROUND('[1]Время горизонтально'!T86*'[1]Инфраструктурные платежи'!$D$8/100,2)</f>
        <v>7.82</v>
      </c>
      <c r="U403" s="25" t="n">
        <f aca="false">ROUND('[1]Время горизонтально'!U86*'[1]Инфраструктурные платежи'!$D$8/100,2)</f>
        <v>23.11</v>
      </c>
      <c r="V403" s="25" t="n">
        <f aca="false">ROUND('[1]Время горизонтально'!V86*'[1]Инфраструктурные платежи'!$D$8/100,2)</f>
        <v>42.55</v>
      </c>
      <c r="W403" s="25" t="n">
        <f aca="false">ROUND('[1]Время горизонтально'!W86*'[1]Инфраструктурные платежи'!$D$8/100,2)</f>
        <v>25.15</v>
      </c>
      <c r="X403" s="25" t="n">
        <f aca="false">ROUND('[1]Время горизонтально'!X86*'[1]Инфраструктурные платежи'!$D$8/100,2)</f>
        <v>16.89</v>
      </c>
      <c r="Y403" s="25" t="n">
        <f aca="false">ROUND('[1]Время горизонтально'!Y86*'[1]Инфраструктурные платежи'!$D$8/100,2)</f>
        <v>16.9</v>
      </c>
      <c r="Z403" s="26"/>
    </row>
    <row r="404" s="27" customFormat="true" ht="12.75" hidden="false" customHeight="false" outlineLevel="0" collapsed="false">
      <c r="A404" s="24" t="n">
        <f aca="false">A370</f>
        <v>42803</v>
      </c>
      <c r="B404" s="25" t="n">
        <f aca="false">ROUND('[1]Время горизонтально'!B87*'[1]Инфраструктурные платежи'!$D$8/100,2)</f>
        <v>3.47</v>
      </c>
      <c r="C404" s="25" t="n">
        <f aca="false">ROUND('[1]Время горизонтально'!C87*'[1]Инфраструктурные платежи'!$D$8/100,2)</f>
        <v>7.4</v>
      </c>
      <c r="D404" s="25" t="n">
        <f aca="false">ROUND('[1]Время горизонтально'!D87*'[1]Инфраструктурные платежи'!$D$8/100,2)</f>
        <v>3.45</v>
      </c>
      <c r="E404" s="25" t="n">
        <f aca="false">ROUND('[1]Время горизонтально'!E87*'[1]Инфраструктурные платежи'!$D$8/100,2)</f>
        <v>4.95</v>
      </c>
      <c r="F404" s="25" t="n">
        <f aca="false">ROUND('[1]Время горизонтально'!F87*'[1]Инфраструктурные платежи'!$D$8/100,2)</f>
        <v>0</v>
      </c>
      <c r="G404" s="25" t="n">
        <f aca="false">ROUND('[1]Время горизонтально'!G87*'[1]Инфраструктурные платежи'!$D$8/100,2)</f>
        <v>0</v>
      </c>
      <c r="H404" s="25" t="n">
        <f aca="false">ROUND('[1]Время горизонтально'!H87*'[1]Инфраструктурные платежи'!$D$8/100,2)</f>
        <v>0</v>
      </c>
      <c r="I404" s="25" t="n">
        <f aca="false">ROUND('[1]Время горизонтально'!I87*'[1]Инфраструктурные платежи'!$D$8/100,2)</f>
        <v>0</v>
      </c>
      <c r="J404" s="25" t="n">
        <f aca="false">ROUND('[1]Время горизонтально'!J87*'[1]Инфраструктурные платежи'!$D$8/100,2)</f>
        <v>0</v>
      </c>
      <c r="K404" s="25" t="n">
        <f aca="false">ROUND('[1]Время горизонтально'!K87*'[1]Инфраструктурные платежи'!$D$8/100,2)</f>
        <v>3.08</v>
      </c>
      <c r="L404" s="25" t="n">
        <f aca="false">ROUND('[1]Время горизонтально'!L87*'[1]Инфраструктурные платежи'!$D$8/100,2)</f>
        <v>4.77</v>
      </c>
      <c r="M404" s="25" t="n">
        <f aca="false">ROUND('[1]Время горизонтально'!M87*'[1]Инфраструктурные платежи'!$D$8/100,2)</f>
        <v>8.93</v>
      </c>
      <c r="N404" s="25" t="n">
        <f aca="false">ROUND('[1]Время горизонтально'!N87*'[1]Инфраструктурные платежи'!$D$8/100,2)</f>
        <v>9.16</v>
      </c>
      <c r="O404" s="25" t="n">
        <f aca="false">ROUND('[1]Время горизонтально'!O87*'[1]Инфраструктурные платежи'!$D$8/100,2)</f>
        <v>10.56</v>
      </c>
      <c r="P404" s="25" t="n">
        <f aca="false">ROUND('[1]Время горизонтально'!P87*'[1]Инфраструктурные платежи'!$D$8/100,2)</f>
        <v>9.92</v>
      </c>
      <c r="Q404" s="25" t="n">
        <f aca="false">ROUND('[1]Время горизонтально'!Q87*'[1]Инфраструктурные платежи'!$D$8/100,2)</f>
        <v>8.53</v>
      </c>
      <c r="R404" s="25" t="n">
        <f aca="false">ROUND('[1]Время горизонтально'!R87*'[1]Инфраструктурные платежи'!$D$8/100,2)</f>
        <v>7.4</v>
      </c>
      <c r="S404" s="25" t="n">
        <f aca="false">ROUND('[1]Время горизонтально'!S87*'[1]Инфраструктурные платежи'!$D$8/100,2)</f>
        <v>3.96</v>
      </c>
      <c r="T404" s="25" t="n">
        <f aca="false">ROUND('[1]Время горизонтально'!T87*'[1]Инфраструктурные платежи'!$D$8/100,2)</f>
        <v>0</v>
      </c>
      <c r="U404" s="25" t="n">
        <f aca="false">ROUND('[1]Время горизонтально'!U87*'[1]Инфраструктурные платежи'!$D$8/100,2)</f>
        <v>8.27</v>
      </c>
      <c r="V404" s="25" t="n">
        <f aca="false">ROUND('[1]Время горизонтально'!V87*'[1]Инфраструктурные платежи'!$D$8/100,2)</f>
        <v>7.16</v>
      </c>
      <c r="W404" s="25" t="n">
        <f aca="false">ROUND('[1]Время горизонтально'!W87*'[1]Инфраструктурные платежи'!$D$8/100,2)</f>
        <v>10.39</v>
      </c>
      <c r="X404" s="25" t="n">
        <f aca="false">ROUND('[1]Время горизонтально'!X87*'[1]Инфраструктурные платежи'!$D$8/100,2)</f>
        <v>10.16</v>
      </c>
      <c r="Y404" s="25" t="n">
        <f aca="false">ROUND('[1]Время горизонтально'!Y87*'[1]Инфраструктурные платежи'!$D$8/100,2)</f>
        <v>33.27</v>
      </c>
      <c r="Z404" s="26"/>
    </row>
    <row r="405" s="27" customFormat="true" ht="12.75" hidden="false" customHeight="false" outlineLevel="0" collapsed="false">
      <c r="A405" s="24" t="n">
        <f aca="false">A371</f>
        <v>42804</v>
      </c>
      <c r="B405" s="25" t="n">
        <f aca="false">ROUND('[1]Время горизонтально'!B88*'[1]Инфраструктурные платежи'!$D$8/100,2)</f>
        <v>1.48</v>
      </c>
      <c r="C405" s="25" t="n">
        <f aca="false">ROUND('[1]Время горизонтально'!C88*'[1]Инфраструктурные платежи'!$D$8/100,2)</f>
        <v>5.63</v>
      </c>
      <c r="D405" s="25" t="n">
        <f aca="false">ROUND('[1]Время горизонтально'!D88*'[1]Инфраструктурные платежи'!$D$8/100,2)</f>
        <v>2.82</v>
      </c>
      <c r="E405" s="25" t="n">
        <f aca="false">ROUND('[1]Время горизонтально'!E88*'[1]Инфраструктурные платежи'!$D$8/100,2)</f>
        <v>2.26</v>
      </c>
      <c r="F405" s="25" t="n">
        <f aca="false">ROUND('[1]Время горизонтально'!F88*'[1]Инфраструктурные платежи'!$D$8/100,2)</f>
        <v>0</v>
      </c>
      <c r="G405" s="25" t="n">
        <f aca="false">ROUND('[1]Время горизонтально'!G88*'[1]Инфраструктурные платежи'!$D$8/100,2)</f>
        <v>0</v>
      </c>
      <c r="H405" s="25" t="n">
        <f aca="false">ROUND('[1]Время горизонтально'!H88*'[1]Инфраструктурные платежи'!$D$8/100,2)</f>
        <v>0</v>
      </c>
      <c r="I405" s="25" t="n">
        <f aca="false">ROUND('[1]Время горизонтально'!I88*'[1]Инфраструктурные платежи'!$D$8/100,2)</f>
        <v>0</v>
      </c>
      <c r="J405" s="25" t="n">
        <f aca="false">ROUND('[1]Время горизонтально'!J88*'[1]Инфраструктурные платежи'!$D$8/100,2)</f>
        <v>0</v>
      </c>
      <c r="K405" s="25" t="n">
        <f aca="false">ROUND('[1]Время горизонтально'!K88*'[1]Инфраструктурные платежи'!$D$8/100,2)</f>
        <v>0</v>
      </c>
      <c r="L405" s="25" t="n">
        <f aca="false">ROUND('[1]Время горизонтально'!L88*'[1]Инфраструктурные платежи'!$D$8/100,2)</f>
        <v>6.39</v>
      </c>
      <c r="M405" s="25" t="n">
        <f aca="false">ROUND('[1]Время горизонтально'!M88*'[1]Инфраструктурные платежи'!$D$8/100,2)</f>
        <v>9.17</v>
      </c>
      <c r="N405" s="25" t="n">
        <f aca="false">ROUND('[1]Время горизонтально'!N88*'[1]Инфраструктурные платежи'!$D$8/100,2)</f>
        <v>7.28</v>
      </c>
      <c r="O405" s="25" t="n">
        <f aca="false">ROUND('[1]Время горизонтально'!O88*'[1]Инфраструктурные платежи'!$D$8/100,2)</f>
        <v>8.32</v>
      </c>
      <c r="P405" s="25" t="n">
        <f aca="false">ROUND('[1]Время горизонтально'!P88*'[1]Инфраструктурные платежи'!$D$8/100,2)</f>
        <v>7.19</v>
      </c>
      <c r="Q405" s="25" t="n">
        <f aca="false">ROUND('[1]Время горизонтально'!Q88*'[1]Инфраструктурные платежи'!$D$8/100,2)</f>
        <v>5.93</v>
      </c>
      <c r="R405" s="25" t="n">
        <f aca="false">ROUND('[1]Время горизонтально'!R88*'[1]Инфраструктурные платежи'!$D$8/100,2)</f>
        <v>8.11</v>
      </c>
      <c r="S405" s="25" t="n">
        <f aca="false">ROUND('[1]Время горизонтально'!S88*'[1]Инфраструктурные платежи'!$D$8/100,2)</f>
        <v>6.58</v>
      </c>
      <c r="T405" s="25" t="n">
        <f aca="false">ROUND('[1]Время горизонтально'!T88*'[1]Инфраструктурные платежи'!$D$8/100,2)</f>
        <v>2.85</v>
      </c>
      <c r="U405" s="25" t="n">
        <f aca="false">ROUND('[1]Время горизонтально'!U88*'[1]Инфраструктурные платежи'!$D$8/100,2)</f>
        <v>11.38</v>
      </c>
      <c r="V405" s="25" t="n">
        <f aca="false">ROUND('[1]Время горизонтально'!V88*'[1]Инфраструктурные платежи'!$D$8/100,2)</f>
        <v>9.02</v>
      </c>
      <c r="W405" s="25" t="n">
        <f aca="false">ROUND('[1]Время горизонтально'!W88*'[1]Инфраструктурные платежи'!$D$8/100,2)</f>
        <v>10.46</v>
      </c>
      <c r="X405" s="25" t="n">
        <f aca="false">ROUND('[1]Время горизонтально'!X88*'[1]Инфраструктурные платежи'!$D$8/100,2)</f>
        <v>11.87</v>
      </c>
      <c r="Y405" s="25" t="n">
        <f aca="false">ROUND('[1]Время горизонтально'!Y88*'[1]Инфраструктурные платежи'!$D$8/100,2)</f>
        <v>6.64</v>
      </c>
      <c r="Z405" s="26"/>
    </row>
    <row r="406" s="27" customFormat="true" ht="12.75" hidden="false" customHeight="false" outlineLevel="0" collapsed="false">
      <c r="A406" s="24" t="n">
        <f aca="false">A372</f>
        <v>42805</v>
      </c>
      <c r="B406" s="25" t="n">
        <f aca="false">ROUND('[1]Время горизонтально'!B89*'[1]Инфраструктурные платежи'!$D$8/100,2)</f>
        <v>2.29</v>
      </c>
      <c r="C406" s="25" t="n">
        <f aca="false">ROUND('[1]Время горизонтально'!C89*'[1]Инфраструктурные платежи'!$D$8/100,2)</f>
        <v>1.84</v>
      </c>
      <c r="D406" s="25" t="n">
        <f aca="false">ROUND('[1]Время горизонтально'!D89*'[1]Инфраструктурные платежи'!$D$8/100,2)</f>
        <v>2.16</v>
      </c>
      <c r="E406" s="25" t="n">
        <f aca="false">ROUND('[1]Время горизонтально'!E89*'[1]Инфраструктурные платежи'!$D$8/100,2)</f>
        <v>4.05</v>
      </c>
      <c r="F406" s="25" t="n">
        <f aca="false">ROUND('[1]Время горизонтально'!F89*'[1]Инфраструктурные платежи'!$D$8/100,2)</f>
        <v>1.67</v>
      </c>
      <c r="G406" s="25" t="n">
        <f aca="false">ROUND('[1]Время горизонтально'!G89*'[1]Инфраструктурные платежи'!$D$8/100,2)</f>
        <v>0</v>
      </c>
      <c r="H406" s="25" t="n">
        <f aca="false">ROUND('[1]Время горизонтально'!H89*'[1]Инфраструктурные платежи'!$D$8/100,2)</f>
        <v>0.03</v>
      </c>
      <c r="I406" s="25" t="n">
        <f aca="false">ROUND('[1]Время горизонтально'!I89*'[1]Инфраструктурные платежи'!$D$8/100,2)</f>
        <v>1.73</v>
      </c>
      <c r="J406" s="25" t="n">
        <f aca="false">ROUND('[1]Время горизонтально'!J89*'[1]Инфраструктурные платежи'!$D$8/100,2)</f>
        <v>0</v>
      </c>
      <c r="K406" s="25" t="n">
        <f aca="false">ROUND('[1]Время горизонтально'!K89*'[1]Инфраструктурные платежи'!$D$8/100,2)</f>
        <v>0</v>
      </c>
      <c r="L406" s="25" t="n">
        <f aca="false">ROUND('[1]Время горизонтально'!L89*'[1]Инфраструктурные платежи'!$D$8/100,2)</f>
        <v>2.16</v>
      </c>
      <c r="M406" s="25" t="n">
        <f aca="false">ROUND('[1]Время горизонтально'!M89*'[1]Инфраструктурные платежи'!$D$8/100,2)</f>
        <v>1.68</v>
      </c>
      <c r="N406" s="25" t="n">
        <f aca="false">ROUND('[1]Время горизонтально'!N89*'[1]Инфраструктурные платежи'!$D$8/100,2)</f>
        <v>2.64</v>
      </c>
      <c r="O406" s="25" t="n">
        <f aca="false">ROUND('[1]Время горизонтально'!O89*'[1]Инфраструктурные платежи'!$D$8/100,2)</f>
        <v>2.63</v>
      </c>
      <c r="P406" s="25" t="n">
        <f aca="false">ROUND('[1]Время горизонтально'!P89*'[1]Инфраструктурные платежи'!$D$8/100,2)</f>
        <v>2.33</v>
      </c>
      <c r="Q406" s="25" t="n">
        <f aca="false">ROUND('[1]Время горизонтально'!Q89*'[1]Инфраструктурные платежи'!$D$8/100,2)</f>
        <v>2.29</v>
      </c>
      <c r="R406" s="25" t="n">
        <f aca="false">ROUND('[1]Время горизонтально'!R89*'[1]Инфраструктурные платежи'!$D$8/100,2)</f>
        <v>2.96</v>
      </c>
      <c r="S406" s="25" t="n">
        <f aca="false">ROUND('[1]Время горизонтально'!S89*'[1]Инфраструктурные платежи'!$D$8/100,2)</f>
        <v>4.83</v>
      </c>
      <c r="T406" s="25" t="n">
        <f aca="false">ROUND('[1]Время горизонтально'!T89*'[1]Инфраструктурные платежи'!$D$8/100,2)</f>
        <v>0.07</v>
      </c>
      <c r="U406" s="25" t="n">
        <f aca="false">ROUND('[1]Время горизонтально'!U89*'[1]Инфраструктурные платежи'!$D$8/100,2)</f>
        <v>8.2</v>
      </c>
      <c r="V406" s="25" t="n">
        <f aca="false">ROUND('[1]Время горизонтально'!V89*'[1]Инфраструктурные платежи'!$D$8/100,2)</f>
        <v>8.67</v>
      </c>
      <c r="W406" s="25" t="n">
        <f aca="false">ROUND('[1]Время горизонтально'!W89*'[1]Инфраструктурные платежи'!$D$8/100,2)</f>
        <v>12.17</v>
      </c>
      <c r="X406" s="25" t="n">
        <f aca="false">ROUND('[1]Время горизонтально'!X89*'[1]Инфраструктурные платежи'!$D$8/100,2)</f>
        <v>28.92</v>
      </c>
      <c r="Y406" s="25" t="n">
        <f aca="false">ROUND('[1]Время горизонтально'!Y89*'[1]Инфраструктурные платежи'!$D$8/100,2)</f>
        <v>40.5</v>
      </c>
      <c r="Z406" s="26"/>
    </row>
    <row r="407" s="27" customFormat="true" ht="12.75" hidden="false" customHeight="false" outlineLevel="0" collapsed="false">
      <c r="A407" s="24" t="n">
        <f aca="false">A373</f>
        <v>42806</v>
      </c>
      <c r="B407" s="25" t="n">
        <f aca="false">ROUND('[1]Время горизонтально'!B90*'[1]Инфраструктурные платежи'!$D$8/100,2)</f>
        <v>3.13</v>
      </c>
      <c r="C407" s="25" t="n">
        <f aca="false">ROUND('[1]Время горизонтально'!C90*'[1]Инфраструктурные платежи'!$D$8/100,2)</f>
        <v>2.05</v>
      </c>
      <c r="D407" s="25" t="n">
        <f aca="false">ROUND('[1]Время горизонтально'!D90*'[1]Инфраструктурные платежи'!$D$8/100,2)</f>
        <v>3.64</v>
      </c>
      <c r="E407" s="25" t="n">
        <f aca="false">ROUND('[1]Время горизонтально'!E90*'[1]Инфраструктурные платежи'!$D$8/100,2)</f>
        <v>4.45</v>
      </c>
      <c r="F407" s="25" t="n">
        <f aca="false">ROUND('[1]Время горизонтально'!F90*'[1]Инфраструктурные платежи'!$D$8/100,2)</f>
        <v>1.74</v>
      </c>
      <c r="G407" s="25" t="n">
        <f aca="false">ROUND('[1]Время горизонтально'!G90*'[1]Инфраструктурные платежи'!$D$8/100,2)</f>
        <v>2</v>
      </c>
      <c r="H407" s="25" t="n">
        <f aca="false">ROUND('[1]Время горизонтально'!H90*'[1]Инфраструктурные платежи'!$D$8/100,2)</f>
        <v>1.8</v>
      </c>
      <c r="I407" s="25" t="n">
        <f aca="false">ROUND('[1]Время горизонтально'!I90*'[1]Инфраструктурные платежи'!$D$8/100,2)</f>
        <v>1.17</v>
      </c>
      <c r="J407" s="25" t="n">
        <f aca="false">ROUND('[1]Время горизонтально'!J90*'[1]Инфраструктурные платежи'!$D$8/100,2)</f>
        <v>0</v>
      </c>
      <c r="K407" s="25" t="n">
        <f aca="false">ROUND('[1]Время горизонтально'!K90*'[1]Инфраструктурные платежи'!$D$8/100,2)</f>
        <v>1.21</v>
      </c>
      <c r="L407" s="25" t="n">
        <f aca="false">ROUND('[1]Время горизонтально'!L90*'[1]Инфраструктурные платежи'!$D$8/100,2)</f>
        <v>5.27</v>
      </c>
      <c r="M407" s="25" t="n">
        <f aca="false">ROUND('[1]Время горизонтально'!M90*'[1]Инфраструктурные платежи'!$D$8/100,2)</f>
        <v>5.07</v>
      </c>
      <c r="N407" s="25" t="n">
        <f aca="false">ROUND('[1]Время горизонтально'!N90*'[1]Инфраструктурные платежи'!$D$8/100,2)</f>
        <v>5.39</v>
      </c>
      <c r="O407" s="25" t="n">
        <f aca="false">ROUND('[1]Время горизонтально'!O90*'[1]Инфраструктурные платежи'!$D$8/100,2)</f>
        <v>4.32</v>
      </c>
      <c r="P407" s="25" t="n">
        <f aca="false">ROUND('[1]Время горизонтально'!P90*'[1]Инфраструктурные платежи'!$D$8/100,2)</f>
        <v>4.51</v>
      </c>
      <c r="Q407" s="25" t="n">
        <f aca="false">ROUND('[1]Время горизонтально'!Q90*'[1]Инфраструктурные платежи'!$D$8/100,2)</f>
        <v>4.39</v>
      </c>
      <c r="R407" s="25" t="n">
        <f aca="false">ROUND('[1]Время горизонтально'!R90*'[1]Инфраструктурные платежи'!$D$8/100,2)</f>
        <v>1.38</v>
      </c>
      <c r="S407" s="25" t="n">
        <f aca="false">ROUND('[1]Время горизонтально'!S90*'[1]Инфраструктурные платежи'!$D$8/100,2)</f>
        <v>1.06</v>
      </c>
      <c r="T407" s="25" t="n">
        <f aca="false">ROUND('[1]Время горизонтально'!T90*'[1]Инфраструктурные платежи'!$D$8/100,2)</f>
        <v>0.43</v>
      </c>
      <c r="U407" s="25" t="n">
        <f aca="false">ROUND('[1]Время горизонтально'!U90*'[1]Инфраструктурные платежи'!$D$8/100,2)</f>
        <v>2.85</v>
      </c>
      <c r="V407" s="25" t="n">
        <f aca="false">ROUND('[1]Время горизонтально'!V90*'[1]Инфраструктурные платежи'!$D$8/100,2)</f>
        <v>7.58</v>
      </c>
      <c r="W407" s="25" t="n">
        <f aca="false">ROUND('[1]Время горизонтально'!W90*'[1]Инфраструктурные платежи'!$D$8/100,2)</f>
        <v>6.95</v>
      </c>
      <c r="X407" s="25" t="n">
        <f aca="false">ROUND('[1]Время горизонтально'!X90*'[1]Инфраструктурные платежи'!$D$8/100,2)</f>
        <v>21.51</v>
      </c>
      <c r="Y407" s="25" t="n">
        <f aca="false">ROUND('[1]Время горизонтально'!Y90*'[1]Инфраструктурные платежи'!$D$8/100,2)</f>
        <v>39.71</v>
      </c>
      <c r="Z407" s="26"/>
    </row>
    <row r="408" s="27" customFormat="true" ht="12.75" hidden="false" customHeight="false" outlineLevel="0" collapsed="false">
      <c r="A408" s="24" t="n">
        <f aca="false">A374</f>
        <v>42807</v>
      </c>
      <c r="B408" s="25" t="n">
        <f aca="false">ROUND('[1]Время горизонтально'!B91*'[1]Инфраструктурные платежи'!$D$8/100,2)</f>
        <v>0.55</v>
      </c>
      <c r="C408" s="25" t="n">
        <f aca="false">ROUND('[1]Время горизонтально'!C91*'[1]Инфраструктурные платежи'!$D$8/100,2)</f>
        <v>2.11</v>
      </c>
      <c r="D408" s="25" t="n">
        <f aca="false">ROUND('[1]Время горизонтально'!D91*'[1]Инфраструктурные платежи'!$D$8/100,2)</f>
        <v>4.34</v>
      </c>
      <c r="E408" s="25" t="n">
        <f aca="false">ROUND('[1]Время горизонтально'!E91*'[1]Инфраструктурные платежи'!$D$8/100,2)</f>
        <v>3.73</v>
      </c>
      <c r="F408" s="25" t="n">
        <f aca="false">ROUND('[1]Время горизонтально'!F91*'[1]Инфраструктурные платежи'!$D$8/100,2)</f>
        <v>0.19</v>
      </c>
      <c r="G408" s="25" t="n">
        <f aca="false">ROUND('[1]Время горизонтально'!G91*'[1]Инфраструктурные платежи'!$D$8/100,2)</f>
        <v>0</v>
      </c>
      <c r="H408" s="25" t="n">
        <f aca="false">ROUND('[1]Время горизонтально'!H91*'[1]Инфраструктурные платежи'!$D$8/100,2)</f>
        <v>1</v>
      </c>
      <c r="I408" s="25" t="n">
        <f aca="false">ROUND('[1]Время горизонтально'!I91*'[1]Инфраструктурные платежи'!$D$8/100,2)</f>
        <v>1.47</v>
      </c>
      <c r="J408" s="25" t="n">
        <f aca="false">ROUND('[1]Время горизонтально'!J91*'[1]Инфраструктурные платежи'!$D$8/100,2)</f>
        <v>0.32</v>
      </c>
      <c r="K408" s="25" t="n">
        <f aca="false">ROUND('[1]Время горизонтально'!K91*'[1]Инфраструктурные платежи'!$D$8/100,2)</f>
        <v>1.38</v>
      </c>
      <c r="L408" s="25" t="n">
        <f aca="false">ROUND('[1]Время горизонтально'!L91*'[1]Инфраструктурные платежи'!$D$8/100,2)</f>
        <v>7.53</v>
      </c>
      <c r="M408" s="25" t="n">
        <f aca="false">ROUND('[1]Время горизонтально'!M91*'[1]Инфраструктурные платежи'!$D$8/100,2)</f>
        <v>5.98</v>
      </c>
      <c r="N408" s="25" t="n">
        <f aca="false">ROUND('[1]Время горизонтально'!N91*'[1]Инфраструктурные платежи'!$D$8/100,2)</f>
        <v>5.77</v>
      </c>
      <c r="O408" s="25" t="n">
        <f aca="false">ROUND('[1]Время горизонтально'!O91*'[1]Инфраструктурные платежи'!$D$8/100,2)</f>
        <v>5.91</v>
      </c>
      <c r="P408" s="25" t="n">
        <f aca="false">ROUND('[1]Время горизонтально'!P91*'[1]Инфраструктурные платежи'!$D$8/100,2)</f>
        <v>7.67</v>
      </c>
      <c r="Q408" s="25" t="n">
        <f aca="false">ROUND('[1]Время горизонтально'!Q91*'[1]Инфраструктурные платежи'!$D$8/100,2)</f>
        <v>9.21</v>
      </c>
      <c r="R408" s="25" t="n">
        <f aca="false">ROUND('[1]Время горизонтально'!R91*'[1]Инфраструктурные платежи'!$D$8/100,2)</f>
        <v>8.29</v>
      </c>
      <c r="S408" s="25" t="n">
        <f aca="false">ROUND('[1]Время горизонтально'!S91*'[1]Инфраструктурные платежи'!$D$8/100,2)</f>
        <v>6.14</v>
      </c>
      <c r="T408" s="25" t="n">
        <f aca="false">ROUND('[1]Время горизонтально'!T91*'[1]Инфраструктурные платежи'!$D$8/100,2)</f>
        <v>2.54</v>
      </c>
      <c r="U408" s="25" t="n">
        <f aca="false">ROUND('[1]Время горизонтально'!U91*'[1]Инфраструктурные платежи'!$D$8/100,2)</f>
        <v>7.91</v>
      </c>
      <c r="V408" s="25" t="n">
        <f aca="false">ROUND('[1]Время горизонтально'!V91*'[1]Инфраструктурные платежи'!$D$8/100,2)</f>
        <v>14.69</v>
      </c>
      <c r="W408" s="25" t="n">
        <f aca="false">ROUND('[1]Время горизонтально'!W91*'[1]Инфраструктурные платежи'!$D$8/100,2)</f>
        <v>13</v>
      </c>
      <c r="X408" s="25" t="n">
        <f aca="false">ROUND('[1]Время горизонтально'!X91*'[1]Инфраструктурные платежи'!$D$8/100,2)</f>
        <v>14.66</v>
      </c>
      <c r="Y408" s="25" t="n">
        <f aca="false">ROUND('[1]Время горизонтально'!Y91*'[1]Инфраструктурные платежи'!$D$8/100,2)</f>
        <v>39.55</v>
      </c>
      <c r="Z408" s="26"/>
    </row>
    <row r="409" s="27" customFormat="true" ht="12.75" hidden="false" customHeight="false" outlineLevel="0" collapsed="false">
      <c r="A409" s="24" t="n">
        <f aca="false">A375</f>
        <v>42808</v>
      </c>
      <c r="B409" s="25" t="n">
        <f aca="false">ROUND('[1]Время горизонтально'!B92*'[1]Инфраструктурные платежи'!$D$8/100,2)</f>
        <v>3.74</v>
      </c>
      <c r="C409" s="25" t="n">
        <f aca="false">ROUND('[1]Время горизонтально'!C92*'[1]Инфраструктурные платежи'!$D$8/100,2)</f>
        <v>1.84</v>
      </c>
      <c r="D409" s="25" t="n">
        <f aca="false">ROUND('[1]Время горизонтально'!D92*'[1]Инфраструктурные платежи'!$D$8/100,2)</f>
        <v>2.97</v>
      </c>
      <c r="E409" s="25" t="n">
        <f aca="false">ROUND('[1]Время горизонтально'!E92*'[1]Инфраструктурные платежи'!$D$8/100,2)</f>
        <v>3.64</v>
      </c>
      <c r="F409" s="25" t="n">
        <f aca="false">ROUND('[1]Время горизонтально'!F92*'[1]Инфраструктурные платежи'!$D$8/100,2)</f>
        <v>2.63</v>
      </c>
      <c r="G409" s="25" t="n">
        <f aca="false">ROUND('[1]Время горизонтально'!G92*'[1]Инфраструктурные платежи'!$D$8/100,2)</f>
        <v>0.36</v>
      </c>
      <c r="H409" s="25" t="n">
        <f aca="false">ROUND('[1]Время горизонтально'!H92*'[1]Инфраструктурные платежи'!$D$8/100,2)</f>
        <v>0.91</v>
      </c>
      <c r="I409" s="25" t="n">
        <f aca="false">ROUND('[1]Время горизонтально'!I92*'[1]Инфраструктурные платежи'!$D$8/100,2)</f>
        <v>7.09</v>
      </c>
      <c r="J409" s="25" t="n">
        <f aca="false">ROUND('[1]Время горизонтально'!J92*'[1]Инфраструктурные платежи'!$D$8/100,2)</f>
        <v>6.69</v>
      </c>
      <c r="K409" s="25" t="n">
        <f aca="false">ROUND('[1]Время горизонтально'!K92*'[1]Инфраструктурные платежи'!$D$8/100,2)</f>
        <v>7.13</v>
      </c>
      <c r="L409" s="25" t="n">
        <f aca="false">ROUND('[1]Время горизонтально'!L92*'[1]Инфраструктурные платежи'!$D$8/100,2)</f>
        <v>11.27</v>
      </c>
      <c r="M409" s="25" t="n">
        <f aca="false">ROUND('[1]Время горизонтально'!M92*'[1]Инфраструктурные платежи'!$D$8/100,2)</f>
        <v>13.52</v>
      </c>
      <c r="N409" s="25" t="n">
        <f aca="false">ROUND('[1]Время горизонтально'!N92*'[1]Инфраструктурные платежи'!$D$8/100,2)</f>
        <v>18.12</v>
      </c>
      <c r="O409" s="25" t="n">
        <f aca="false">ROUND('[1]Время горизонтально'!O92*'[1]Инфраструктурные платежи'!$D$8/100,2)</f>
        <v>17.93</v>
      </c>
      <c r="P409" s="25" t="n">
        <f aca="false">ROUND('[1]Время горизонтально'!P92*'[1]Инфраструктурные платежи'!$D$8/100,2)</f>
        <v>25.36</v>
      </c>
      <c r="Q409" s="25" t="n">
        <f aca="false">ROUND('[1]Время горизонтально'!Q92*'[1]Инфраструктурные платежи'!$D$8/100,2)</f>
        <v>24.32</v>
      </c>
      <c r="R409" s="25" t="n">
        <f aca="false">ROUND('[1]Время горизонтально'!R92*'[1]Инфраструктурные платежи'!$D$8/100,2)</f>
        <v>20.98</v>
      </c>
      <c r="S409" s="25" t="n">
        <f aca="false">ROUND('[1]Время горизонтально'!S92*'[1]Инфраструктурные платежи'!$D$8/100,2)</f>
        <v>17.41</v>
      </c>
      <c r="T409" s="25" t="n">
        <f aca="false">ROUND('[1]Время горизонтально'!T92*'[1]Инфраструктурные платежи'!$D$8/100,2)</f>
        <v>13.44</v>
      </c>
      <c r="U409" s="25" t="n">
        <f aca="false">ROUND('[1]Время горизонтально'!U92*'[1]Инфраструктурные платежи'!$D$8/100,2)</f>
        <v>15.69</v>
      </c>
      <c r="V409" s="25" t="n">
        <f aca="false">ROUND('[1]Время горизонтально'!V92*'[1]Инфраструктурные платежи'!$D$8/100,2)</f>
        <v>14.82</v>
      </c>
      <c r="W409" s="25" t="n">
        <f aca="false">ROUND('[1]Время горизонтально'!W92*'[1]Инфраструктурные платежи'!$D$8/100,2)</f>
        <v>14.6</v>
      </c>
      <c r="X409" s="25" t="n">
        <f aca="false">ROUND('[1]Время горизонтально'!X92*'[1]Инфраструктурные платежи'!$D$8/100,2)</f>
        <v>17.7</v>
      </c>
      <c r="Y409" s="25" t="n">
        <f aca="false">ROUND('[1]Время горизонтально'!Y92*'[1]Инфраструктурные платежи'!$D$8/100,2)</f>
        <v>9.52</v>
      </c>
      <c r="Z409" s="26"/>
    </row>
    <row r="410" s="27" customFormat="true" ht="12.75" hidden="false" customHeight="false" outlineLevel="0" collapsed="false">
      <c r="A410" s="24" t="n">
        <f aca="false">A376</f>
        <v>42809</v>
      </c>
      <c r="B410" s="25" t="n">
        <f aca="false">ROUND('[1]Время горизонтально'!B93*'[1]Инфраструктурные платежи'!$D$8/100,2)</f>
        <v>2.22</v>
      </c>
      <c r="C410" s="25" t="n">
        <f aca="false">ROUND('[1]Время горизонтально'!C93*'[1]Инфраструктурные платежи'!$D$8/100,2)</f>
        <v>1.86</v>
      </c>
      <c r="D410" s="25" t="n">
        <f aca="false">ROUND('[1]Время горизонтально'!D93*'[1]Инфраструктурные платежи'!$D$8/100,2)</f>
        <v>0.89</v>
      </c>
      <c r="E410" s="25" t="n">
        <f aca="false">ROUND('[1]Время горизонтально'!E93*'[1]Инфраструктурные платежи'!$D$8/100,2)</f>
        <v>0.01</v>
      </c>
      <c r="F410" s="25" t="n">
        <f aca="false">ROUND('[1]Время горизонтально'!F93*'[1]Инфраструктурные платежи'!$D$8/100,2)</f>
        <v>0</v>
      </c>
      <c r="G410" s="25" t="n">
        <f aca="false">ROUND('[1]Время горизонтально'!G93*'[1]Инфраструктурные платежи'!$D$8/100,2)</f>
        <v>0</v>
      </c>
      <c r="H410" s="25" t="n">
        <f aca="false">ROUND('[1]Время горизонтально'!H93*'[1]Инфраструктурные платежи'!$D$8/100,2)</f>
        <v>0</v>
      </c>
      <c r="I410" s="25" t="n">
        <f aca="false">ROUND('[1]Время горизонтально'!I93*'[1]Инфраструктурные платежи'!$D$8/100,2)</f>
        <v>0</v>
      </c>
      <c r="J410" s="25" t="n">
        <f aca="false">ROUND('[1]Время горизонтально'!J93*'[1]Инфраструктурные платежи'!$D$8/100,2)</f>
        <v>0</v>
      </c>
      <c r="K410" s="25" t="n">
        <f aca="false">ROUND('[1]Время горизонтально'!K93*'[1]Инфраструктурные платежи'!$D$8/100,2)</f>
        <v>1.16</v>
      </c>
      <c r="L410" s="25" t="n">
        <f aca="false">ROUND('[1]Время горизонтально'!L93*'[1]Инфраструктурные платежи'!$D$8/100,2)</f>
        <v>3.58</v>
      </c>
      <c r="M410" s="25" t="n">
        <f aca="false">ROUND('[1]Время горизонтально'!M93*'[1]Инфраструктурные платежи'!$D$8/100,2)</f>
        <v>5.98</v>
      </c>
      <c r="N410" s="25" t="n">
        <f aca="false">ROUND('[1]Время горизонтально'!N93*'[1]Инфраструктурные платежи'!$D$8/100,2)</f>
        <v>7.17</v>
      </c>
      <c r="O410" s="25" t="n">
        <f aca="false">ROUND('[1]Время горизонтально'!O93*'[1]Инфраструктурные платежи'!$D$8/100,2)</f>
        <v>12.66</v>
      </c>
      <c r="P410" s="25" t="n">
        <f aca="false">ROUND('[1]Время горизонтально'!P93*'[1]Инфраструктурные платежи'!$D$8/100,2)</f>
        <v>12.35</v>
      </c>
      <c r="Q410" s="25" t="n">
        <f aca="false">ROUND('[1]Время горизонтально'!Q93*'[1]Инфраструктурные платежи'!$D$8/100,2)</f>
        <v>11.95</v>
      </c>
      <c r="R410" s="25" t="n">
        <f aca="false">ROUND('[1]Время горизонтально'!R93*'[1]Инфраструктурные платежи'!$D$8/100,2)</f>
        <v>11.3</v>
      </c>
      <c r="S410" s="25" t="n">
        <f aca="false">ROUND('[1]Время горизонтально'!S93*'[1]Инфраструктурные платежи'!$D$8/100,2)</f>
        <v>7.17</v>
      </c>
      <c r="T410" s="25" t="n">
        <f aca="false">ROUND('[1]Время горизонтально'!T93*'[1]Инфраструктурные платежи'!$D$8/100,2)</f>
        <v>6.98</v>
      </c>
      <c r="U410" s="25" t="n">
        <f aca="false">ROUND('[1]Время горизонтально'!U93*'[1]Инфраструктурные платежи'!$D$8/100,2)</f>
        <v>9.6</v>
      </c>
      <c r="V410" s="25" t="n">
        <f aca="false">ROUND('[1]Время горизонтально'!V93*'[1]Инфраструктурные платежи'!$D$8/100,2)</f>
        <v>12.87</v>
      </c>
      <c r="W410" s="25" t="n">
        <f aca="false">ROUND('[1]Время горизонтально'!W93*'[1]Инфраструктурные платежи'!$D$8/100,2)</f>
        <v>7.85</v>
      </c>
      <c r="X410" s="25" t="n">
        <f aca="false">ROUND('[1]Время горизонтально'!X93*'[1]Инфраструктурные платежи'!$D$8/100,2)</f>
        <v>20.12</v>
      </c>
      <c r="Y410" s="25" t="n">
        <f aca="false">ROUND('[1]Время горизонтально'!Y93*'[1]Инфраструктурные платежи'!$D$8/100,2)</f>
        <v>16.49</v>
      </c>
      <c r="Z410" s="26"/>
    </row>
    <row r="411" s="27" customFormat="true" ht="12.75" hidden="false" customHeight="false" outlineLevel="0" collapsed="false">
      <c r="A411" s="24" t="n">
        <f aca="false">A377</f>
        <v>42810</v>
      </c>
      <c r="B411" s="25" t="n">
        <f aca="false">ROUND('[1]Время горизонтально'!B94*'[1]Инфраструктурные платежи'!$D$8/100,2)</f>
        <v>2.43</v>
      </c>
      <c r="C411" s="25" t="n">
        <f aca="false">ROUND('[1]Время горизонтально'!C94*'[1]Инфраструктурные платежи'!$D$8/100,2)</f>
        <v>2.23</v>
      </c>
      <c r="D411" s="25" t="n">
        <f aca="false">ROUND('[1]Время горизонтально'!D94*'[1]Инфраструктурные платежи'!$D$8/100,2)</f>
        <v>4.43</v>
      </c>
      <c r="E411" s="25" t="n">
        <f aca="false">ROUND('[1]Время горизонтально'!E94*'[1]Инфраструктурные платежи'!$D$8/100,2)</f>
        <v>4.59</v>
      </c>
      <c r="F411" s="25" t="n">
        <f aca="false">ROUND('[1]Время горизонтально'!F94*'[1]Инфраструктурные платежи'!$D$8/100,2)</f>
        <v>0</v>
      </c>
      <c r="G411" s="25" t="n">
        <f aca="false">ROUND('[1]Время горизонтально'!G94*'[1]Инфраструктурные платежи'!$D$8/100,2)</f>
        <v>0</v>
      </c>
      <c r="H411" s="25" t="n">
        <f aca="false">ROUND('[1]Время горизонтально'!H94*'[1]Инфраструктурные платежи'!$D$8/100,2)</f>
        <v>0</v>
      </c>
      <c r="I411" s="25" t="n">
        <f aca="false">ROUND('[1]Время горизонтально'!I94*'[1]Инфраструктурные платежи'!$D$8/100,2)</f>
        <v>0.12</v>
      </c>
      <c r="J411" s="25" t="n">
        <f aca="false">ROUND('[1]Время горизонтально'!J94*'[1]Инфраструктурные платежи'!$D$8/100,2)</f>
        <v>3.53</v>
      </c>
      <c r="K411" s="25" t="n">
        <f aca="false">ROUND('[1]Время горизонтально'!K94*'[1]Инфраструктурные платежи'!$D$8/100,2)</f>
        <v>4.82</v>
      </c>
      <c r="L411" s="25" t="n">
        <f aca="false">ROUND('[1]Время горизонтально'!L94*'[1]Инфраструктурные платежи'!$D$8/100,2)</f>
        <v>7.84</v>
      </c>
      <c r="M411" s="25" t="n">
        <f aca="false">ROUND('[1]Время горизонтально'!M94*'[1]Инфраструктурные платежи'!$D$8/100,2)</f>
        <v>12.35</v>
      </c>
      <c r="N411" s="25" t="n">
        <f aca="false">ROUND('[1]Время горизонтально'!N94*'[1]Инфраструктурные платежи'!$D$8/100,2)</f>
        <v>10.99</v>
      </c>
      <c r="O411" s="25" t="n">
        <f aca="false">ROUND('[1]Время горизонтально'!O94*'[1]Инфраструктурные платежи'!$D$8/100,2)</f>
        <v>9.14</v>
      </c>
      <c r="P411" s="25" t="n">
        <f aca="false">ROUND('[1]Время горизонтально'!P94*'[1]Инфраструктурные платежи'!$D$8/100,2)</f>
        <v>8.66</v>
      </c>
      <c r="Q411" s="25" t="n">
        <f aca="false">ROUND('[1]Время горизонтально'!Q94*'[1]Инфраструктурные платежи'!$D$8/100,2)</f>
        <v>10.63</v>
      </c>
      <c r="R411" s="25" t="n">
        <f aca="false">ROUND('[1]Время горизонтально'!R94*'[1]Инфраструктурные платежи'!$D$8/100,2)</f>
        <v>8.57</v>
      </c>
      <c r="S411" s="25" t="n">
        <f aca="false">ROUND('[1]Время горизонтально'!S94*'[1]Инфраструктурные платежи'!$D$8/100,2)</f>
        <v>4.16</v>
      </c>
      <c r="T411" s="25" t="n">
        <f aca="false">ROUND('[1]Время горизонтально'!T94*'[1]Инфраструктурные платежи'!$D$8/100,2)</f>
        <v>0</v>
      </c>
      <c r="U411" s="25" t="n">
        <f aca="false">ROUND('[1]Время горизонтально'!U94*'[1]Инфраструктурные платежи'!$D$8/100,2)</f>
        <v>0.17</v>
      </c>
      <c r="V411" s="25" t="n">
        <f aca="false">ROUND('[1]Время горизонтально'!V94*'[1]Инфраструктурные платежи'!$D$8/100,2)</f>
        <v>8.36</v>
      </c>
      <c r="W411" s="25" t="n">
        <f aca="false">ROUND('[1]Время горизонтально'!W94*'[1]Инфраструктурные платежи'!$D$8/100,2)</f>
        <v>11.16</v>
      </c>
      <c r="X411" s="25" t="n">
        <f aca="false">ROUND('[1]Время горизонтально'!X94*'[1]Инфраструктурные платежи'!$D$8/100,2)</f>
        <v>14.21</v>
      </c>
      <c r="Y411" s="25" t="n">
        <f aca="false">ROUND('[1]Время горизонтально'!Y94*'[1]Инфраструктурные платежи'!$D$8/100,2)</f>
        <v>9.28</v>
      </c>
      <c r="Z411" s="26"/>
    </row>
    <row r="412" s="27" customFormat="true" ht="12.75" hidden="false" customHeight="false" outlineLevel="0" collapsed="false">
      <c r="A412" s="24" t="n">
        <f aca="false">A378</f>
        <v>42811</v>
      </c>
      <c r="B412" s="25" t="n">
        <f aca="false">ROUND('[1]Время горизонтально'!B95*'[1]Инфраструктурные платежи'!$D$8/100,2)</f>
        <v>1.82</v>
      </c>
      <c r="C412" s="25" t="n">
        <f aca="false">ROUND('[1]Время горизонтально'!C95*'[1]Инфраструктурные платежи'!$D$8/100,2)</f>
        <v>6.78</v>
      </c>
      <c r="D412" s="25" t="n">
        <f aca="false">ROUND('[1]Время горизонтально'!D95*'[1]Инфраструктурные платежи'!$D$8/100,2)</f>
        <v>6.88</v>
      </c>
      <c r="E412" s="25" t="n">
        <f aca="false">ROUND('[1]Время горизонтально'!E95*'[1]Инфраструктурные платежи'!$D$8/100,2)</f>
        <v>3.87</v>
      </c>
      <c r="F412" s="25" t="n">
        <f aca="false">ROUND('[1]Время горизонтально'!F95*'[1]Инфраструктурные платежи'!$D$8/100,2)</f>
        <v>1.71</v>
      </c>
      <c r="G412" s="25" t="n">
        <f aca="false">ROUND('[1]Время горизонтально'!G95*'[1]Инфраструктурные платежи'!$D$8/100,2)</f>
        <v>0</v>
      </c>
      <c r="H412" s="25" t="n">
        <f aca="false">ROUND('[1]Время горизонтально'!H95*'[1]Инфраструктурные платежи'!$D$8/100,2)</f>
        <v>0</v>
      </c>
      <c r="I412" s="25" t="n">
        <f aca="false">ROUND('[1]Время горизонтально'!I95*'[1]Инфраструктурные платежи'!$D$8/100,2)</f>
        <v>1.06</v>
      </c>
      <c r="J412" s="25" t="n">
        <f aca="false">ROUND('[1]Время горизонтально'!J95*'[1]Инфраструктурные платежи'!$D$8/100,2)</f>
        <v>1.95</v>
      </c>
      <c r="K412" s="25" t="n">
        <f aca="false">ROUND('[1]Время горизонтально'!K95*'[1]Инфраструктурные платежи'!$D$8/100,2)</f>
        <v>0.17</v>
      </c>
      <c r="L412" s="25" t="n">
        <f aca="false">ROUND('[1]Время горизонтально'!L95*'[1]Инфраструктурные платежи'!$D$8/100,2)</f>
        <v>8.58</v>
      </c>
      <c r="M412" s="25" t="n">
        <f aca="false">ROUND('[1]Время горизонтально'!M95*'[1]Инфраструктурные платежи'!$D$8/100,2)</f>
        <v>8.81</v>
      </c>
      <c r="N412" s="25" t="n">
        <f aca="false">ROUND('[1]Время горизонтально'!N95*'[1]Инфраструктурные платежи'!$D$8/100,2)</f>
        <v>6.36</v>
      </c>
      <c r="O412" s="25" t="n">
        <f aca="false">ROUND('[1]Время горизонтально'!O95*'[1]Инфраструктурные платежи'!$D$8/100,2)</f>
        <v>7.31</v>
      </c>
      <c r="P412" s="25" t="n">
        <f aca="false">ROUND('[1]Время горизонтально'!P95*'[1]Инфраструктурные платежи'!$D$8/100,2)</f>
        <v>6.46</v>
      </c>
      <c r="Q412" s="25" t="n">
        <f aca="false">ROUND('[1]Время горизонтально'!Q95*'[1]Инфраструктурные платежи'!$D$8/100,2)</f>
        <v>8.87</v>
      </c>
      <c r="R412" s="25" t="n">
        <f aca="false">ROUND('[1]Время горизонтально'!R95*'[1]Инфраструктурные платежи'!$D$8/100,2)</f>
        <v>8.24</v>
      </c>
      <c r="S412" s="25" t="n">
        <f aca="false">ROUND('[1]Время горизонтально'!S95*'[1]Инфраструктурные платежи'!$D$8/100,2)</f>
        <v>4.52</v>
      </c>
      <c r="T412" s="25" t="n">
        <f aca="false">ROUND('[1]Время горизонтально'!T95*'[1]Инфраструктурные платежи'!$D$8/100,2)</f>
        <v>0.07</v>
      </c>
      <c r="U412" s="25" t="n">
        <f aca="false">ROUND('[1]Время горизонтально'!U95*'[1]Инфраструктурные платежи'!$D$8/100,2)</f>
        <v>3.56</v>
      </c>
      <c r="V412" s="25" t="n">
        <f aca="false">ROUND('[1]Время горизонтально'!V95*'[1]Инфраструктурные платежи'!$D$8/100,2)</f>
        <v>10.97</v>
      </c>
      <c r="W412" s="25" t="n">
        <f aca="false">ROUND('[1]Время горизонтально'!W95*'[1]Инфраструктурные платежи'!$D$8/100,2)</f>
        <v>11.75</v>
      </c>
      <c r="X412" s="25" t="n">
        <f aca="false">ROUND('[1]Время горизонтально'!X95*'[1]Инфраструктурные платежи'!$D$8/100,2)</f>
        <v>17.55</v>
      </c>
      <c r="Y412" s="25" t="n">
        <f aca="false">ROUND('[1]Время горизонтально'!Y95*'[1]Инфраструктурные платежи'!$D$8/100,2)</f>
        <v>22.75</v>
      </c>
      <c r="Z412" s="26"/>
    </row>
    <row r="413" s="27" customFormat="true" ht="12.75" hidden="false" customHeight="false" outlineLevel="0" collapsed="false">
      <c r="A413" s="24" t="n">
        <f aca="false">A379</f>
        <v>42812</v>
      </c>
      <c r="B413" s="25" t="n">
        <f aca="false">ROUND('[1]Время горизонтально'!B96*'[1]Инфраструктурные платежи'!$D$8/100,2)</f>
        <v>4.32</v>
      </c>
      <c r="C413" s="25" t="n">
        <f aca="false">ROUND('[1]Время горизонтально'!C96*'[1]Инфраструктурные платежи'!$D$8/100,2)</f>
        <v>2.71</v>
      </c>
      <c r="D413" s="25" t="n">
        <f aca="false">ROUND('[1]Время горизонтально'!D96*'[1]Инфраструктурные платежи'!$D$8/100,2)</f>
        <v>3.44</v>
      </c>
      <c r="E413" s="25" t="n">
        <f aca="false">ROUND('[1]Время горизонтально'!E96*'[1]Инфраструктурные платежи'!$D$8/100,2)</f>
        <v>2.38</v>
      </c>
      <c r="F413" s="25" t="n">
        <f aca="false">ROUND('[1]Время горизонтально'!F96*'[1]Инфраструктурные платежи'!$D$8/100,2)</f>
        <v>0.8</v>
      </c>
      <c r="G413" s="25" t="n">
        <f aca="false">ROUND('[1]Время горизонтально'!G96*'[1]Инфраструктурные платежи'!$D$8/100,2)</f>
        <v>0.42</v>
      </c>
      <c r="H413" s="25" t="n">
        <f aca="false">ROUND('[1]Время горизонтально'!H96*'[1]Инфраструктурные платежи'!$D$8/100,2)</f>
        <v>1.1</v>
      </c>
      <c r="I413" s="25" t="n">
        <f aca="false">ROUND('[1]Время горизонтально'!I96*'[1]Инфраструктурные платежи'!$D$8/100,2)</f>
        <v>0</v>
      </c>
      <c r="J413" s="25" t="n">
        <f aca="false">ROUND('[1]Время горизонтально'!J96*'[1]Инфраструктурные платежи'!$D$8/100,2)</f>
        <v>0</v>
      </c>
      <c r="K413" s="25" t="n">
        <f aca="false">ROUND('[1]Время горизонтально'!K96*'[1]Инфраструктурные платежи'!$D$8/100,2)</f>
        <v>0.78</v>
      </c>
      <c r="L413" s="25" t="n">
        <f aca="false">ROUND('[1]Время горизонтально'!L96*'[1]Инфраструктурные платежи'!$D$8/100,2)</f>
        <v>1.26</v>
      </c>
      <c r="M413" s="25" t="n">
        <f aca="false">ROUND('[1]Время горизонтально'!M96*'[1]Инфраструктурные платежи'!$D$8/100,2)</f>
        <v>5.06</v>
      </c>
      <c r="N413" s="25" t="n">
        <f aca="false">ROUND('[1]Время горизонтально'!N96*'[1]Инфраструктурные платежи'!$D$8/100,2)</f>
        <v>4.74</v>
      </c>
      <c r="O413" s="25" t="n">
        <f aca="false">ROUND('[1]Время горизонтально'!O96*'[1]Инфраструктурные платежи'!$D$8/100,2)</f>
        <v>5.4</v>
      </c>
      <c r="P413" s="25" t="n">
        <f aca="false">ROUND('[1]Время горизонтально'!P96*'[1]Инфраструктурные платежи'!$D$8/100,2)</f>
        <v>4.9</v>
      </c>
      <c r="Q413" s="25" t="n">
        <f aca="false">ROUND('[1]Время горизонтально'!Q96*'[1]Инфраструктурные платежи'!$D$8/100,2)</f>
        <v>3.32</v>
      </c>
      <c r="R413" s="25" t="n">
        <f aca="false">ROUND('[1]Время горизонтально'!R96*'[1]Инфраструктурные платежи'!$D$8/100,2)</f>
        <v>3.3</v>
      </c>
      <c r="S413" s="25" t="n">
        <f aca="false">ROUND('[1]Время горизонтально'!S96*'[1]Инфраструктурные платежи'!$D$8/100,2)</f>
        <v>5.5</v>
      </c>
      <c r="T413" s="25" t="n">
        <f aca="false">ROUND('[1]Время горизонтально'!T96*'[1]Инфраструктурные платежи'!$D$8/100,2)</f>
        <v>0.7</v>
      </c>
      <c r="U413" s="25" t="n">
        <f aca="false">ROUND('[1]Время горизонтально'!U96*'[1]Инфраструктурные платежи'!$D$8/100,2)</f>
        <v>3.35</v>
      </c>
      <c r="V413" s="25" t="n">
        <f aca="false">ROUND('[1]Время горизонтально'!V96*'[1]Инфраструктурные платежи'!$D$8/100,2)</f>
        <v>12.7</v>
      </c>
      <c r="W413" s="25" t="n">
        <f aca="false">ROUND('[1]Время горизонтально'!W96*'[1]Инфраструктурные платежи'!$D$8/100,2)</f>
        <v>9.65</v>
      </c>
      <c r="X413" s="25" t="n">
        <f aca="false">ROUND('[1]Время горизонтально'!X96*'[1]Инфраструктурные платежи'!$D$8/100,2)</f>
        <v>11.92</v>
      </c>
      <c r="Y413" s="25" t="n">
        <f aca="false">ROUND('[1]Время горизонтально'!Y96*'[1]Инфраструктурные платежи'!$D$8/100,2)</f>
        <v>23.97</v>
      </c>
      <c r="Z413" s="26"/>
    </row>
    <row r="414" s="27" customFormat="true" ht="12.75" hidden="false" customHeight="false" outlineLevel="0" collapsed="false">
      <c r="A414" s="24" t="n">
        <f aca="false">A380</f>
        <v>42813</v>
      </c>
      <c r="B414" s="25" t="n">
        <f aca="false">ROUND('[1]Время горизонтально'!B97*'[1]Инфраструктурные платежи'!$D$8/100,2)</f>
        <v>3.79</v>
      </c>
      <c r="C414" s="25" t="n">
        <f aca="false">ROUND('[1]Время горизонтально'!C97*'[1]Инфраструктурные платежи'!$D$8/100,2)</f>
        <v>5.83</v>
      </c>
      <c r="D414" s="25" t="n">
        <f aca="false">ROUND('[1]Время горизонтально'!D97*'[1]Инфраструктурные платежи'!$D$8/100,2)</f>
        <v>6.02</v>
      </c>
      <c r="E414" s="25" t="n">
        <f aca="false">ROUND('[1]Время горизонтально'!E97*'[1]Инфраструктурные платежи'!$D$8/100,2)</f>
        <v>3.23</v>
      </c>
      <c r="F414" s="25" t="n">
        <f aca="false">ROUND('[1]Время горизонтально'!F97*'[1]Инфраструктурные платежи'!$D$8/100,2)</f>
        <v>1.16</v>
      </c>
      <c r="G414" s="25" t="n">
        <f aca="false">ROUND('[1]Время горизонтально'!G97*'[1]Инфраструктурные платежи'!$D$8/100,2)</f>
        <v>0.08</v>
      </c>
      <c r="H414" s="25" t="n">
        <f aca="false">ROUND('[1]Время горизонтально'!H97*'[1]Инфраструктурные платежи'!$D$8/100,2)</f>
        <v>0</v>
      </c>
      <c r="I414" s="25" t="n">
        <f aca="false">ROUND('[1]Время горизонтально'!I97*'[1]Инфраструктурные платежи'!$D$8/100,2)</f>
        <v>0</v>
      </c>
      <c r="J414" s="25" t="n">
        <f aca="false">ROUND('[1]Время горизонтально'!J97*'[1]Инфраструктурные платежи'!$D$8/100,2)</f>
        <v>0</v>
      </c>
      <c r="K414" s="25" t="n">
        <f aca="false">ROUND('[1]Время горизонтально'!K97*'[1]Инфраструктурные платежи'!$D$8/100,2)</f>
        <v>4.81</v>
      </c>
      <c r="L414" s="25" t="n">
        <f aca="false">ROUND('[1]Время горизонтально'!L97*'[1]Инфраструктурные платежи'!$D$8/100,2)</f>
        <v>7.33</v>
      </c>
      <c r="M414" s="25" t="n">
        <f aca="false">ROUND('[1]Время горизонтально'!M97*'[1]Инфраструктурные платежи'!$D$8/100,2)</f>
        <v>7.07</v>
      </c>
      <c r="N414" s="25" t="n">
        <f aca="false">ROUND('[1]Время горизонтально'!N97*'[1]Инфраструктурные платежи'!$D$8/100,2)</f>
        <v>6.5</v>
      </c>
      <c r="O414" s="25" t="n">
        <f aca="false">ROUND('[1]Время горизонтально'!O97*'[1]Инфраструктурные платежи'!$D$8/100,2)</f>
        <v>4.35</v>
      </c>
      <c r="P414" s="25" t="n">
        <f aca="false">ROUND('[1]Время горизонтально'!P97*'[1]Инфраструктурные платежи'!$D$8/100,2)</f>
        <v>4.08</v>
      </c>
      <c r="Q414" s="25" t="n">
        <f aca="false">ROUND('[1]Время горизонтально'!Q97*'[1]Инфраструктурные платежи'!$D$8/100,2)</f>
        <v>4.27</v>
      </c>
      <c r="R414" s="25" t="n">
        <f aca="false">ROUND('[1]Время горизонтально'!R97*'[1]Инфраструктурные платежи'!$D$8/100,2)</f>
        <v>3.52</v>
      </c>
      <c r="S414" s="25" t="n">
        <f aca="false">ROUND('[1]Время горизонтально'!S97*'[1]Инфраструктурные платежи'!$D$8/100,2)</f>
        <v>3.51</v>
      </c>
      <c r="T414" s="25" t="n">
        <f aca="false">ROUND('[1]Время горизонтально'!T97*'[1]Инфраструктурные платежи'!$D$8/100,2)</f>
        <v>0</v>
      </c>
      <c r="U414" s="25" t="n">
        <f aca="false">ROUND('[1]Время горизонтально'!U97*'[1]Инфраструктурные платежи'!$D$8/100,2)</f>
        <v>0.22</v>
      </c>
      <c r="V414" s="25" t="n">
        <f aca="false">ROUND('[1]Время горизонтально'!V97*'[1]Инфраструктурные платежи'!$D$8/100,2)</f>
        <v>11.13</v>
      </c>
      <c r="W414" s="25" t="n">
        <f aca="false">ROUND('[1]Время горизонтально'!W97*'[1]Инфраструктурные платежи'!$D$8/100,2)</f>
        <v>14.69</v>
      </c>
      <c r="X414" s="25" t="n">
        <f aca="false">ROUND('[1]Время горизонтально'!X97*'[1]Инфраструктурные платежи'!$D$8/100,2)</f>
        <v>21.34</v>
      </c>
      <c r="Y414" s="25" t="n">
        <f aca="false">ROUND('[1]Время горизонтально'!Y97*'[1]Инфраструктурные платежи'!$D$8/100,2)</f>
        <v>19.13</v>
      </c>
      <c r="Z414" s="26"/>
    </row>
    <row r="415" s="27" customFormat="true" ht="12.75" hidden="false" customHeight="false" outlineLevel="0" collapsed="false">
      <c r="A415" s="24" t="n">
        <f aca="false">A381</f>
        <v>42814</v>
      </c>
      <c r="B415" s="25" t="n">
        <f aca="false">ROUND('[1]Время горизонтально'!B98*'[1]Инфраструктурные платежи'!$D$8/100,2)</f>
        <v>2.54</v>
      </c>
      <c r="C415" s="25" t="n">
        <f aca="false">ROUND('[1]Время горизонтально'!C98*'[1]Инфраструктурные платежи'!$D$8/100,2)</f>
        <v>2.17</v>
      </c>
      <c r="D415" s="25" t="n">
        <f aca="false">ROUND('[1]Время горизонтально'!D98*'[1]Инфраструктурные платежи'!$D$8/100,2)</f>
        <v>6.91</v>
      </c>
      <c r="E415" s="25" t="n">
        <f aca="false">ROUND('[1]Время горизонтально'!E98*'[1]Инфраструктурные платежи'!$D$8/100,2)</f>
        <v>8.08</v>
      </c>
      <c r="F415" s="25" t="n">
        <f aca="false">ROUND('[1]Время горизонтально'!F98*'[1]Инфраструктурные платежи'!$D$8/100,2)</f>
        <v>0</v>
      </c>
      <c r="G415" s="25" t="n">
        <f aca="false">ROUND('[1]Время горизонтально'!G98*'[1]Инфраструктурные платежи'!$D$8/100,2)</f>
        <v>0</v>
      </c>
      <c r="H415" s="25" t="n">
        <f aca="false">ROUND('[1]Время горизонтально'!H98*'[1]Инфраструктурные платежи'!$D$8/100,2)</f>
        <v>0</v>
      </c>
      <c r="I415" s="25" t="n">
        <f aca="false">ROUND('[1]Время горизонтально'!I98*'[1]Инфраструктурные платежи'!$D$8/100,2)</f>
        <v>2.94</v>
      </c>
      <c r="J415" s="25" t="n">
        <f aca="false">ROUND('[1]Время горизонтально'!J98*'[1]Инфраструктурные платежи'!$D$8/100,2)</f>
        <v>2.18</v>
      </c>
      <c r="K415" s="25" t="n">
        <f aca="false">ROUND('[1]Время горизонтально'!K98*'[1]Инфраструктурные платежи'!$D$8/100,2)</f>
        <v>0</v>
      </c>
      <c r="L415" s="25" t="n">
        <f aca="false">ROUND('[1]Время горизонтально'!L98*'[1]Инфраструктурные платежи'!$D$8/100,2)</f>
        <v>3.12</v>
      </c>
      <c r="M415" s="25" t="n">
        <f aca="false">ROUND('[1]Время горизонтально'!M98*'[1]Инфраструктурные платежи'!$D$8/100,2)</f>
        <v>3.86</v>
      </c>
      <c r="N415" s="25" t="n">
        <f aca="false">ROUND('[1]Время горизонтально'!N98*'[1]Инфраструктурные платежи'!$D$8/100,2)</f>
        <v>2.52</v>
      </c>
      <c r="O415" s="25" t="n">
        <f aca="false">ROUND('[1]Время горизонтально'!O98*'[1]Инфраструктурные платежи'!$D$8/100,2)</f>
        <v>0.01</v>
      </c>
      <c r="P415" s="25" t="n">
        <f aca="false">ROUND('[1]Время горизонтально'!P98*'[1]Инфраструктурные платежи'!$D$8/100,2)</f>
        <v>3.97</v>
      </c>
      <c r="Q415" s="25" t="n">
        <f aca="false">ROUND('[1]Время горизонтально'!Q98*'[1]Инфраструктурные платежи'!$D$8/100,2)</f>
        <v>8.45</v>
      </c>
      <c r="R415" s="25" t="n">
        <f aca="false">ROUND('[1]Время горизонтально'!R98*'[1]Инфраструктурные платежи'!$D$8/100,2)</f>
        <v>0</v>
      </c>
      <c r="S415" s="25" t="n">
        <f aca="false">ROUND('[1]Время горизонтально'!S98*'[1]Инфраструктурные платежи'!$D$8/100,2)</f>
        <v>0</v>
      </c>
      <c r="T415" s="25" t="n">
        <f aca="false">ROUND('[1]Время горизонтально'!T98*'[1]Инфраструктурные платежи'!$D$8/100,2)</f>
        <v>0</v>
      </c>
      <c r="U415" s="25" t="n">
        <f aca="false">ROUND('[1]Время горизонтально'!U98*'[1]Инфраструктурные платежи'!$D$8/100,2)</f>
        <v>0</v>
      </c>
      <c r="V415" s="25" t="n">
        <f aca="false">ROUND('[1]Время горизонтально'!V98*'[1]Инфраструктурные платежи'!$D$8/100,2)</f>
        <v>9.92</v>
      </c>
      <c r="W415" s="25" t="n">
        <f aca="false">ROUND('[1]Время горизонтально'!W98*'[1]Инфраструктурные платежи'!$D$8/100,2)</f>
        <v>10.21</v>
      </c>
      <c r="X415" s="25" t="n">
        <f aca="false">ROUND('[1]Время горизонтально'!X98*'[1]Инфраструктурные платежи'!$D$8/100,2)</f>
        <v>19.18</v>
      </c>
      <c r="Y415" s="25" t="n">
        <f aca="false">ROUND('[1]Время горизонтально'!Y98*'[1]Инфраструктурные платежи'!$D$8/100,2)</f>
        <v>15.76</v>
      </c>
      <c r="Z415" s="26"/>
    </row>
    <row r="416" s="27" customFormat="true" ht="12.75" hidden="false" customHeight="false" outlineLevel="0" collapsed="false">
      <c r="A416" s="24" t="n">
        <f aca="false">A382</f>
        <v>42815</v>
      </c>
      <c r="B416" s="25" t="n">
        <f aca="false">ROUND('[1]Время горизонтально'!B99*'[1]Инфраструктурные платежи'!$D$8/100,2)</f>
        <v>6.08</v>
      </c>
      <c r="C416" s="25" t="n">
        <f aca="false">ROUND('[1]Время горизонтально'!C99*'[1]Инфраструктурные платежи'!$D$8/100,2)</f>
        <v>5.74</v>
      </c>
      <c r="D416" s="25" t="n">
        <f aca="false">ROUND('[1]Время горизонтально'!D99*'[1]Инфраструктурные платежи'!$D$8/100,2)</f>
        <v>3.86</v>
      </c>
      <c r="E416" s="25" t="n">
        <f aca="false">ROUND('[1]Время горизонтально'!E99*'[1]Инфраструктурные платежи'!$D$8/100,2)</f>
        <v>3.24</v>
      </c>
      <c r="F416" s="25" t="n">
        <f aca="false">ROUND('[1]Время горизонтально'!F99*'[1]Инфраструктурные платежи'!$D$8/100,2)</f>
        <v>0.05</v>
      </c>
      <c r="G416" s="25" t="n">
        <f aca="false">ROUND('[1]Время горизонтально'!G99*'[1]Инфраструктурные платежи'!$D$8/100,2)</f>
        <v>0</v>
      </c>
      <c r="H416" s="25" t="n">
        <f aca="false">ROUND('[1]Время горизонтально'!H99*'[1]Инфраструктурные платежи'!$D$8/100,2)</f>
        <v>0</v>
      </c>
      <c r="I416" s="25" t="n">
        <f aca="false">ROUND('[1]Время горизонтально'!I99*'[1]Инфраструктурные платежи'!$D$8/100,2)</f>
        <v>3.42</v>
      </c>
      <c r="J416" s="25" t="n">
        <f aca="false">ROUND('[1]Время горизонтально'!J99*'[1]Инфраструктурные платежи'!$D$8/100,2)</f>
        <v>0</v>
      </c>
      <c r="K416" s="25" t="n">
        <f aca="false">ROUND('[1]Время горизонтально'!K99*'[1]Инфраструктурные платежи'!$D$8/100,2)</f>
        <v>0.46</v>
      </c>
      <c r="L416" s="25" t="n">
        <f aca="false">ROUND('[1]Время горизонтально'!L99*'[1]Инфраструктурные платежи'!$D$8/100,2)</f>
        <v>1.83</v>
      </c>
      <c r="M416" s="25" t="n">
        <f aca="false">ROUND('[1]Время горизонтально'!M99*'[1]Инфраструктурные платежи'!$D$8/100,2)</f>
        <v>3.62</v>
      </c>
      <c r="N416" s="25" t="n">
        <f aca="false">ROUND('[1]Время горизонтально'!N99*'[1]Инфраструктурные платежи'!$D$8/100,2)</f>
        <v>0.85</v>
      </c>
      <c r="O416" s="25" t="n">
        <f aca="false">ROUND('[1]Время горизонтально'!O99*'[1]Инфраструктурные платежи'!$D$8/100,2)</f>
        <v>0.77</v>
      </c>
      <c r="P416" s="25" t="n">
        <f aca="false">ROUND('[1]Время горизонтально'!P99*'[1]Инфраструктурные платежи'!$D$8/100,2)</f>
        <v>2.88</v>
      </c>
      <c r="Q416" s="25" t="n">
        <f aca="false">ROUND('[1]Время горизонтально'!Q99*'[1]Инфраструктурные платежи'!$D$8/100,2)</f>
        <v>3.45</v>
      </c>
      <c r="R416" s="25" t="n">
        <f aca="false">ROUND('[1]Время горизонтально'!R99*'[1]Инфраструктурные платежи'!$D$8/100,2)</f>
        <v>13.69</v>
      </c>
      <c r="S416" s="25" t="n">
        <f aca="false">ROUND('[1]Время горизонтально'!S99*'[1]Инфраструктурные платежи'!$D$8/100,2)</f>
        <v>7.45</v>
      </c>
      <c r="T416" s="25" t="n">
        <f aca="false">ROUND('[1]Время горизонтально'!T99*'[1]Инфраструктурные платежи'!$D$8/100,2)</f>
        <v>0</v>
      </c>
      <c r="U416" s="25" t="n">
        <f aca="false">ROUND('[1]Время горизонтально'!U99*'[1]Инфраструктурные платежи'!$D$8/100,2)</f>
        <v>3.82</v>
      </c>
      <c r="V416" s="25" t="n">
        <f aca="false">ROUND('[1]Время горизонтально'!V99*'[1]Инфраструктурные платежи'!$D$8/100,2)</f>
        <v>3.61</v>
      </c>
      <c r="W416" s="25" t="n">
        <f aca="false">ROUND('[1]Время горизонтально'!W99*'[1]Инфраструктурные платежи'!$D$8/100,2)</f>
        <v>12.1</v>
      </c>
      <c r="X416" s="25" t="n">
        <f aca="false">ROUND('[1]Время горизонтально'!X99*'[1]Инфраструктурные платежи'!$D$8/100,2)</f>
        <v>8.27</v>
      </c>
      <c r="Y416" s="25" t="n">
        <f aca="false">ROUND('[1]Время горизонтально'!Y99*'[1]Инфраструктурные платежи'!$D$8/100,2)</f>
        <v>12.36</v>
      </c>
      <c r="Z416" s="26"/>
    </row>
    <row r="417" s="27" customFormat="true" ht="12.75" hidden="false" customHeight="false" outlineLevel="0" collapsed="false">
      <c r="A417" s="24" t="n">
        <f aca="false">A383</f>
        <v>42816</v>
      </c>
      <c r="B417" s="25" t="n">
        <f aca="false">ROUND('[1]Время горизонтально'!B100*'[1]Инфраструктурные платежи'!$D$8/100,2)</f>
        <v>0.5</v>
      </c>
      <c r="C417" s="25" t="n">
        <f aca="false">ROUND('[1]Время горизонтально'!C100*'[1]Инфраструктурные платежи'!$D$8/100,2)</f>
        <v>0</v>
      </c>
      <c r="D417" s="25" t="n">
        <f aca="false">ROUND('[1]Время горизонтально'!D100*'[1]Инфраструктурные платежи'!$D$8/100,2)</f>
        <v>0.76</v>
      </c>
      <c r="E417" s="25" t="n">
        <f aca="false">ROUND('[1]Время горизонтально'!E100*'[1]Инфраструктурные платежи'!$D$8/100,2)</f>
        <v>3.15</v>
      </c>
      <c r="F417" s="25" t="n">
        <f aca="false">ROUND('[1]Время горизонтально'!F100*'[1]Инфраструктурные платежи'!$D$8/100,2)</f>
        <v>2.35</v>
      </c>
      <c r="G417" s="25" t="n">
        <f aca="false">ROUND('[1]Время горизонтально'!G100*'[1]Инфраструктурные платежи'!$D$8/100,2)</f>
        <v>0</v>
      </c>
      <c r="H417" s="25" t="n">
        <f aca="false">ROUND('[1]Время горизонтально'!H100*'[1]Инфраструктурные платежи'!$D$8/100,2)</f>
        <v>0.04</v>
      </c>
      <c r="I417" s="25" t="n">
        <f aca="false">ROUND('[1]Время горизонтально'!I100*'[1]Инфраструктурные платежи'!$D$8/100,2)</f>
        <v>0</v>
      </c>
      <c r="J417" s="25" t="n">
        <f aca="false">ROUND('[1]Время горизонтально'!J100*'[1]Инфраструктурные платежи'!$D$8/100,2)</f>
        <v>1.92</v>
      </c>
      <c r="K417" s="25" t="n">
        <f aca="false">ROUND('[1]Время горизонтально'!K100*'[1]Инфраструктурные платежи'!$D$8/100,2)</f>
        <v>3.98</v>
      </c>
      <c r="L417" s="25" t="n">
        <f aca="false">ROUND('[1]Время горизонтально'!L100*'[1]Инфраструктурные платежи'!$D$8/100,2)</f>
        <v>3.89</v>
      </c>
      <c r="M417" s="25" t="n">
        <f aca="false">ROUND('[1]Время горизонтально'!M100*'[1]Инфраструктурные платежи'!$D$8/100,2)</f>
        <v>8.23</v>
      </c>
      <c r="N417" s="25" t="n">
        <f aca="false">ROUND('[1]Время горизонтально'!N100*'[1]Инфраструктурные платежи'!$D$8/100,2)</f>
        <v>9.34</v>
      </c>
      <c r="O417" s="25" t="n">
        <f aca="false">ROUND('[1]Время горизонтально'!O100*'[1]Инфраструктурные платежи'!$D$8/100,2)</f>
        <v>9.63</v>
      </c>
      <c r="P417" s="25" t="n">
        <f aca="false">ROUND('[1]Время горизонтально'!P100*'[1]Инфраструктурные платежи'!$D$8/100,2)</f>
        <v>11.05</v>
      </c>
      <c r="Q417" s="25" t="n">
        <f aca="false">ROUND('[1]Время горизонтально'!Q100*'[1]Инфраструктурные платежи'!$D$8/100,2)</f>
        <v>10.63</v>
      </c>
      <c r="R417" s="25" t="n">
        <f aca="false">ROUND('[1]Время горизонтально'!R100*'[1]Инфраструктурные платежи'!$D$8/100,2)</f>
        <v>10.58</v>
      </c>
      <c r="S417" s="25" t="n">
        <f aca="false">ROUND('[1]Время горизонтально'!S100*'[1]Инфраструктурные платежи'!$D$8/100,2)</f>
        <v>10.33</v>
      </c>
      <c r="T417" s="25" t="n">
        <f aca="false">ROUND('[1]Время горизонтально'!T100*'[1]Инфраструктурные платежи'!$D$8/100,2)</f>
        <v>11.18</v>
      </c>
      <c r="U417" s="25" t="n">
        <f aca="false">ROUND('[1]Время горизонтально'!U100*'[1]Инфраструктурные платежи'!$D$8/100,2)</f>
        <v>12.6</v>
      </c>
      <c r="V417" s="25" t="n">
        <f aca="false">ROUND('[1]Время горизонтально'!V100*'[1]Инфраструктурные платежи'!$D$8/100,2)</f>
        <v>17.35</v>
      </c>
      <c r="W417" s="25" t="n">
        <f aca="false">ROUND('[1]Время горизонтально'!W100*'[1]Инфраструктурные платежи'!$D$8/100,2)</f>
        <v>17.08</v>
      </c>
      <c r="X417" s="25" t="n">
        <f aca="false">ROUND('[1]Время горизонтально'!X100*'[1]Инфраструктурные платежи'!$D$8/100,2)</f>
        <v>15.95</v>
      </c>
      <c r="Y417" s="25" t="n">
        <f aca="false">ROUND('[1]Время горизонтально'!Y100*'[1]Инфраструктурные платежи'!$D$8/100,2)</f>
        <v>14.11</v>
      </c>
      <c r="Z417" s="26"/>
    </row>
    <row r="418" s="27" customFormat="true" ht="12.75" hidden="false" customHeight="false" outlineLevel="0" collapsed="false">
      <c r="A418" s="24" t="n">
        <f aca="false">A384</f>
        <v>42817</v>
      </c>
      <c r="B418" s="25" t="n">
        <f aca="false">ROUND('[1]Время горизонтально'!B101*'[1]Инфраструктурные платежи'!$D$8/100,2)</f>
        <v>9.05</v>
      </c>
      <c r="C418" s="25" t="n">
        <f aca="false">ROUND('[1]Время горизонтально'!C101*'[1]Инфраструктурные платежи'!$D$8/100,2)</f>
        <v>6.79</v>
      </c>
      <c r="D418" s="25" t="n">
        <f aca="false">ROUND('[1]Время горизонтально'!D101*'[1]Инфраструктурные платежи'!$D$8/100,2)</f>
        <v>12.05</v>
      </c>
      <c r="E418" s="25" t="n">
        <f aca="false">ROUND('[1]Время горизонтально'!E101*'[1]Инфраструктурные платежи'!$D$8/100,2)</f>
        <v>10.7</v>
      </c>
      <c r="F418" s="25" t="n">
        <f aca="false">ROUND('[1]Время горизонтально'!F101*'[1]Инфраструктурные платежи'!$D$8/100,2)</f>
        <v>0</v>
      </c>
      <c r="G418" s="25" t="n">
        <f aca="false">ROUND('[1]Время горизонтально'!G101*'[1]Инфраструктурные платежи'!$D$8/100,2)</f>
        <v>3.06</v>
      </c>
      <c r="H418" s="25" t="n">
        <f aca="false">ROUND('[1]Время горизонтально'!H101*'[1]Инфраструктурные платежи'!$D$8/100,2)</f>
        <v>5.85</v>
      </c>
      <c r="I418" s="25" t="n">
        <f aca="false">ROUND('[1]Время горизонтально'!I101*'[1]Инфраструктурные платежи'!$D$8/100,2)</f>
        <v>1.79</v>
      </c>
      <c r="J418" s="25" t="n">
        <f aca="false">ROUND('[1]Время горизонтально'!J101*'[1]Инфраструктурные платежи'!$D$8/100,2)</f>
        <v>0.02</v>
      </c>
      <c r="K418" s="25" t="n">
        <f aca="false">ROUND('[1]Время горизонтально'!K101*'[1]Инфраструктурные платежи'!$D$8/100,2)</f>
        <v>2.28</v>
      </c>
      <c r="L418" s="25" t="n">
        <f aca="false">ROUND('[1]Время горизонтально'!L101*'[1]Инфраструктурные платежи'!$D$8/100,2)</f>
        <v>4.92</v>
      </c>
      <c r="M418" s="25" t="n">
        <f aca="false">ROUND('[1]Время горизонтально'!M101*'[1]Инфраструктурные платежи'!$D$8/100,2)</f>
        <v>10.06</v>
      </c>
      <c r="N418" s="25" t="n">
        <f aca="false">ROUND('[1]Время горизонтально'!N101*'[1]Инфраструктурные платежи'!$D$8/100,2)</f>
        <v>10.51</v>
      </c>
      <c r="O418" s="25" t="n">
        <f aca="false">ROUND('[1]Время горизонтально'!O101*'[1]Инфраструктурные платежи'!$D$8/100,2)</f>
        <v>8.64</v>
      </c>
      <c r="P418" s="25" t="n">
        <f aca="false">ROUND('[1]Время горизонтально'!P101*'[1]Инфраструктурные платежи'!$D$8/100,2)</f>
        <v>8.88</v>
      </c>
      <c r="Q418" s="25" t="n">
        <f aca="false">ROUND('[1]Время горизонтально'!Q101*'[1]Инфраструктурные платежи'!$D$8/100,2)</f>
        <v>11.45</v>
      </c>
      <c r="R418" s="25" t="n">
        <f aca="false">ROUND('[1]Время горизонтально'!R101*'[1]Инфраструктурные платежи'!$D$8/100,2)</f>
        <v>10.09</v>
      </c>
      <c r="S418" s="25" t="n">
        <f aca="false">ROUND('[1]Время горизонтально'!S101*'[1]Инфраструктурные платежи'!$D$8/100,2)</f>
        <v>7.3</v>
      </c>
      <c r="T418" s="25" t="n">
        <f aca="false">ROUND('[1]Время горизонтально'!T101*'[1]Инфраструктурные платежи'!$D$8/100,2)</f>
        <v>3.33</v>
      </c>
      <c r="U418" s="25" t="n">
        <f aca="false">ROUND('[1]Время горизонтально'!U101*'[1]Инфраструктурные платежи'!$D$8/100,2)</f>
        <v>8.57</v>
      </c>
      <c r="V418" s="25" t="n">
        <f aca="false">ROUND('[1]Время горизонтально'!V101*'[1]Инфраструктурные платежи'!$D$8/100,2)</f>
        <v>17.91</v>
      </c>
      <c r="W418" s="25" t="n">
        <f aca="false">ROUND('[1]Время горизонтально'!W101*'[1]Инфраструктурные платежи'!$D$8/100,2)</f>
        <v>17.83</v>
      </c>
      <c r="X418" s="25" t="n">
        <f aca="false">ROUND('[1]Время горизонтально'!X101*'[1]Инфраструктурные платежи'!$D$8/100,2)</f>
        <v>16.71</v>
      </c>
      <c r="Y418" s="25" t="n">
        <f aca="false">ROUND('[1]Время горизонтально'!Y101*'[1]Инфраструктурные платежи'!$D$8/100,2)</f>
        <v>6.2</v>
      </c>
      <c r="Z418" s="26"/>
    </row>
    <row r="419" s="27" customFormat="true" ht="12.75" hidden="false" customHeight="false" outlineLevel="0" collapsed="false">
      <c r="A419" s="24" t="n">
        <f aca="false">A385</f>
        <v>42818</v>
      </c>
      <c r="B419" s="25" t="n">
        <f aca="false">ROUND('[1]Время горизонтально'!B102*'[1]Инфраструктурные платежи'!$D$8/100,2)</f>
        <v>39.18</v>
      </c>
      <c r="C419" s="25" t="n">
        <f aca="false">ROUND('[1]Время горизонтально'!C102*'[1]Инфраструктурные платежи'!$D$8/100,2)</f>
        <v>11.41</v>
      </c>
      <c r="D419" s="25" t="n">
        <f aca="false">ROUND('[1]Время горизонтально'!D102*'[1]Инфраструктурные платежи'!$D$8/100,2)</f>
        <v>8.18</v>
      </c>
      <c r="E419" s="25" t="n">
        <f aca="false">ROUND('[1]Время горизонтально'!E102*'[1]Инфраструктурные платежи'!$D$8/100,2)</f>
        <v>6.08</v>
      </c>
      <c r="F419" s="25" t="n">
        <f aca="false">ROUND('[1]Время горизонтально'!F102*'[1]Инфраструктурные платежи'!$D$8/100,2)</f>
        <v>9.14</v>
      </c>
      <c r="G419" s="25" t="n">
        <f aca="false">ROUND('[1]Время горизонтально'!G102*'[1]Инфраструктурные платежи'!$D$8/100,2)</f>
        <v>0.12</v>
      </c>
      <c r="H419" s="25" t="n">
        <f aca="false">ROUND('[1]Время горизонтально'!H102*'[1]Инфраструктурные платежи'!$D$8/100,2)</f>
        <v>2.38</v>
      </c>
      <c r="I419" s="25" t="n">
        <f aca="false">ROUND('[1]Время горизонтально'!I102*'[1]Инфраструктурные платежи'!$D$8/100,2)</f>
        <v>8.94</v>
      </c>
      <c r="J419" s="25" t="n">
        <f aca="false">ROUND('[1]Время горизонтально'!J102*'[1]Инфраструктурные платежи'!$D$8/100,2)</f>
        <v>2.15</v>
      </c>
      <c r="K419" s="25" t="n">
        <f aca="false">ROUND('[1]Время горизонтально'!K102*'[1]Инфраструктурные платежи'!$D$8/100,2)</f>
        <v>2.93</v>
      </c>
      <c r="L419" s="25" t="n">
        <f aca="false">ROUND('[1]Время горизонтально'!L102*'[1]Инфраструктурные платежи'!$D$8/100,2)</f>
        <v>7.21</v>
      </c>
      <c r="M419" s="25" t="n">
        <f aca="false">ROUND('[1]Время горизонтально'!M102*'[1]Инфраструктурные платежи'!$D$8/100,2)</f>
        <v>11.13</v>
      </c>
      <c r="N419" s="25" t="n">
        <f aca="false">ROUND('[1]Время горизонтально'!N102*'[1]Инфраструктурные платежи'!$D$8/100,2)</f>
        <v>14.04</v>
      </c>
      <c r="O419" s="25" t="n">
        <f aca="false">ROUND('[1]Время горизонтально'!O102*'[1]Инфраструктурные платежи'!$D$8/100,2)</f>
        <v>10.85</v>
      </c>
      <c r="P419" s="25" t="n">
        <f aca="false">ROUND('[1]Время горизонтально'!P102*'[1]Инфраструктурные платежи'!$D$8/100,2)</f>
        <v>10.64</v>
      </c>
      <c r="Q419" s="25" t="n">
        <f aca="false">ROUND('[1]Время горизонтально'!Q102*'[1]Инфраструктурные платежи'!$D$8/100,2)</f>
        <v>9.43</v>
      </c>
      <c r="R419" s="25" t="n">
        <f aca="false">ROUND('[1]Время горизонтально'!R102*'[1]Инфраструктурные платежи'!$D$8/100,2)</f>
        <v>8.67</v>
      </c>
      <c r="S419" s="25" t="n">
        <f aca="false">ROUND('[1]Время горизонтально'!S102*'[1]Инфраструктурные платежи'!$D$8/100,2)</f>
        <v>6.96</v>
      </c>
      <c r="T419" s="25" t="n">
        <f aca="false">ROUND('[1]Время горизонтально'!T102*'[1]Инфраструктурные платежи'!$D$8/100,2)</f>
        <v>7.42</v>
      </c>
      <c r="U419" s="25" t="n">
        <f aca="false">ROUND('[1]Время горизонтально'!U102*'[1]Инфраструктурные платежи'!$D$8/100,2)</f>
        <v>5.32</v>
      </c>
      <c r="V419" s="25" t="n">
        <f aca="false">ROUND('[1]Время горизонтально'!V102*'[1]Инфраструктурные платежи'!$D$8/100,2)</f>
        <v>14.02</v>
      </c>
      <c r="W419" s="25" t="n">
        <f aca="false">ROUND('[1]Время горизонтально'!W102*'[1]Инфраструктурные платежи'!$D$8/100,2)</f>
        <v>11.25</v>
      </c>
      <c r="X419" s="25" t="n">
        <f aca="false">ROUND('[1]Время горизонтально'!X102*'[1]Инфраструктурные платежи'!$D$8/100,2)</f>
        <v>11.95</v>
      </c>
      <c r="Y419" s="25" t="n">
        <f aca="false">ROUND('[1]Время горизонтально'!Y102*'[1]Инфраструктурные платежи'!$D$8/100,2)</f>
        <v>6.27</v>
      </c>
      <c r="Z419" s="26"/>
    </row>
    <row r="420" s="27" customFormat="true" ht="12.75" hidden="false" customHeight="false" outlineLevel="0" collapsed="false">
      <c r="A420" s="24" t="n">
        <f aca="false">A386</f>
        <v>42819</v>
      </c>
      <c r="B420" s="25" t="n">
        <f aca="false">ROUND('[1]Время горизонтально'!B103*'[1]Инфраструктурные платежи'!$D$8/100,2)</f>
        <v>4.15</v>
      </c>
      <c r="C420" s="25" t="n">
        <f aca="false">ROUND('[1]Время горизонтально'!C103*'[1]Инфраструктурные платежи'!$D$8/100,2)</f>
        <v>6.98</v>
      </c>
      <c r="D420" s="25" t="n">
        <f aca="false">ROUND('[1]Время горизонтально'!D103*'[1]Инфраструктурные платежи'!$D$8/100,2)</f>
        <v>7.27</v>
      </c>
      <c r="E420" s="25" t="n">
        <f aca="false">ROUND('[1]Время горизонтально'!E103*'[1]Инфраструктурные платежи'!$D$8/100,2)</f>
        <v>13.44</v>
      </c>
      <c r="F420" s="25" t="n">
        <f aca="false">ROUND('[1]Время горизонтально'!F103*'[1]Инфраструктурные платежи'!$D$8/100,2)</f>
        <v>7.26</v>
      </c>
      <c r="G420" s="25" t="n">
        <f aca="false">ROUND('[1]Время горизонтально'!G103*'[1]Инфраструктурные платежи'!$D$8/100,2)</f>
        <v>9.04</v>
      </c>
      <c r="H420" s="25" t="n">
        <f aca="false">ROUND('[1]Время горизонтально'!H103*'[1]Инфраструктурные платежи'!$D$8/100,2)</f>
        <v>6.15</v>
      </c>
      <c r="I420" s="25" t="n">
        <f aca="false">ROUND('[1]Время горизонтально'!I103*'[1]Инфраструктурные платежи'!$D$8/100,2)</f>
        <v>0</v>
      </c>
      <c r="J420" s="25" t="n">
        <f aca="false">ROUND('[1]Время горизонтально'!J103*'[1]Инфраструктурные платежи'!$D$8/100,2)</f>
        <v>0.52</v>
      </c>
      <c r="K420" s="25" t="n">
        <f aca="false">ROUND('[1]Время горизонтально'!K103*'[1]Инфраструктурные платежи'!$D$8/100,2)</f>
        <v>0</v>
      </c>
      <c r="L420" s="25" t="n">
        <f aca="false">ROUND('[1]Время горизонтально'!L103*'[1]Инфраструктурные платежи'!$D$8/100,2)</f>
        <v>0</v>
      </c>
      <c r="M420" s="25" t="n">
        <f aca="false">ROUND('[1]Время горизонтально'!M103*'[1]Инфраструктурные платежи'!$D$8/100,2)</f>
        <v>0</v>
      </c>
      <c r="N420" s="25" t="n">
        <f aca="false">ROUND('[1]Время горизонтально'!N103*'[1]Инфраструктурные платежи'!$D$8/100,2)</f>
        <v>0</v>
      </c>
      <c r="O420" s="25" t="n">
        <f aca="false">ROUND('[1]Время горизонтально'!O103*'[1]Инфраструктурные платежи'!$D$8/100,2)</f>
        <v>0</v>
      </c>
      <c r="P420" s="25" t="n">
        <f aca="false">ROUND('[1]Время горизонтально'!P103*'[1]Инфраструктурные платежи'!$D$8/100,2)</f>
        <v>1.7</v>
      </c>
      <c r="Q420" s="25" t="n">
        <f aca="false">ROUND('[1]Время горизонтально'!Q103*'[1]Инфраструктурные платежи'!$D$8/100,2)</f>
        <v>4.81</v>
      </c>
      <c r="R420" s="25" t="n">
        <f aca="false">ROUND('[1]Время горизонтально'!R103*'[1]Инфраструктурные платежи'!$D$8/100,2)</f>
        <v>1.99</v>
      </c>
      <c r="S420" s="25" t="n">
        <f aca="false">ROUND('[1]Время горизонтально'!S103*'[1]Инфраструктурные платежи'!$D$8/100,2)</f>
        <v>3.14</v>
      </c>
      <c r="T420" s="25" t="n">
        <f aca="false">ROUND('[1]Время горизонтально'!T103*'[1]Инфраструктурные платежи'!$D$8/100,2)</f>
        <v>0.14</v>
      </c>
      <c r="U420" s="25" t="n">
        <f aca="false">ROUND('[1]Время горизонтально'!U103*'[1]Инфраструктурные платежи'!$D$8/100,2)</f>
        <v>0.48</v>
      </c>
      <c r="V420" s="25" t="n">
        <f aca="false">ROUND('[1]Время горизонтально'!V103*'[1]Инфраструктурные платежи'!$D$8/100,2)</f>
        <v>16.35</v>
      </c>
      <c r="W420" s="25" t="n">
        <f aca="false">ROUND('[1]Время горизонтально'!W103*'[1]Инфраструктурные платежи'!$D$8/100,2)</f>
        <v>22.79</v>
      </c>
      <c r="X420" s="25" t="n">
        <f aca="false">ROUND('[1]Время горизонтально'!X103*'[1]Инфраструктурные платежи'!$D$8/100,2)</f>
        <v>16.33</v>
      </c>
      <c r="Y420" s="25" t="n">
        <f aca="false">ROUND('[1]Время горизонтально'!Y103*'[1]Инфраструктурные платежи'!$D$8/100,2)</f>
        <v>13.41</v>
      </c>
      <c r="Z420" s="26"/>
    </row>
    <row r="421" s="27" customFormat="true" ht="12.75" hidden="false" customHeight="false" outlineLevel="0" collapsed="false">
      <c r="A421" s="24" t="n">
        <f aca="false">A387</f>
        <v>42820</v>
      </c>
      <c r="B421" s="25" t="n">
        <f aca="false">ROUND('[1]Время горизонтально'!B104*'[1]Инфраструктурные платежи'!$D$8/100,2)</f>
        <v>2.82</v>
      </c>
      <c r="C421" s="25" t="n">
        <f aca="false">ROUND('[1]Время горизонтально'!C104*'[1]Инфраструктурные платежи'!$D$8/100,2)</f>
        <v>7.59</v>
      </c>
      <c r="D421" s="25" t="n">
        <f aca="false">ROUND('[1]Время горизонтально'!D104*'[1]Инфраструктурные платежи'!$D$8/100,2)</f>
        <v>6.54</v>
      </c>
      <c r="E421" s="25" t="n">
        <f aca="false">ROUND('[1]Время горизонтально'!E104*'[1]Инфраструктурные платежи'!$D$8/100,2)</f>
        <v>5.49</v>
      </c>
      <c r="F421" s="25" t="n">
        <f aca="false">ROUND('[1]Время горизонтально'!F104*'[1]Инфраструктурные платежи'!$D$8/100,2)</f>
        <v>5.76</v>
      </c>
      <c r="G421" s="25" t="n">
        <f aca="false">ROUND('[1]Время горизонтально'!G104*'[1]Инфраструктурные платежи'!$D$8/100,2)</f>
        <v>6.88</v>
      </c>
      <c r="H421" s="25" t="n">
        <f aca="false">ROUND('[1]Время горизонтально'!H104*'[1]Инфраструктурные платежи'!$D$8/100,2)</f>
        <v>9.63</v>
      </c>
      <c r="I421" s="25" t="n">
        <f aca="false">ROUND('[1]Время горизонтально'!I104*'[1]Инфраструктурные платежи'!$D$8/100,2)</f>
        <v>13.58</v>
      </c>
      <c r="J421" s="25" t="n">
        <f aca="false">ROUND('[1]Время горизонтально'!J104*'[1]Инфраструктурные платежи'!$D$8/100,2)</f>
        <v>11.54</v>
      </c>
      <c r="K421" s="25" t="n">
        <f aca="false">ROUND('[1]Время горизонтально'!K104*'[1]Инфраструктурные платежи'!$D$8/100,2)</f>
        <v>1.97</v>
      </c>
      <c r="L421" s="25" t="n">
        <f aca="false">ROUND('[1]Время горизонтально'!L104*'[1]Инфраструктурные платежи'!$D$8/100,2)</f>
        <v>5.99</v>
      </c>
      <c r="M421" s="25" t="n">
        <f aca="false">ROUND('[1]Время горизонтально'!M104*'[1]Инфраструктурные платежи'!$D$8/100,2)</f>
        <v>7.32</v>
      </c>
      <c r="N421" s="25" t="n">
        <f aca="false">ROUND('[1]Время горизонтально'!N104*'[1]Инфраструктурные платежи'!$D$8/100,2)</f>
        <v>12.18</v>
      </c>
      <c r="O421" s="25" t="n">
        <f aca="false">ROUND('[1]Время горизонтально'!O104*'[1]Инфраструктурные платежи'!$D$8/100,2)</f>
        <v>11.3</v>
      </c>
      <c r="P421" s="25" t="n">
        <f aca="false">ROUND('[1]Время горизонтально'!P104*'[1]Инфраструктурные платежи'!$D$8/100,2)</f>
        <v>14.45</v>
      </c>
      <c r="Q421" s="25" t="n">
        <f aca="false">ROUND('[1]Время горизонтально'!Q104*'[1]Инфраструктурные платежи'!$D$8/100,2)</f>
        <v>7.24</v>
      </c>
      <c r="R421" s="25" t="n">
        <f aca="false">ROUND('[1]Время горизонтально'!R104*'[1]Инфраструктурные платежи'!$D$8/100,2)</f>
        <v>6.61</v>
      </c>
      <c r="S421" s="25" t="n">
        <f aca="false">ROUND('[1]Время горизонтально'!S104*'[1]Инфраструктурные платежи'!$D$8/100,2)</f>
        <v>0.29</v>
      </c>
      <c r="T421" s="25" t="n">
        <f aca="false">ROUND('[1]Время горизонтально'!T104*'[1]Инфраструктурные платежи'!$D$8/100,2)</f>
        <v>0.13</v>
      </c>
      <c r="U421" s="25" t="n">
        <f aca="false">ROUND('[1]Время горизонтально'!U104*'[1]Инфраструктурные платежи'!$D$8/100,2)</f>
        <v>9.18</v>
      </c>
      <c r="V421" s="25" t="n">
        <f aca="false">ROUND('[1]Время горизонтально'!V104*'[1]Инфраструктурные платежи'!$D$8/100,2)</f>
        <v>15.08</v>
      </c>
      <c r="W421" s="25" t="n">
        <f aca="false">ROUND('[1]Время горизонтально'!W104*'[1]Инфраструктурные платежи'!$D$8/100,2)</f>
        <v>19.32</v>
      </c>
      <c r="X421" s="25" t="n">
        <f aca="false">ROUND('[1]Время горизонтально'!X104*'[1]Инфраструктурные платежи'!$D$8/100,2)</f>
        <v>14.63</v>
      </c>
      <c r="Y421" s="25" t="n">
        <f aca="false">ROUND('[1]Время горизонтально'!Y104*'[1]Инфраструктурные платежи'!$D$8/100,2)</f>
        <v>10.98</v>
      </c>
      <c r="Z421" s="26"/>
    </row>
    <row r="422" s="27" customFormat="true" ht="12.75" hidden="false" customHeight="false" outlineLevel="0" collapsed="false">
      <c r="A422" s="24" t="n">
        <f aca="false">A388</f>
        <v>42821</v>
      </c>
      <c r="B422" s="25" t="n">
        <f aca="false">ROUND('[1]Время горизонтально'!B105*'[1]Инфраструктурные платежи'!$D$8/100,2)</f>
        <v>4.23</v>
      </c>
      <c r="C422" s="25" t="n">
        <f aca="false">ROUND('[1]Время горизонтально'!C105*'[1]Инфраструктурные платежи'!$D$8/100,2)</f>
        <v>0.74</v>
      </c>
      <c r="D422" s="25" t="n">
        <f aca="false">ROUND('[1]Время горизонтально'!D105*'[1]Инфраструктурные платежи'!$D$8/100,2)</f>
        <v>6.15</v>
      </c>
      <c r="E422" s="25" t="n">
        <f aca="false">ROUND('[1]Время горизонтально'!E105*'[1]Инфраструктурные платежи'!$D$8/100,2)</f>
        <v>6.44</v>
      </c>
      <c r="F422" s="25" t="n">
        <f aca="false">ROUND('[1]Время горизонтально'!F105*'[1]Инфраструктурные платежи'!$D$8/100,2)</f>
        <v>0</v>
      </c>
      <c r="G422" s="25" t="n">
        <f aca="false">ROUND('[1]Время горизонтально'!G105*'[1]Инфраструктурные платежи'!$D$8/100,2)</f>
        <v>0</v>
      </c>
      <c r="H422" s="25" t="n">
        <f aca="false">ROUND('[1]Время горизонтально'!H105*'[1]Инфраструктурные платежи'!$D$8/100,2)</f>
        <v>1.47</v>
      </c>
      <c r="I422" s="25" t="n">
        <f aca="false">ROUND('[1]Время горизонтально'!I105*'[1]Инфраструктурные платежи'!$D$8/100,2)</f>
        <v>4.9</v>
      </c>
      <c r="J422" s="25" t="n">
        <f aca="false">ROUND('[1]Время горизонтально'!J105*'[1]Инфраструктурные платежи'!$D$8/100,2)</f>
        <v>9.02</v>
      </c>
      <c r="K422" s="25" t="n">
        <f aca="false">ROUND('[1]Время горизонтально'!K105*'[1]Инфраструктурные платежи'!$D$8/100,2)</f>
        <v>8.32</v>
      </c>
      <c r="L422" s="25" t="n">
        <f aca="false">ROUND('[1]Время горизонтально'!L105*'[1]Инфраструктурные платежи'!$D$8/100,2)</f>
        <v>13.14</v>
      </c>
      <c r="M422" s="25" t="n">
        <f aca="false">ROUND('[1]Время горизонтально'!M105*'[1]Инфраструктурные платежи'!$D$8/100,2)</f>
        <v>11</v>
      </c>
      <c r="N422" s="25" t="n">
        <f aca="false">ROUND('[1]Время горизонтально'!N105*'[1]Инфраструктурные платежи'!$D$8/100,2)</f>
        <v>10.9</v>
      </c>
      <c r="O422" s="25" t="n">
        <f aca="false">ROUND('[1]Время горизонтально'!O105*'[1]Инфраструктурные платежи'!$D$8/100,2)</f>
        <v>2.27</v>
      </c>
      <c r="P422" s="25" t="n">
        <f aca="false">ROUND('[1]Время горизонтально'!P105*'[1]Инфраструктурные платежи'!$D$8/100,2)</f>
        <v>2.42</v>
      </c>
      <c r="Q422" s="25" t="n">
        <f aca="false">ROUND('[1]Время горизонтально'!Q105*'[1]Инфраструктурные платежи'!$D$8/100,2)</f>
        <v>13.56</v>
      </c>
      <c r="R422" s="25" t="n">
        <f aca="false">ROUND('[1]Время горизонтально'!R105*'[1]Инфраструктурные платежи'!$D$8/100,2)</f>
        <v>19.62</v>
      </c>
      <c r="S422" s="25" t="n">
        <f aca="false">ROUND('[1]Время горизонтально'!S105*'[1]Инфраструктурные платежи'!$D$8/100,2)</f>
        <v>7.39</v>
      </c>
      <c r="T422" s="25" t="n">
        <f aca="false">ROUND('[1]Время горизонтально'!T105*'[1]Инфраструктурные платежи'!$D$8/100,2)</f>
        <v>3.73</v>
      </c>
      <c r="U422" s="25" t="n">
        <f aca="false">ROUND('[1]Время горизонтально'!U105*'[1]Инфраструктурные платежи'!$D$8/100,2)</f>
        <v>5.05</v>
      </c>
      <c r="V422" s="25" t="n">
        <f aca="false">ROUND('[1]Время горизонтально'!V105*'[1]Инфраструктурные платежи'!$D$8/100,2)</f>
        <v>16.26</v>
      </c>
      <c r="W422" s="25" t="n">
        <f aca="false">ROUND('[1]Время горизонтально'!W105*'[1]Инфраструктурные платежи'!$D$8/100,2)</f>
        <v>14.71</v>
      </c>
      <c r="X422" s="25" t="n">
        <f aca="false">ROUND('[1]Время горизонтально'!X105*'[1]Инфраструктурные платежи'!$D$8/100,2)</f>
        <v>19.76</v>
      </c>
      <c r="Y422" s="25" t="n">
        <f aca="false">ROUND('[1]Время горизонтально'!Y105*'[1]Инфраструктурные платежи'!$D$8/100,2)</f>
        <v>39.06</v>
      </c>
      <c r="Z422" s="26"/>
    </row>
    <row r="423" s="27" customFormat="true" ht="12.75" hidden="false" customHeight="false" outlineLevel="0" collapsed="false">
      <c r="A423" s="24" t="n">
        <f aca="false">A389</f>
        <v>42822</v>
      </c>
      <c r="B423" s="25" t="n">
        <f aca="false">ROUND('[1]Время горизонтально'!B106*'[1]Инфраструктурные платежи'!$D$8/100,2)</f>
        <v>2.11</v>
      </c>
      <c r="C423" s="25" t="n">
        <f aca="false">ROUND('[1]Время горизонтально'!C106*'[1]Инфраструктурные платежи'!$D$8/100,2)</f>
        <v>6.14</v>
      </c>
      <c r="D423" s="25" t="n">
        <f aca="false">ROUND('[1]Время горизонтально'!D106*'[1]Инфраструктурные платежи'!$D$8/100,2)</f>
        <v>4.57</v>
      </c>
      <c r="E423" s="25" t="n">
        <f aca="false">ROUND('[1]Время горизонтально'!E106*'[1]Инфраструктурные платежи'!$D$8/100,2)</f>
        <v>12.46</v>
      </c>
      <c r="F423" s="25" t="n">
        <f aca="false">ROUND('[1]Время горизонтально'!F106*'[1]Инфраструктурные платежи'!$D$8/100,2)</f>
        <v>6.72</v>
      </c>
      <c r="G423" s="25" t="n">
        <f aca="false">ROUND('[1]Время горизонтально'!G106*'[1]Инфраструктурные платежи'!$D$8/100,2)</f>
        <v>0.86</v>
      </c>
      <c r="H423" s="25" t="n">
        <f aca="false">ROUND('[1]Время горизонтально'!H106*'[1]Инфраструктурные платежи'!$D$8/100,2)</f>
        <v>6.09</v>
      </c>
      <c r="I423" s="25" t="n">
        <f aca="false">ROUND('[1]Время горизонтально'!I106*'[1]Инфраструктурные платежи'!$D$8/100,2)</f>
        <v>5.95</v>
      </c>
      <c r="J423" s="25" t="n">
        <f aca="false">ROUND('[1]Время горизонтально'!J106*'[1]Инфраструктурные платежи'!$D$8/100,2)</f>
        <v>1.4</v>
      </c>
      <c r="K423" s="25" t="n">
        <f aca="false">ROUND('[1]Время горизонтально'!K106*'[1]Инфраструктурные платежи'!$D$8/100,2)</f>
        <v>6.06</v>
      </c>
      <c r="L423" s="25" t="n">
        <f aca="false">ROUND('[1]Время горизонтально'!L106*'[1]Инфраструктурные платежи'!$D$8/100,2)</f>
        <v>6.93</v>
      </c>
      <c r="M423" s="25" t="n">
        <f aca="false">ROUND('[1]Время горизонтально'!M106*'[1]Инфраструктурные платежи'!$D$8/100,2)</f>
        <v>11.75</v>
      </c>
      <c r="N423" s="25" t="n">
        <f aca="false">ROUND('[1]Время горизонтально'!N106*'[1]Инфраструктурные платежи'!$D$8/100,2)</f>
        <v>14.31</v>
      </c>
      <c r="O423" s="25" t="n">
        <f aca="false">ROUND('[1]Время горизонтально'!O106*'[1]Инфраструктурные платежи'!$D$8/100,2)</f>
        <v>7.14</v>
      </c>
      <c r="P423" s="25" t="n">
        <f aca="false">ROUND('[1]Время горизонтально'!P106*'[1]Инфраструктурные платежи'!$D$8/100,2)</f>
        <v>12.79</v>
      </c>
      <c r="Q423" s="25" t="n">
        <f aca="false">ROUND('[1]Время горизонтально'!Q106*'[1]Инфраструктурные платежи'!$D$8/100,2)</f>
        <v>14.5</v>
      </c>
      <c r="R423" s="25" t="n">
        <f aca="false">ROUND('[1]Время горизонтально'!R106*'[1]Инфраструктурные платежи'!$D$8/100,2)</f>
        <v>16.33</v>
      </c>
      <c r="S423" s="25" t="n">
        <f aca="false">ROUND('[1]Время горизонтально'!S106*'[1]Инфраструктурные платежи'!$D$8/100,2)</f>
        <v>16.77</v>
      </c>
      <c r="T423" s="25" t="n">
        <f aca="false">ROUND('[1]Время горизонтально'!T106*'[1]Инфраструктурные платежи'!$D$8/100,2)</f>
        <v>2.66</v>
      </c>
      <c r="U423" s="25" t="n">
        <f aca="false">ROUND('[1]Время горизонтально'!U106*'[1]Инфраструктурные платежи'!$D$8/100,2)</f>
        <v>6.74</v>
      </c>
      <c r="V423" s="25" t="n">
        <f aca="false">ROUND('[1]Время горизонтально'!V106*'[1]Инфраструктурные платежи'!$D$8/100,2)</f>
        <v>17.52</v>
      </c>
      <c r="W423" s="25" t="n">
        <f aca="false">ROUND('[1]Время горизонтально'!W106*'[1]Инфраструктурные платежи'!$D$8/100,2)</f>
        <v>19.89</v>
      </c>
      <c r="X423" s="25" t="n">
        <f aca="false">ROUND('[1]Время горизонтально'!X106*'[1]Инфраструктурные платежи'!$D$8/100,2)</f>
        <v>18.69</v>
      </c>
      <c r="Y423" s="25" t="n">
        <f aca="false">ROUND('[1]Время горизонтально'!Y106*'[1]Инфраструктурные платежи'!$D$8/100,2)</f>
        <v>19.51</v>
      </c>
      <c r="Z423" s="26"/>
    </row>
    <row r="424" s="27" customFormat="true" ht="12.75" hidden="false" customHeight="false" outlineLevel="0" collapsed="false">
      <c r="A424" s="24" t="n">
        <f aca="false">A390</f>
        <v>42823</v>
      </c>
      <c r="B424" s="25" t="n">
        <f aca="false">ROUND('[1]Время горизонтально'!B107*'[1]Инфраструктурные платежи'!$D$8/100,2)</f>
        <v>3.18</v>
      </c>
      <c r="C424" s="25" t="n">
        <f aca="false">ROUND('[1]Время горизонтально'!C107*'[1]Инфраструктурные платежи'!$D$8/100,2)</f>
        <v>13.42</v>
      </c>
      <c r="D424" s="25" t="n">
        <f aca="false">ROUND('[1]Время горизонтально'!D107*'[1]Инфраструктурные платежи'!$D$8/100,2)</f>
        <v>20.1</v>
      </c>
      <c r="E424" s="25" t="n">
        <f aca="false">ROUND('[1]Время горизонтально'!E107*'[1]Инфраструктурные платежи'!$D$8/100,2)</f>
        <v>3.61</v>
      </c>
      <c r="F424" s="25" t="n">
        <f aca="false">ROUND('[1]Время горизонтально'!F107*'[1]Инфраструктурные платежи'!$D$8/100,2)</f>
        <v>2.85</v>
      </c>
      <c r="G424" s="25" t="n">
        <f aca="false">ROUND('[1]Время горизонтально'!G107*'[1]Инфраструктурные платежи'!$D$8/100,2)</f>
        <v>0</v>
      </c>
      <c r="H424" s="25" t="n">
        <f aca="false">ROUND('[1]Время горизонтально'!H107*'[1]Инфраструктурные платежи'!$D$8/100,2)</f>
        <v>0</v>
      </c>
      <c r="I424" s="25" t="n">
        <f aca="false">ROUND('[1]Время горизонтально'!I107*'[1]Инфраструктурные платежи'!$D$8/100,2)</f>
        <v>0</v>
      </c>
      <c r="J424" s="25" t="n">
        <f aca="false">ROUND('[1]Время горизонтально'!J107*'[1]Инфраструктурные платежи'!$D$8/100,2)</f>
        <v>0</v>
      </c>
      <c r="K424" s="25" t="n">
        <f aca="false">ROUND('[1]Время горизонтально'!K107*'[1]Инфраструктурные платежи'!$D$8/100,2)</f>
        <v>1.74</v>
      </c>
      <c r="L424" s="25" t="n">
        <f aca="false">ROUND('[1]Время горизонтально'!L107*'[1]Инфраструктурные платежи'!$D$8/100,2)</f>
        <v>8.1</v>
      </c>
      <c r="M424" s="25" t="n">
        <f aca="false">ROUND('[1]Время горизонтально'!M107*'[1]Инфраструктурные платежи'!$D$8/100,2)</f>
        <v>8.81</v>
      </c>
      <c r="N424" s="25" t="n">
        <f aca="false">ROUND('[1]Время горизонтально'!N107*'[1]Инфраструктурные платежи'!$D$8/100,2)</f>
        <v>12.68</v>
      </c>
      <c r="O424" s="25" t="n">
        <f aca="false">ROUND('[1]Время горизонтально'!O107*'[1]Инфраструктурные платежи'!$D$8/100,2)</f>
        <v>5.75</v>
      </c>
      <c r="P424" s="25" t="n">
        <f aca="false">ROUND('[1]Время горизонтально'!P107*'[1]Инфраструктурные платежи'!$D$8/100,2)</f>
        <v>13.41</v>
      </c>
      <c r="Q424" s="25" t="n">
        <f aca="false">ROUND('[1]Время горизонтально'!Q107*'[1]Инфраструктурные платежи'!$D$8/100,2)</f>
        <v>18.73</v>
      </c>
      <c r="R424" s="25" t="n">
        <f aca="false">ROUND('[1]Время горизонтально'!R107*'[1]Инфраструктурные платежи'!$D$8/100,2)</f>
        <v>15.92</v>
      </c>
      <c r="S424" s="25" t="n">
        <f aca="false">ROUND('[1]Время горизонтально'!S107*'[1]Инфраструктурные платежи'!$D$8/100,2)</f>
        <v>16.14</v>
      </c>
      <c r="T424" s="25" t="n">
        <f aca="false">ROUND('[1]Время горизонтально'!T107*'[1]Инфраструктурные платежи'!$D$8/100,2)</f>
        <v>9.19</v>
      </c>
      <c r="U424" s="25" t="n">
        <f aca="false">ROUND('[1]Время горизонтально'!U107*'[1]Инфраструктурные платежи'!$D$8/100,2)</f>
        <v>7.09</v>
      </c>
      <c r="V424" s="25" t="n">
        <f aca="false">ROUND('[1]Время горизонтально'!V107*'[1]Инфраструктурные платежи'!$D$8/100,2)</f>
        <v>18.72</v>
      </c>
      <c r="W424" s="25" t="n">
        <f aca="false">ROUND('[1]Время горизонтально'!W107*'[1]Инфраструктурные платежи'!$D$8/100,2)</f>
        <v>19.03</v>
      </c>
      <c r="X424" s="25" t="n">
        <f aca="false">ROUND('[1]Время горизонтально'!X107*'[1]Инфраструктурные платежи'!$D$8/100,2)</f>
        <v>18.13</v>
      </c>
      <c r="Y424" s="25" t="n">
        <f aca="false">ROUND('[1]Время горизонтально'!Y107*'[1]Инфраструктурные платежи'!$D$8/100,2)</f>
        <v>14.53</v>
      </c>
      <c r="Z424" s="26"/>
    </row>
    <row r="425" s="27" customFormat="true" ht="12.75" hidden="false" customHeight="false" outlineLevel="0" collapsed="false">
      <c r="A425" s="24" t="n">
        <f aca="false">A391</f>
        <v>42824</v>
      </c>
      <c r="B425" s="25" t="n">
        <f aca="false">ROUND('[1]Время горизонтально'!B108*'[1]Инфраструктурные платежи'!$D$8/100,2)</f>
        <v>2.95</v>
      </c>
      <c r="C425" s="25" t="n">
        <f aca="false">ROUND('[1]Время горизонтально'!C108*'[1]Инфраструктурные платежи'!$D$8/100,2)</f>
        <v>4.01</v>
      </c>
      <c r="D425" s="25" t="n">
        <f aca="false">ROUND('[1]Время горизонтально'!D108*'[1]Инфраструктурные платежи'!$D$8/100,2)</f>
        <v>20.04</v>
      </c>
      <c r="E425" s="25" t="n">
        <f aca="false">ROUND('[1]Время горизонтально'!E108*'[1]Инфраструктурные платежи'!$D$8/100,2)</f>
        <v>6.73</v>
      </c>
      <c r="F425" s="25" t="n">
        <f aca="false">ROUND('[1]Время горизонтально'!F108*'[1]Инфраструктурные платежи'!$D$8/100,2)</f>
        <v>3.7</v>
      </c>
      <c r="G425" s="25" t="n">
        <f aca="false">ROUND('[1]Время горизонтально'!G108*'[1]Инфраструктурные платежи'!$D$8/100,2)</f>
        <v>2.11</v>
      </c>
      <c r="H425" s="25" t="n">
        <f aca="false">ROUND('[1]Время горизонтально'!H108*'[1]Инфраструктурные платежи'!$D$8/100,2)</f>
        <v>0</v>
      </c>
      <c r="I425" s="25" t="n">
        <f aca="false">ROUND('[1]Время горизонтально'!I108*'[1]Инфраструктурные платежи'!$D$8/100,2)</f>
        <v>0</v>
      </c>
      <c r="J425" s="25" t="n">
        <f aca="false">ROUND('[1]Время горизонтально'!J108*'[1]Инфраструктурные платежи'!$D$8/100,2)</f>
        <v>0</v>
      </c>
      <c r="K425" s="25" t="n">
        <f aca="false">ROUND('[1]Время горизонтально'!K108*'[1]Инфраструктурные платежи'!$D$8/100,2)</f>
        <v>7.28</v>
      </c>
      <c r="L425" s="25" t="n">
        <f aca="false">ROUND('[1]Время горизонтально'!L108*'[1]Инфраструктурные платежи'!$D$8/100,2)</f>
        <v>8.51</v>
      </c>
      <c r="M425" s="25" t="n">
        <f aca="false">ROUND('[1]Время горизонтально'!M108*'[1]Инфраструктурные платежи'!$D$8/100,2)</f>
        <v>10.76</v>
      </c>
      <c r="N425" s="25" t="n">
        <f aca="false">ROUND('[1]Время горизонтально'!N108*'[1]Инфраструктурные платежи'!$D$8/100,2)</f>
        <v>7.74</v>
      </c>
      <c r="O425" s="25" t="n">
        <f aca="false">ROUND('[1]Время горизонтально'!O108*'[1]Инфраструктурные платежи'!$D$8/100,2)</f>
        <v>13.29</v>
      </c>
      <c r="P425" s="25" t="n">
        <f aca="false">ROUND('[1]Время горизонтально'!P108*'[1]Инфраструктурные платежи'!$D$8/100,2)</f>
        <v>10.5</v>
      </c>
      <c r="Q425" s="25" t="n">
        <f aca="false">ROUND('[1]Время горизонтально'!Q108*'[1]Инфраструктурные платежи'!$D$8/100,2)</f>
        <v>6.52</v>
      </c>
      <c r="R425" s="25" t="n">
        <f aca="false">ROUND('[1]Время горизонтально'!R108*'[1]Инфраструктурные платежи'!$D$8/100,2)</f>
        <v>6.64</v>
      </c>
      <c r="S425" s="25" t="n">
        <f aca="false">ROUND('[1]Время горизонтально'!S108*'[1]Инфраструктурные платежи'!$D$8/100,2)</f>
        <v>5.89</v>
      </c>
      <c r="T425" s="25" t="n">
        <f aca="false">ROUND('[1]Время горизонтально'!T108*'[1]Инфраструктурные платежи'!$D$8/100,2)</f>
        <v>3.88</v>
      </c>
      <c r="U425" s="25" t="n">
        <f aca="false">ROUND('[1]Время горизонтально'!U108*'[1]Инфраструктурные платежи'!$D$8/100,2)</f>
        <v>6.33</v>
      </c>
      <c r="V425" s="25" t="n">
        <f aca="false">ROUND('[1]Время горизонтально'!V108*'[1]Инфраструктурные платежи'!$D$8/100,2)</f>
        <v>15.84</v>
      </c>
      <c r="W425" s="25" t="n">
        <f aca="false">ROUND('[1]Время горизонтально'!W108*'[1]Инфраструктурные платежи'!$D$8/100,2)</f>
        <v>15.04</v>
      </c>
      <c r="X425" s="25" t="n">
        <f aca="false">ROUND('[1]Время горизонтально'!X108*'[1]Инфраструктурные платежи'!$D$8/100,2)</f>
        <v>13.7</v>
      </c>
      <c r="Y425" s="25" t="n">
        <f aca="false">ROUND('[1]Время горизонтально'!Y108*'[1]Инфраструктурные платежи'!$D$8/100,2)</f>
        <v>37.09</v>
      </c>
      <c r="Z425" s="26"/>
    </row>
    <row r="426" s="27" customFormat="true" ht="12.75" hidden="false" customHeight="false" outlineLevel="0" collapsed="false">
      <c r="A426" s="24" t="n">
        <f aca="false">A392</f>
        <v>42825</v>
      </c>
      <c r="B426" s="25" t="n">
        <f aca="false">ROUND('[1]Время горизонтально'!B109*'[1]Инфраструктурные платежи'!$D$8/100,2)</f>
        <v>4.82</v>
      </c>
      <c r="C426" s="25" t="n">
        <f aca="false">ROUND('[1]Время горизонтально'!C109*'[1]Инфраструктурные платежи'!$D$8/100,2)</f>
        <v>3.2</v>
      </c>
      <c r="D426" s="25" t="n">
        <f aca="false">ROUND('[1]Время горизонтально'!D109*'[1]Инфраструктурные платежи'!$D$8/100,2)</f>
        <v>2.7</v>
      </c>
      <c r="E426" s="25" t="n">
        <f aca="false">ROUND('[1]Время горизонтально'!E109*'[1]Инфраструктурные платежи'!$D$8/100,2)</f>
        <v>0</v>
      </c>
      <c r="F426" s="25" t="n">
        <f aca="false">ROUND('[1]Время горизонтально'!F109*'[1]Инфраструктурные платежи'!$D$8/100,2)</f>
        <v>0</v>
      </c>
      <c r="G426" s="25" t="n">
        <f aca="false">ROUND('[1]Время горизонтально'!G109*'[1]Инфраструктурные платежи'!$D$8/100,2)</f>
        <v>0</v>
      </c>
      <c r="H426" s="25" t="n">
        <f aca="false">ROUND('[1]Время горизонтально'!H109*'[1]Инфраструктурные платежи'!$D$8/100,2)</f>
        <v>1.5</v>
      </c>
      <c r="I426" s="25" t="n">
        <f aca="false">ROUND('[1]Время горизонтально'!I109*'[1]Инфраструктурные платежи'!$D$8/100,2)</f>
        <v>0</v>
      </c>
      <c r="J426" s="25" t="n">
        <f aca="false">ROUND('[1]Время горизонтально'!J109*'[1]Инфраструктурные платежи'!$D$8/100,2)</f>
        <v>0</v>
      </c>
      <c r="K426" s="25" t="n">
        <f aca="false">ROUND('[1]Время горизонтально'!K109*'[1]Инфраструктурные платежи'!$D$8/100,2)</f>
        <v>0.7</v>
      </c>
      <c r="L426" s="25" t="n">
        <f aca="false">ROUND('[1]Время горизонтально'!L109*'[1]Инфраструктурные платежи'!$D$8/100,2)</f>
        <v>6.37</v>
      </c>
      <c r="M426" s="25" t="n">
        <f aca="false">ROUND('[1]Время горизонтально'!M109*'[1]Инфраструктурные платежи'!$D$8/100,2)</f>
        <v>6.58</v>
      </c>
      <c r="N426" s="25" t="n">
        <f aca="false">ROUND('[1]Время горизонтально'!N109*'[1]Инфраструктурные платежи'!$D$8/100,2)</f>
        <v>5.22</v>
      </c>
      <c r="O426" s="25" t="n">
        <f aca="false">ROUND('[1]Время горизонтально'!O109*'[1]Инфраструктурные платежи'!$D$8/100,2)</f>
        <v>7.18</v>
      </c>
      <c r="P426" s="25" t="n">
        <f aca="false">ROUND('[1]Время горизонтально'!P109*'[1]Инфраструктурные платежи'!$D$8/100,2)</f>
        <v>7.85</v>
      </c>
      <c r="Q426" s="25" t="n">
        <f aca="false">ROUND('[1]Время горизонтально'!Q109*'[1]Инфраструктурные платежи'!$D$8/100,2)</f>
        <v>6.45</v>
      </c>
      <c r="R426" s="25" t="n">
        <f aca="false">ROUND('[1]Время горизонтально'!R109*'[1]Инфраструктурные платежи'!$D$8/100,2)</f>
        <v>8.98</v>
      </c>
      <c r="S426" s="25" t="n">
        <f aca="false">ROUND('[1]Время горизонтально'!S109*'[1]Инфраструктурные платежи'!$D$8/100,2)</f>
        <v>10.15</v>
      </c>
      <c r="T426" s="25" t="n">
        <f aca="false">ROUND('[1]Время горизонтально'!T109*'[1]Инфраструктурные платежи'!$D$8/100,2)</f>
        <v>7.98</v>
      </c>
      <c r="U426" s="25" t="n">
        <f aca="false">ROUND('[1]Время горизонтально'!U109*'[1]Инфраструктурные платежи'!$D$8/100,2)</f>
        <v>5.24</v>
      </c>
      <c r="V426" s="25" t="n">
        <f aca="false">ROUND('[1]Время горизонтально'!V109*'[1]Инфраструктурные платежи'!$D$8/100,2)</f>
        <v>6.96</v>
      </c>
      <c r="W426" s="25" t="n">
        <f aca="false">ROUND('[1]Время горизонтально'!W109*'[1]Инфраструктурные платежи'!$D$8/100,2)</f>
        <v>8.8</v>
      </c>
      <c r="X426" s="25" t="n">
        <f aca="false">ROUND('[1]Время горизонтально'!X109*'[1]Инфраструктурные платежи'!$D$8/100,2)</f>
        <v>23.48</v>
      </c>
      <c r="Y426" s="25" t="n">
        <f aca="false">ROUND('[1]Время горизонтально'!Y109*'[1]Инфраструктурные платежи'!$D$8/100,2)</f>
        <v>35.86</v>
      </c>
      <c r="Z426" s="26"/>
    </row>
    <row r="427" s="27" customFormat="true" ht="12.7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26"/>
    </row>
    <row r="428" s="27" customFormat="true" ht="12.7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26"/>
    </row>
    <row r="429" s="27" customFormat="true" ht="12.7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26"/>
    </row>
    <row r="430" s="27" customFormat="true" ht="12.7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26"/>
    </row>
    <row r="431" customFormat="false" ht="22.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4" t="s">
        <v>4</v>
      </c>
      <c r="I431" s="34"/>
      <c r="J431" s="34"/>
      <c r="K431" s="34"/>
      <c r="L431" s="34"/>
      <c r="M431" s="34"/>
      <c r="N431" s="34"/>
      <c r="O431" s="34"/>
    </row>
    <row r="432" customFormat="false" ht="22.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4" t="s">
        <v>5</v>
      </c>
      <c r="I432" s="34"/>
      <c r="J432" s="34" t="s">
        <v>6</v>
      </c>
      <c r="K432" s="34"/>
      <c r="L432" s="34" t="s">
        <v>7</v>
      </c>
      <c r="M432" s="34"/>
      <c r="N432" s="34" t="s">
        <v>8</v>
      </c>
      <c r="O432" s="34"/>
    </row>
    <row r="433" customFormat="false" ht="49.5" hidden="false" customHeight="true" outlineLevel="0" collapsed="false">
      <c r="A433" s="33" t="s">
        <v>51</v>
      </c>
      <c r="B433" s="33"/>
      <c r="C433" s="33"/>
      <c r="D433" s="33"/>
      <c r="E433" s="33"/>
      <c r="F433" s="33"/>
      <c r="G433" s="33"/>
      <c r="H433" s="34" t="n">
        <f aca="false">ROUND('[1]Время горизонтально'!H151*'[1]Инфраструктурные платежи'!D5/100,2)</f>
        <v>0.77</v>
      </c>
      <c r="I433" s="34"/>
      <c r="J433" s="34" t="n">
        <f aca="false">ROUND('[1]Время горизонтально'!H151*'[1]Инфраструктурные платежи'!D6/100,2)</f>
        <v>0.71</v>
      </c>
      <c r="K433" s="34"/>
      <c r="L433" s="34" t="n">
        <f aca="false">ROUND('[1]Время горизонтально'!H151*'[1]Инфраструктурные платежи'!D7/100,2)</f>
        <v>0.48</v>
      </c>
      <c r="M433" s="34"/>
      <c r="N433" s="34" t="n">
        <f aca="false">ROUND('[1]Время горизонтально'!H151*'[1]Инфраструктурные платежи'!D8/100,2)</f>
        <v>0.28</v>
      </c>
      <c r="O433" s="34"/>
    </row>
    <row r="434" customFormat="false" ht="50.25" hidden="false" customHeight="true" outlineLevel="0" collapsed="false">
      <c r="A434" s="38" t="s">
        <v>52</v>
      </c>
      <c r="B434" s="38"/>
      <c r="C434" s="38"/>
      <c r="D434" s="38"/>
      <c r="E434" s="38"/>
      <c r="F434" s="38"/>
      <c r="G434" s="38"/>
      <c r="H434" s="34" t="n">
        <f aca="false">ROUND('[1]Время горизонтально'!H152*'[1]Инфраструктурные платежи'!D5/100,2)</f>
        <v>51.54</v>
      </c>
      <c r="I434" s="34"/>
      <c r="J434" s="34" t="n">
        <f aca="false">ROUND('[1]Время горизонтально'!H152*'[1]Инфраструктурные платежи'!D6/100,2)</f>
        <v>47.37</v>
      </c>
      <c r="K434" s="34"/>
      <c r="L434" s="34" t="n">
        <f aca="false">ROUND('[1]Время горизонтально'!H152*'[1]Инфраструктурные платежи'!D7/100,2)</f>
        <v>32.25</v>
      </c>
      <c r="M434" s="34"/>
      <c r="N434" s="34" t="n">
        <f aca="false">ROUND('[1]Время горизонтально'!H152*'[1]Инфраструктурные платежи'!D8/100,2)</f>
        <v>18.87</v>
      </c>
      <c r="O434" s="34"/>
    </row>
    <row r="436" customFormat="false" ht="48.75" hidden="false" customHeight="true" outlineLevel="0" collapsed="false">
      <c r="A436" s="35" t="s">
        <v>53</v>
      </c>
      <c r="B436" s="35"/>
      <c r="C436" s="35"/>
      <c r="D436" s="35"/>
      <c r="E436" s="35"/>
      <c r="F436" s="35"/>
      <c r="G436" s="35"/>
      <c r="H436" s="36" t="n">
        <f aca="false">ROUND('[1]Время горизонтально'!H154*'[1]Инфраструктурные платежи'!D5/100,2)</f>
        <v>52585.35</v>
      </c>
      <c r="I436" s="36"/>
      <c r="J436" s="36" t="n">
        <f aca="false">ROUND('[1]Время горизонтально'!H154*'[1]Инфраструктурные платежи'!D6/100,2)</f>
        <v>48332.37</v>
      </c>
      <c r="K436" s="36"/>
      <c r="L436" s="36" t="n">
        <f aca="false">ROUND('[1]Время горизонтально'!H154*'[1]Инфраструктурные платежи'!D7/100,2)</f>
        <v>32902.93</v>
      </c>
      <c r="M436" s="36"/>
      <c r="N436" s="36" t="n">
        <f aca="false">ROUND('[1]Время горизонтально'!H154*'[1]Инфраструктурные платежи'!D8/100,2)</f>
        <v>19253.82</v>
      </c>
      <c r="O436" s="36"/>
    </row>
    <row r="444" customFormat="false" ht="12.75" hidden="false" customHeight="false" outlineLevel="0" collapsed="false">
      <c r="V444" s="39"/>
    </row>
  </sheetData>
  <mergeCells count="38">
    <mergeCell ref="B1:Y1"/>
    <mergeCell ref="B2:Z3"/>
    <mergeCell ref="B6:Y6"/>
    <mergeCell ref="B41:Y41"/>
    <mergeCell ref="B76:Y76"/>
    <mergeCell ref="B110:Y110"/>
    <mergeCell ref="B144:Z145"/>
    <mergeCell ref="B148:Y148"/>
    <mergeCell ref="B183:Y183"/>
    <mergeCell ref="B218:Y218"/>
    <mergeCell ref="B252:Y252"/>
    <mergeCell ref="B286:Z287"/>
    <mergeCell ref="B290:Y290"/>
    <mergeCell ref="B325:Y325"/>
    <mergeCell ref="B360:Y360"/>
    <mergeCell ref="B394:Y394"/>
    <mergeCell ref="A431:G431"/>
    <mergeCell ref="H431:O431"/>
    <mergeCell ref="A432:G432"/>
    <mergeCell ref="H432:I432"/>
    <mergeCell ref="J432:K432"/>
    <mergeCell ref="L432:M432"/>
    <mergeCell ref="N432:O432"/>
    <mergeCell ref="A433:G433"/>
    <mergeCell ref="H433:I433"/>
    <mergeCell ref="J433:K433"/>
    <mergeCell ref="L433:M433"/>
    <mergeCell ref="N433:O433"/>
    <mergeCell ref="A434:G434"/>
    <mergeCell ref="H434:I434"/>
    <mergeCell ref="J434:K434"/>
    <mergeCell ref="L434:M434"/>
    <mergeCell ref="N434:O434"/>
    <mergeCell ref="A436:G436"/>
    <mergeCell ref="H436:I436"/>
    <mergeCell ref="J436:K436"/>
    <mergeCell ref="L436:M436"/>
    <mergeCell ref="N436:O4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.Н. Богунова</cp:lastModifiedBy>
  <dcterms:modified xsi:type="dcterms:W3CDTF">2017-04-14T13:45:38Z</dcterms:modified>
  <cp:revision>0</cp:revision>
  <dc:subject/>
  <dc:title/>
</cp:coreProperties>
</file>