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</sheets>
  <definedNames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ИМЭСК"</t>
  </si>
  <si>
    <t xml:space="preserve">х</t>
  </si>
  <si>
    <t xml:space="preserve">ООО "Межрегионсбыт"</t>
  </si>
  <si>
    <t xml:space="preserve">ООО «МагнитЭнерго»</t>
  </si>
  <si>
    <t xml:space="preserve">ООО "Альянсэнергосбыт"</t>
  </si>
  <si>
    <t xml:space="preserve">ООО "Ижэнергосбыт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561626</v>
      </c>
      <c r="D5" s="8" t="n">
        <v>1.44064</v>
      </c>
      <c r="E5" s="7" t="n">
        <v>779</v>
      </c>
      <c r="F5" s="8" t="n">
        <v>932.33903</v>
      </c>
    </row>
    <row r="6" s="6" customFormat="true" ht="13.5" hidden="false" customHeight="false" outlineLevel="0" collapsed="false">
      <c r="B6" s="5" t="s">
        <v>7</v>
      </c>
      <c r="C6" s="7" t="n">
        <v>2083542</v>
      </c>
      <c r="D6" s="8" t="n">
        <v>1.56406</v>
      </c>
      <c r="E6" s="7" t="n">
        <v>2468</v>
      </c>
      <c r="F6" s="8" t="n">
        <v>937.31402</v>
      </c>
    </row>
    <row r="7" s="6" customFormat="true" ht="13.5" hidden="false" customHeight="false" outlineLevel="0" collapsed="false">
      <c r="B7" s="5" t="s">
        <v>8</v>
      </c>
      <c r="C7" s="7" t="n">
        <v>125483</v>
      </c>
      <c r="D7" s="8" t="n">
        <v>1.50925</v>
      </c>
      <c r="E7" s="7" t="n">
        <v>352</v>
      </c>
      <c r="F7" s="8" t="n">
        <v>932.33903</v>
      </c>
    </row>
    <row r="8" s="6" customFormat="true" ht="13.5" hidden="false" customHeight="false" outlineLevel="0" collapsed="false">
      <c r="B8" s="5" t="s">
        <v>9</v>
      </c>
      <c r="C8" s="7" t="n">
        <v>0</v>
      </c>
      <c r="D8" s="8" t="n">
        <v>0</v>
      </c>
      <c r="E8" s="7" t="n">
        <v>0</v>
      </c>
      <c r="F8" s="8" t="n">
        <v>0</v>
      </c>
    </row>
    <row r="9" s="6" customFormat="true" ht="13.5" hidden="false" customHeight="false" outlineLevel="0" collapsed="false">
      <c r="B9" s="5" t="s">
        <v>10</v>
      </c>
      <c r="C9" s="7" t="n">
        <v>36099</v>
      </c>
      <c r="D9" s="8" t="n">
        <v>2.93109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15618</v>
      </c>
      <c r="D10" s="8" t="n">
        <v>2.93109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1140</v>
      </c>
      <c r="D11" s="8" t="n">
        <v>1.39443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1577</v>
      </c>
      <c r="D12" s="8" t="n">
        <v>2.93109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121</v>
      </c>
      <c r="D13" s="8" t="n">
        <v>3.05511</v>
      </c>
      <c r="E13" s="8" t="s">
        <v>11</v>
      </c>
      <c r="F13" s="8" t="s">
        <v>11</v>
      </c>
    </row>
    <row r="14" s="6" customFormat="true" ht="13.5" hidden="false" customHeight="false" outlineLevel="0" collapsed="false">
      <c r="B14" s="9" t="s">
        <v>15</v>
      </c>
      <c r="C14" s="7" t="n">
        <v>1210</v>
      </c>
      <c r="D14" s="8" t="n">
        <v>2.93109</v>
      </c>
      <c r="E14" s="8" t="s">
        <v>11</v>
      </c>
      <c r="F14" s="8" t="s">
        <v>11</v>
      </c>
    </row>
    <row r="15" s="10" customFormat="true" ht="13.5" hidden="false" customHeight="false" outlineLevel="0" collapsed="false">
      <c r="B15" s="11" t="s">
        <v>16</v>
      </c>
      <c r="C15" s="12" t="n">
        <f aca="false">SUM(C5:C14)</f>
        <v>2826416</v>
      </c>
      <c r="D15" s="13" t="s">
        <v>11</v>
      </c>
      <c r="E15" s="7" t="n">
        <f aca="false">SUM(E5:E14)</f>
        <v>3599</v>
      </c>
      <c r="F15" s="13" t="s">
        <v>11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5-20T10:40:24Z</dcterms:modified>
  <cp:revision>0</cp:revision>
  <dc:subject/>
  <dc:title/>
</cp:coreProperties>
</file>