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 ЦК" sheetId="6" state="visible" r:id="rId7"/>
  </sheets>
  <externalReferences>
    <externalReference r:id="rId8"/>
  </externalReference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PPOVolume" vbProcedure="false">#REF!</definedName>
    <definedName function="false" hidden="false" name="SPPOVolume" vbProcedure="false">#REF!</definedName>
    <definedName function="false" hidden="false" name="SSTVolume" vbProcedure="false">#REF!</definedName>
    <definedName function="false" hidden="false" localSheetId="2" name="Excel_BuiltIn_Print_Area" vbProcedure="false">#REF!</definedName>
    <definedName function="false" hidden="false" localSheetId="2" name="group" vbProcedure="false">#REF!</definedName>
    <definedName function="false" hidden="false" localSheetId="2" name="isOV" vbProcedure="false">#REF!</definedName>
    <definedName function="false" hidden="false" localSheetId="3" name="Excel_BuiltIn_Print_Area" vbProcedure="false">#REF!</definedName>
    <definedName function="false" hidden="false" localSheetId="3" name="group" vbProcedure="false">#REF!</definedName>
    <definedName function="false" hidden="false" localSheetId="3" name="isOV" vbProcedure="false">#REF!</definedName>
    <definedName function="false" hidden="false" localSheetId="4" name="Excel_BuiltIn_Print_Area" vbProcedure="false">#REF!</definedName>
    <definedName function="false" hidden="false" localSheetId="4" name="group" vbProcedure="false">#REF!</definedName>
    <definedName function="false" hidden="false" localSheetId="4" name="isOV" vbProcedure="false">#REF!</definedName>
    <definedName function="false" hidden="false" localSheetId="5" name="Excel_BuiltIn_Print_Area" vbProcedure="false">#REF!</definedName>
    <definedName function="false" hidden="false" localSheetId="5" name="group" vbProcedure="false">#REF!</definedName>
    <definedName function="false" hidden="false" localSheetId="5" name="isO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115">
  <si>
    <t xml:space="preserve">ПЕРИОД: Май 2021 год</t>
  </si>
  <si>
    <t xml:space="preserve">I.Первая ценовая категория</t>
  </si>
  <si>
    <t xml:space="preserve">(для объемов покупки электрической энергии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менее 670 кВт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очие потребители</t>
  </si>
  <si>
    <t xml:space="preserve">Бюджетные потребители</t>
  </si>
  <si>
    <t xml:space="preserve">Предельный уровень нерегулируемых цен для объемов электрической энергии (мощности), приобретаемых в целях компенсации потерь в сетях сетевых организаций, и учтенных в Сводном прогнозном балансе</t>
  </si>
  <si>
    <t xml:space="preserve">Предельный уровень нерегулируемых цен для объемов электрической энергии (мощности), приобретаемых в целях компенсации потерь в сетях сетевых организаций, и превышающих объемы учтенные в Сводном прогнозном балансе</t>
  </si>
  <si>
    <t xml:space="preserve">Потребители, получающие электрическую энергию и мощность с шин генераторного напряжения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от  670 кВт до 10 МВт</t>
  </si>
  <si>
    <t xml:space="preserve">Предельный уровень нерегулируемых цен (рублей/МВт*ч без НДС) потребители с максимальной мощностью энергопринимающих устройств не менее 10 МВт</t>
  </si>
  <si>
    <t xml:space="preserve">2. Средневзвешенная нерегулируемая цена на электрическую энегрию(мощность), используемая для расчета                                                                                     предельного уровня нерегулируемых цен для первой ценовой категории, рублей/МВт ч без НДС  </t>
  </si>
  <si>
    <t xml:space="preserve">3. Составляющие расчета средневзвешенной нерегулируемой цены на электрическую энергию(мощность),                                                                                         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-ч  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 покупателями), осуществляющими расчеты по первой                                                                                                               ценовой категории, 1/час 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 электрической энергии (мощности) на розничных рынках, МВт   </t>
  </si>
  <si>
    <t xml:space="preserve">е) сумма величин мощности, оплачиваемой на розничном рынке потребителям (покупателем), осуществляющими расчеты по второй - шестой ценовым категориям, МВт  </t>
  </si>
  <si>
    <t xml:space="preserve">в том числе:</t>
  </si>
  <si>
    <t xml:space="preserve">       по второй ценовой категории, МВт              </t>
  </si>
  <si>
    <t xml:space="preserve">       по третьей ценовой категории, МВт           </t>
  </si>
  <si>
    <t xml:space="preserve">       по четвертой ценовой категории, МВт        </t>
  </si>
  <si>
    <t xml:space="preserve">       по пятой ценовой категории, МВт</t>
  </si>
  <si>
    <t xml:space="preserve">       по шестой ценовой категории, МВт             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                                                                                                           по второй ценовой категории, МВт-ч </t>
  </si>
  <si>
    <t xml:space="preserve">для трех зон суток, МВт-ч</t>
  </si>
  <si>
    <t xml:space="preserve">      по ночной зоне суток, МВт-ч                       </t>
  </si>
  <si>
    <t xml:space="preserve">      по полупиковой зоне суток, МВт-ч              </t>
  </si>
  <si>
    <t xml:space="preserve">      по пиковой зоне суток, МВт-ч                   </t>
  </si>
  <si>
    <t xml:space="preserve">для двух зон суток, МВТ-ч</t>
  </si>
  <si>
    <t xml:space="preserve">     по ночной зоне суток, МВт-ч                   </t>
  </si>
  <si>
    <t xml:space="preserve">     по дневной зоне суток, МВт-ч                      </t>
  </si>
  <si>
    <t xml:space="preserve">и) фактический объем потребления электрической энергии гарантирующим поставщиком                                                                                                                                            на оптовом рынке, МВт-ч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-ч 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-ч  </t>
  </si>
  <si>
    <t xml:space="preserve">       по второй ценовой категории, МВт-ч   </t>
  </si>
  <si>
    <t xml:space="preserve">       по третьей ценовой категории, МВт-ч         </t>
  </si>
  <si>
    <t xml:space="preserve">       по четвертой ценовой категории, МВт-ч    </t>
  </si>
  <si>
    <t xml:space="preserve">       по пятой ценовой категории, МВт-ч        </t>
  </si>
  <si>
    <t xml:space="preserve">       по шестой ценовой категории, МВт-ч          </t>
  </si>
  <si>
    <t xml:space="preserve">м) объем потребления электрической энергии населением и приравненными к нему категориями                                        потребителей, МВт-ч 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-ч</t>
  </si>
  <si>
    <t xml:space="preserve">-</t>
  </si>
  <si>
    <t xml:space="preserve">II.Вторая ценовая категория</t>
  </si>
  <si>
    <t xml:space="preserve">(для объемов покупки электрической энергии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ч без НДС</t>
  </si>
  <si>
    <t xml:space="preserve">День</t>
  </si>
  <si>
    <t xml:space="preserve">III.Третья ценовая категория</t>
  </si>
  <si>
    <t xml:space="preserve">(для объемов покупки электрической энергии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1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менее 670 кВт</t>
  </si>
  <si>
    <t xml:space="preserve">РСВ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ВН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СН I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СН II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*ч без НДС)- НН</t>
  </si>
  <si>
    <t xml:space="preserve"> Ставка за мощность предельного уровня нерегулируемой цены</t>
  </si>
  <si>
    <t xml:space="preserve">рублей/МВт  в месяц без НДС</t>
  </si>
  <si>
    <t xml:space="preserve">2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от 670 кВт до 10 МВт</t>
  </si>
  <si>
    <t xml:space="preserve">3. Ставка за электрическую энергию предельного уровня нерегулируемой цены для подгруппы потребителей, максимальная мощность энергопринимающих устройств которых более 10 МВт</t>
  </si>
  <si>
    <t xml:space="preserve">IV.Четвертая ценовая категория</t>
  </si>
  <si>
    <t xml:space="preserve">(для объемов покупки электрической энергии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3. Дифференцированная по уровням напряжения ставка тарифа на услуги по передече электрической энергии за содержание электрических сетей предельного уровня нерегулируемых цен, рублей/МВт в месяц без НДС</t>
  </si>
  <si>
    <t xml:space="preserve">CH I</t>
  </si>
  <si>
    <t xml:space="preserve">CH II</t>
  </si>
  <si>
    <t xml:space="preserve">HH</t>
  </si>
  <si>
    <t xml:space="preserve">Ставка тарифа на услуги по передаче электрической энергии за содержание электрических сетей</t>
  </si>
  <si>
    <t xml:space="preserve">V.Пятая ценовая категория</t>
  </si>
  <si>
    <t xml:space="preserve">(для объемов покупки электрической энергии(мощности), в отношении которых в расчетный период осуществляются почасовое планирование и учет, и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БР+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*ч без НДС)</t>
  </si>
  <si>
    <t xml:space="preserve">БР-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*ч без НДС)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VI.Шестая ценовая категория</t>
  </si>
  <si>
    <t xml:space="preserve">(для объемов покупки электрической энергии(мощности), в отношении которых в расчетный период осуществляются почасовое планирование и учет, и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0.00"/>
    <numFmt numFmtId="168" formatCode="_-* #,##0.00_р_._-;\-* #,##0.00_р_._-;_-* \-??_р_._-;_-@_-"/>
    <numFmt numFmtId="169" formatCode="_-* #,##0.000_р_._-;\-* #,##0.000_р_._-;_-* \-??_р_._-;_-@_-"/>
    <numFmt numFmtId="170" formatCode="0.000000000000"/>
    <numFmt numFmtId="171" formatCode="#,##0.000"/>
    <numFmt numFmtId="172" formatCode="0.000"/>
    <numFmt numFmtId="173" formatCode="dd/mm/yy;@"/>
    <numFmt numFmtId="174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ерег для сайта (05.11-06.11)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7;&#1088;&#1086;&#1077;&#1082;&#1090;&#1099;/&#1043;&#1088;&#1091;&#1087;&#1087;&#1072;%20&#1088;&#1086;&#1079;&#1085;&#1080;&#1095;&#1085;&#1086;&#1081;%20&#1082;&#1086;&#1084;&#1084;&#1077;&#1088;&#1094;&#1080;&#1080;/750%20&#1082;&#1042;&#1040;/&#1053;&#1040;%20&#1057;&#1040;&#1049;&#1058;/2021/&#1062;&#1045;&#1053;&#1067;%20&#1084;&#1072;&#1081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й"/>
      <sheetName val="1 ЦК"/>
      <sheetName val="2 ЦК"/>
    </sheetNames>
    <sheetDataSet>
      <sheetData sheetId="0">
        <row r="23">
          <cell r="D23">
            <v>5181.81</v>
          </cell>
          <cell r="E23">
            <v>5551.46</v>
          </cell>
          <cell r="F23">
            <v>6170.86</v>
          </cell>
          <cell r="G23">
            <v>6605.61</v>
          </cell>
        </row>
        <row r="38">
          <cell r="D38">
            <v>4659.3</v>
          </cell>
          <cell r="E38">
            <v>5028.95</v>
          </cell>
          <cell r="F38">
            <v>5648.35</v>
          </cell>
          <cell r="G38">
            <v>6083.1</v>
          </cell>
        </row>
        <row r="46">
          <cell r="D46">
            <v>2576.16</v>
          </cell>
          <cell r="E46">
            <v>2576.16</v>
          </cell>
          <cell r="F46">
            <v>2576.16</v>
          </cell>
          <cell r="G46">
            <v>2576.16</v>
          </cell>
        </row>
        <row r="47">
          <cell r="D47">
            <v>2762.07</v>
          </cell>
          <cell r="E47">
            <v>2762.07</v>
          </cell>
          <cell r="F47">
            <v>2762.07</v>
          </cell>
          <cell r="G47">
            <v>2762.07</v>
          </cell>
        </row>
        <row r="55">
          <cell r="D55">
            <v>4594.49</v>
          </cell>
          <cell r="E55">
            <v>4964.14</v>
          </cell>
          <cell r="F55">
            <v>5583.54</v>
          </cell>
          <cell r="G55">
            <v>6018.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7" min="2" style="0" width="20.7"/>
    <col collapsed="false" customWidth="true" hidden="false" outlineLevel="0" max="8" min="8" style="0" width="5.99"/>
    <col collapsed="false" customWidth="true" hidden="false" outlineLevel="0" max="10" min="10" style="0" width="9.99"/>
  </cols>
  <sheetData>
    <row r="1" s="1" customFormat="true" ht="12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1" customFormat="tru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s="1" customFormat="true" ht="24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39" hidden="false" customHeight="true" outlineLevel="0" collapsed="false">
      <c r="B5" s="7" t="s">
        <v>4</v>
      </c>
      <c r="C5" s="7"/>
      <c r="D5" s="7"/>
      <c r="E5" s="7"/>
    </row>
    <row r="6" customFormat="false" ht="39" hidden="false" customHeight="true" outlineLevel="0" collapsed="false">
      <c r="B6" s="8" t="s">
        <v>5</v>
      </c>
      <c r="C6" s="8"/>
      <c r="D6" s="8"/>
      <c r="E6" s="8"/>
    </row>
    <row r="7" customFormat="false" ht="39.75" hidden="false" customHeight="true" outlineLevel="0" collapsed="false">
      <c r="B7" s="9" t="s">
        <v>6</v>
      </c>
      <c r="C7" s="9" t="s">
        <v>7</v>
      </c>
      <c r="D7" s="9" t="s">
        <v>8</v>
      </c>
      <c r="E7" s="9" t="s">
        <v>9</v>
      </c>
    </row>
    <row r="8" customFormat="false" ht="16.5" hidden="false" customHeight="true" outlineLevel="0" collapsed="false">
      <c r="B8" s="9" t="s">
        <v>10</v>
      </c>
      <c r="C8" s="9"/>
      <c r="D8" s="9"/>
      <c r="E8" s="9"/>
    </row>
    <row r="9" customFormat="false" ht="12.75" hidden="false" customHeight="false" outlineLevel="0" collapsed="false">
      <c r="B9" s="10" t="n">
        <f aca="false">[1]май!D23</f>
        <v>5181.81</v>
      </c>
      <c r="C9" s="10" t="n">
        <f aca="false">[1]май!E23</f>
        <v>5551.46</v>
      </c>
      <c r="D9" s="10" t="n">
        <f aca="false">[1]май!F23</f>
        <v>6170.86</v>
      </c>
      <c r="E9" s="10" t="n">
        <f aca="false">[1]май!G23</f>
        <v>6605.61</v>
      </c>
    </row>
    <row r="10" customFormat="false" ht="16.5" hidden="false" customHeight="true" outlineLevel="0" collapsed="false">
      <c r="B10" s="9" t="s">
        <v>11</v>
      </c>
      <c r="C10" s="9"/>
      <c r="D10" s="9"/>
      <c r="E10" s="9"/>
    </row>
    <row r="11" customFormat="false" ht="12.75" hidden="false" customHeight="false" outlineLevel="0" collapsed="false">
      <c r="B11" s="10" t="n">
        <f aca="false">[1]май!D23</f>
        <v>5181.81</v>
      </c>
      <c r="C11" s="10" t="n">
        <f aca="false">[1]май!E23</f>
        <v>5551.46</v>
      </c>
      <c r="D11" s="10" t="n">
        <f aca="false">[1]май!F23</f>
        <v>6170.86</v>
      </c>
      <c r="E11" s="10" t="n">
        <f aca="false">[1]май!G23</f>
        <v>6605.61</v>
      </c>
    </row>
    <row r="12" customFormat="false" ht="41.25" hidden="false" customHeight="true" outlineLevel="0" collapsed="false">
      <c r="B12" s="9" t="s">
        <v>12</v>
      </c>
      <c r="C12" s="9"/>
      <c r="D12" s="9"/>
      <c r="E12" s="9"/>
    </row>
    <row r="13" customFormat="false" ht="12.75" hidden="false" customHeight="false" outlineLevel="0" collapsed="false"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41.25" hidden="false" customHeight="true" outlineLevel="0" collapsed="false">
      <c r="B14" s="9" t="s">
        <v>13</v>
      </c>
      <c r="C14" s="9"/>
      <c r="D14" s="9"/>
      <c r="E14" s="9"/>
    </row>
    <row r="15" customFormat="false" ht="12.75" hidden="false" customHeight="false" outlineLevel="0" collapsed="false">
      <c r="B15" s="12" t="n">
        <v>0</v>
      </c>
      <c r="C15" s="12" t="n">
        <v>0</v>
      </c>
      <c r="D15" s="12" t="n">
        <v>0</v>
      </c>
      <c r="E15" s="12" t="n">
        <v>0</v>
      </c>
    </row>
    <row r="16" customFormat="false" ht="29.25" hidden="false" customHeight="true" outlineLevel="0" collapsed="false">
      <c r="B16" s="9" t="s">
        <v>14</v>
      </c>
      <c r="C16" s="9"/>
      <c r="D16" s="9"/>
      <c r="E16" s="9"/>
      <c r="F16" s="13"/>
    </row>
    <row r="17" customFormat="false" ht="12.75" hidden="false" customHeight="false" outlineLevel="0" collapsed="false">
      <c r="B17" s="10" t="n">
        <v>0</v>
      </c>
      <c r="C17" s="10" t="n">
        <v>0</v>
      </c>
      <c r="D17" s="10" t="n">
        <v>0</v>
      </c>
      <c r="E17" s="10" t="n">
        <v>0</v>
      </c>
    </row>
    <row r="20" customFormat="false" ht="39" hidden="false" customHeight="true" outlineLevel="0" collapsed="false">
      <c r="B20" s="7" t="s">
        <v>15</v>
      </c>
      <c r="C20" s="7"/>
      <c r="D20" s="7"/>
      <c r="E20" s="7"/>
    </row>
    <row r="21" customFormat="false" ht="39" hidden="false" customHeight="true" outlineLevel="0" collapsed="false">
      <c r="B21" s="8" t="s">
        <v>5</v>
      </c>
      <c r="C21" s="8"/>
      <c r="D21" s="8"/>
      <c r="E21" s="8"/>
    </row>
    <row r="22" customFormat="false" ht="39.75" hidden="false" customHeight="true" outlineLevel="0" collapsed="false">
      <c r="B22" s="9" t="s">
        <v>6</v>
      </c>
      <c r="C22" s="9" t="s">
        <v>7</v>
      </c>
      <c r="D22" s="9" t="s">
        <v>8</v>
      </c>
      <c r="E22" s="9" t="s">
        <v>9</v>
      </c>
    </row>
    <row r="23" customFormat="false" ht="16.5" hidden="false" customHeight="true" outlineLevel="0" collapsed="false">
      <c r="B23" s="9" t="s">
        <v>10</v>
      </c>
      <c r="C23" s="9"/>
      <c r="D23" s="9"/>
      <c r="E23" s="9"/>
    </row>
    <row r="24" customFormat="false" ht="12.75" hidden="false" customHeight="false" outlineLevel="0" collapsed="false">
      <c r="B24" s="10" t="n">
        <f aca="false">[1]май!D38</f>
        <v>4659.3</v>
      </c>
      <c r="C24" s="10" t="n">
        <f aca="false">[1]май!E38</f>
        <v>5028.95</v>
      </c>
      <c r="D24" s="10" t="n">
        <f aca="false">[1]май!F38</f>
        <v>5648.35</v>
      </c>
      <c r="E24" s="10" t="n">
        <f aca="false">[1]май!G38</f>
        <v>6083.1</v>
      </c>
    </row>
    <row r="25" customFormat="false" ht="16.5" hidden="false" customHeight="true" outlineLevel="0" collapsed="false">
      <c r="B25" s="9" t="s">
        <v>11</v>
      </c>
      <c r="C25" s="9"/>
      <c r="D25" s="9"/>
      <c r="E25" s="9"/>
    </row>
    <row r="26" customFormat="false" ht="12.75" hidden="false" customHeight="false" outlineLevel="0" collapsed="false">
      <c r="B26" s="10" t="n">
        <f aca="false">[1]май!D38</f>
        <v>4659.3</v>
      </c>
      <c r="C26" s="10" t="n">
        <f aca="false">[1]май!E38</f>
        <v>5028.95</v>
      </c>
      <c r="D26" s="10" t="n">
        <f aca="false">[1]май!F38</f>
        <v>5648.35</v>
      </c>
      <c r="E26" s="10" t="n">
        <f aca="false">[1]май!G38</f>
        <v>6083.1</v>
      </c>
    </row>
    <row r="27" customFormat="false" ht="41.25" hidden="false" customHeight="true" outlineLevel="0" collapsed="false">
      <c r="B27" s="9" t="s">
        <v>12</v>
      </c>
      <c r="C27" s="9"/>
      <c r="D27" s="9"/>
      <c r="E27" s="9"/>
    </row>
    <row r="28" customFormat="false" ht="12.75" hidden="false" customHeight="false" outlineLevel="0" collapsed="false">
      <c r="B28" s="14" t="n">
        <f aca="false">[1]май!D46</f>
        <v>2576.16</v>
      </c>
      <c r="C28" s="14" t="n">
        <f aca="false">[1]май!E46</f>
        <v>2576.16</v>
      </c>
      <c r="D28" s="14" t="n">
        <f aca="false">[1]май!F46</f>
        <v>2576.16</v>
      </c>
      <c r="E28" s="14" t="n">
        <f aca="false">[1]май!G46</f>
        <v>2576.16</v>
      </c>
    </row>
    <row r="29" customFormat="false" ht="41.25" hidden="false" customHeight="true" outlineLevel="0" collapsed="false">
      <c r="B29" s="9" t="s">
        <v>13</v>
      </c>
      <c r="C29" s="9"/>
      <c r="D29" s="9"/>
      <c r="E29" s="9"/>
    </row>
    <row r="30" customFormat="false" ht="12.75" hidden="false" customHeight="false" outlineLevel="0" collapsed="false">
      <c r="B30" s="14" t="n">
        <f aca="false">[1]май!D47</f>
        <v>2762.07</v>
      </c>
      <c r="C30" s="14" t="n">
        <f aca="false">[1]май!E47</f>
        <v>2762.07</v>
      </c>
      <c r="D30" s="14" t="n">
        <f aca="false">[1]май!F47</f>
        <v>2762.07</v>
      </c>
      <c r="E30" s="14" t="n">
        <f aca="false">[1]май!G47</f>
        <v>2762.07</v>
      </c>
    </row>
    <row r="31" customFormat="false" ht="29.25" hidden="false" customHeight="true" outlineLevel="0" collapsed="false">
      <c r="B31" s="9" t="s">
        <v>14</v>
      </c>
      <c r="C31" s="9"/>
      <c r="D31" s="9"/>
      <c r="E31" s="9"/>
      <c r="F31" s="13"/>
    </row>
    <row r="32" customFormat="false" ht="12.75" hidden="false" customHeight="false" outlineLevel="0" collapsed="false">
      <c r="B32" s="10" t="n">
        <v>0</v>
      </c>
      <c r="C32" s="10" t="n">
        <v>0</v>
      </c>
      <c r="D32" s="10" t="n">
        <v>0</v>
      </c>
      <c r="E32" s="10" t="n">
        <v>0</v>
      </c>
    </row>
    <row r="35" customFormat="false" ht="39" hidden="false" customHeight="true" outlineLevel="0" collapsed="false">
      <c r="B35" s="7" t="s">
        <v>16</v>
      </c>
      <c r="C35" s="7"/>
      <c r="D35" s="7"/>
      <c r="E35" s="7"/>
    </row>
    <row r="36" customFormat="false" ht="39" hidden="false" customHeight="true" outlineLevel="0" collapsed="false">
      <c r="B36" s="8" t="s">
        <v>5</v>
      </c>
      <c r="C36" s="8"/>
      <c r="D36" s="8"/>
      <c r="E36" s="8"/>
    </row>
    <row r="37" customFormat="false" ht="39.75" hidden="false" customHeight="true" outlineLevel="0" collapsed="false">
      <c r="B37" s="9" t="s">
        <v>6</v>
      </c>
      <c r="C37" s="9" t="s">
        <v>7</v>
      </c>
      <c r="D37" s="9" t="s">
        <v>8</v>
      </c>
      <c r="E37" s="9" t="s">
        <v>9</v>
      </c>
    </row>
    <row r="38" customFormat="false" ht="16.5" hidden="false" customHeight="true" outlineLevel="0" collapsed="false">
      <c r="B38" s="9" t="s">
        <v>10</v>
      </c>
      <c r="C38" s="9"/>
      <c r="D38" s="9"/>
      <c r="E38" s="9"/>
    </row>
    <row r="39" customFormat="false" ht="12.75" hidden="false" customHeight="false" outlineLevel="0" collapsed="false">
      <c r="B39" s="10" t="n">
        <f aca="false">[1]май!D55</f>
        <v>4594.49</v>
      </c>
      <c r="C39" s="10" t="n">
        <f aca="false">[1]май!E55</f>
        <v>4964.14</v>
      </c>
      <c r="D39" s="10" t="n">
        <f aca="false">[1]май!F55</f>
        <v>5583.54</v>
      </c>
      <c r="E39" s="10" t="n">
        <f aca="false">[1]май!G55</f>
        <v>6018.29</v>
      </c>
    </row>
    <row r="40" customFormat="false" ht="16.5" hidden="false" customHeight="true" outlineLevel="0" collapsed="false">
      <c r="B40" s="9" t="s">
        <v>11</v>
      </c>
      <c r="C40" s="9"/>
      <c r="D40" s="9"/>
      <c r="E40" s="9"/>
    </row>
    <row r="41" customFormat="false" ht="12.75" hidden="false" customHeight="false" outlineLevel="0" collapsed="false">
      <c r="B41" s="10" t="n">
        <f aca="false">[1]май!D55</f>
        <v>4594.49</v>
      </c>
      <c r="C41" s="10" t="n">
        <f aca="false">[1]май!E55</f>
        <v>4964.14</v>
      </c>
      <c r="D41" s="10" t="n">
        <f aca="false">[1]май!F55</f>
        <v>5583.54</v>
      </c>
      <c r="E41" s="10" t="n">
        <f aca="false">[1]май!G55</f>
        <v>6018.29</v>
      </c>
    </row>
    <row r="42" customFormat="false" ht="41.25" hidden="false" customHeight="true" outlineLevel="0" collapsed="false">
      <c r="B42" s="9" t="s">
        <v>12</v>
      </c>
      <c r="C42" s="9"/>
      <c r="D42" s="9"/>
      <c r="E42" s="9"/>
    </row>
    <row r="43" customFormat="false" ht="12.75" hidden="false" customHeight="false" outlineLevel="0" collapsed="false">
      <c r="B43" s="14" t="n">
        <v>0</v>
      </c>
      <c r="C43" s="14" t="n">
        <v>0</v>
      </c>
      <c r="D43" s="14" t="n">
        <v>0</v>
      </c>
      <c r="E43" s="14" t="n">
        <v>0</v>
      </c>
    </row>
    <row r="44" customFormat="false" ht="41.25" hidden="false" customHeight="true" outlineLevel="0" collapsed="false">
      <c r="B44" s="9" t="s">
        <v>13</v>
      </c>
      <c r="C44" s="9"/>
      <c r="D44" s="9"/>
      <c r="E44" s="9"/>
    </row>
    <row r="45" customFormat="false" ht="12.75" hidden="false" customHeight="false" outlineLevel="0" collapsed="false">
      <c r="B45" s="14" t="n">
        <v>0</v>
      </c>
      <c r="C45" s="14" t="n">
        <v>0</v>
      </c>
      <c r="D45" s="14" t="n">
        <v>0</v>
      </c>
      <c r="E45" s="14" t="n">
        <v>0</v>
      </c>
    </row>
    <row r="46" customFormat="false" ht="29.25" hidden="false" customHeight="true" outlineLevel="0" collapsed="false">
      <c r="B46" s="9" t="s">
        <v>14</v>
      </c>
      <c r="C46" s="9"/>
      <c r="D46" s="9"/>
      <c r="E46" s="9"/>
      <c r="F46" s="13"/>
    </row>
    <row r="47" customFormat="false" ht="12.75" hidden="false" customHeight="false" outlineLevel="0" collapsed="false">
      <c r="B47" s="10" t="n">
        <v>0</v>
      </c>
      <c r="C47" s="10" t="n">
        <v>0</v>
      </c>
      <c r="D47" s="10" t="n">
        <v>0</v>
      </c>
      <c r="E47" s="10" t="n"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s="3" customFormat="true" ht="12.75" hidden="false" customHeight="true" outlineLevel="0" collapsed="false">
      <c r="B49" s="16" t="s">
        <v>17</v>
      </c>
      <c r="C49" s="16"/>
      <c r="D49" s="16"/>
      <c r="E49" s="16"/>
      <c r="F49" s="16"/>
      <c r="G49" s="17"/>
      <c r="H49" s="17"/>
    </row>
    <row r="50" s="3" customFormat="true" ht="12.75" hidden="false" customHeight="false" outlineLevel="0" collapsed="false">
      <c r="B50" s="16"/>
      <c r="C50" s="16"/>
      <c r="D50" s="16"/>
      <c r="E50" s="16"/>
      <c r="F50" s="16"/>
      <c r="G50" s="18" t="n">
        <v>2387.03</v>
      </c>
      <c r="H50" s="17"/>
    </row>
    <row r="51" s="3" customFormat="true" ht="12.75" hidden="false" customHeight="false" outlineLevel="0" collapsed="false">
      <c r="B51" s="19"/>
      <c r="C51" s="19"/>
      <c r="D51" s="19"/>
      <c r="E51" s="19"/>
      <c r="F51" s="19"/>
      <c r="G51" s="19"/>
      <c r="H51" s="19"/>
    </row>
    <row r="52" s="3" customFormat="true" ht="12.75" hidden="false" customHeight="true" outlineLevel="0" collapsed="false">
      <c r="B52" s="16" t="s">
        <v>18</v>
      </c>
      <c r="C52" s="16"/>
      <c r="D52" s="16"/>
      <c r="E52" s="16"/>
      <c r="F52" s="16"/>
      <c r="G52" s="16"/>
      <c r="H52" s="16"/>
    </row>
    <row r="53" s="3" customFormat="true" ht="12.7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s="3" customFormat="true" ht="12.75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s="3" customFormat="true" ht="12.75" hidden="false" customHeight="false" outlineLevel="0" collapsed="false">
      <c r="B55" s="20" t="s">
        <v>19</v>
      </c>
      <c r="C55" s="20"/>
      <c r="D55" s="20"/>
      <c r="E55" s="20"/>
      <c r="F55" s="20"/>
      <c r="G55" s="21"/>
      <c r="H55" s="21"/>
    </row>
    <row r="56" s="3" customFormat="true" ht="12.75" hidden="false" customHeight="false" outlineLevel="0" collapsed="false">
      <c r="B56" s="20"/>
      <c r="C56" s="20"/>
      <c r="D56" s="20"/>
      <c r="E56" s="20"/>
      <c r="F56" s="20"/>
      <c r="G56" s="22" t="n">
        <v>1181.57</v>
      </c>
      <c r="H56" s="21"/>
    </row>
    <row r="57" s="3" customFormat="true" ht="12.75" hidden="false" customHeight="false" outlineLevel="0" collapsed="false">
      <c r="B57" s="19"/>
      <c r="C57" s="19"/>
      <c r="D57" s="19"/>
      <c r="E57" s="19"/>
      <c r="F57" s="19"/>
      <c r="G57" s="23"/>
      <c r="H57" s="19"/>
    </row>
    <row r="58" s="3" customFormat="true" ht="12.75" hidden="false" customHeight="false" outlineLevel="0" collapsed="false">
      <c r="B58" s="20" t="s">
        <v>20</v>
      </c>
      <c r="C58" s="20"/>
      <c r="D58" s="20"/>
      <c r="E58" s="20"/>
      <c r="F58" s="20"/>
      <c r="G58" s="23"/>
      <c r="H58" s="21"/>
    </row>
    <row r="59" s="3" customFormat="true" ht="12.75" hidden="false" customHeight="false" outlineLevel="0" collapsed="false">
      <c r="B59" s="20"/>
      <c r="C59" s="20"/>
      <c r="D59" s="20"/>
      <c r="E59" s="20"/>
      <c r="F59" s="20"/>
      <c r="G59" s="22" t="n">
        <v>851675.25</v>
      </c>
      <c r="H59" s="21"/>
    </row>
    <row r="60" s="3" customFormat="true" ht="12.75" hidden="false" customHeight="false" outlineLevel="0" collapsed="false">
      <c r="B60" s="19"/>
      <c r="C60" s="19"/>
      <c r="D60" s="19"/>
      <c r="E60" s="19"/>
      <c r="F60" s="19"/>
      <c r="G60" s="24"/>
      <c r="H60" s="19"/>
    </row>
    <row r="61" s="3" customFormat="true" ht="12.75" hidden="false" customHeight="true" outlineLevel="0" collapsed="false">
      <c r="B61" s="16" t="s">
        <v>21</v>
      </c>
      <c r="C61" s="16"/>
      <c r="D61" s="16"/>
      <c r="E61" s="16"/>
      <c r="F61" s="16"/>
      <c r="G61" s="25"/>
      <c r="H61" s="17"/>
    </row>
    <row r="62" s="3" customFormat="true" ht="12.75" hidden="false" customHeight="false" outlineLevel="0" collapsed="false">
      <c r="B62" s="16"/>
      <c r="C62" s="16"/>
      <c r="D62" s="16"/>
      <c r="E62" s="16"/>
      <c r="F62" s="16"/>
      <c r="G62" s="26" t="n">
        <v>0.00141539291</v>
      </c>
      <c r="H62" s="17"/>
    </row>
    <row r="63" s="3" customFormat="true" ht="12.75" hidden="false" customHeight="false" outlineLevel="0" collapsed="false">
      <c r="B63" s="19"/>
      <c r="C63" s="19"/>
      <c r="D63" s="19"/>
      <c r="E63" s="19"/>
      <c r="F63" s="19"/>
      <c r="G63" s="24"/>
      <c r="H63" s="19"/>
    </row>
    <row r="64" s="3" customFormat="true" ht="12.75" hidden="false" customHeight="false" outlineLevel="0" collapsed="false">
      <c r="B64" s="20" t="s">
        <v>22</v>
      </c>
      <c r="C64" s="20"/>
      <c r="D64" s="20"/>
      <c r="E64" s="20"/>
      <c r="F64" s="20"/>
      <c r="G64" s="24"/>
      <c r="H64" s="21"/>
    </row>
    <row r="65" s="3" customFormat="true" ht="12.75" hidden="false" customHeight="false" outlineLevel="0" collapsed="false">
      <c r="B65" s="20"/>
      <c r="C65" s="20"/>
      <c r="D65" s="20"/>
      <c r="E65" s="20"/>
      <c r="F65" s="20"/>
      <c r="G65" s="25" t="n">
        <v>422.793</v>
      </c>
      <c r="H65" s="21"/>
    </row>
    <row r="66" s="3" customFormat="true" ht="15" hidden="false" customHeight="false" outlineLevel="0" collapsed="false">
      <c r="B66" s="19"/>
      <c r="C66" s="19"/>
      <c r="D66" s="19"/>
      <c r="E66" s="19"/>
      <c r="F66" s="19"/>
      <c r="G66" s="27"/>
      <c r="H66" s="19"/>
    </row>
    <row r="67" s="3" customFormat="true" ht="15" hidden="false" customHeight="true" outlineLevel="0" collapsed="false">
      <c r="B67" s="16" t="s">
        <v>23</v>
      </c>
      <c r="C67" s="16"/>
      <c r="D67" s="16"/>
      <c r="E67" s="16"/>
      <c r="F67" s="16"/>
      <c r="G67" s="28"/>
      <c r="H67" s="17"/>
    </row>
    <row r="68" s="3" customFormat="true" ht="12.75" hidden="false" customHeight="false" outlineLevel="0" collapsed="false">
      <c r="B68" s="16"/>
      <c r="C68" s="16"/>
      <c r="D68" s="16"/>
      <c r="E68" s="16"/>
      <c r="F68" s="16"/>
      <c r="G68" s="25" t="n">
        <v>1.488</v>
      </c>
      <c r="H68" s="17"/>
    </row>
    <row r="69" s="3" customFormat="true" ht="15" hidden="false" customHeight="false" outlineLevel="0" collapsed="false">
      <c r="B69" s="19"/>
      <c r="C69" s="19"/>
      <c r="D69" s="19"/>
      <c r="E69" s="19"/>
      <c r="F69" s="19"/>
      <c r="G69" s="27"/>
      <c r="H69" s="19"/>
    </row>
    <row r="70" s="3" customFormat="true" ht="15" hidden="false" customHeight="true" outlineLevel="0" collapsed="false">
      <c r="B70" s="16" t="s">
        <v>24</v>
      </c>
      <c r="C70" s="16"/>
      <c r="D70" s="16"/>
      <c r="E70" s="16"/>
      <c r="F70" s="16"/>
      <c r="G70" s="28"/>
      <c r="H70" s="17"/>
    </row>
    <row r="71" s="3" customFormat="true" ht="12.75" hidden="false" customHeight="false" outlineLevel="0" collapsed="false">
      <c r="B71" s="16"/>
      <c r="C71" s="16"/>
      <c r="D71" s="16"/>
      <c r="E71" s="16"/>
      <c r="F71" s="16"/>
      <c r="G71" s="25" t="n">
        <v>91.486</v>
      </c>
      <c r="H71" s="17"/>
    </row>
    <row r="72" s="3" customFormat="true" ht="12.75" hidden="false" customHeight="false" outlineLevel="0" collapsed="false">
      <c r="B72" s="19"/>
      <c r="C72" s="19"/>
      <c r="D72" s="19"/>
      <c r="E72" s="19"/>
      <c r="F72" s="19"/>
      <c r="G72" s="29"/>
      <c r="H72" s="19"/>
    </row>
    <row r="73" s="3" customFormat="true" ht="12.75" hidden="false" customHeight="false" outlineLevel="0" collapsed="false">
      <c r="B73" s="30" t="s">
        <v>25</v>
      </c>
      <c r="C73" s="19"/>
      <c r="D73" s="19"/>
      <c r="E73" s="19"/>
      <c r="F73" s="19"/>
      <c r="G73" s="29"/>
      <c r="H73" s="19"/>
    </row>
    <row r="74" s="3" customFormat="true" ht="12.75" hidden="false" customHeight="false" outlineLevel="0" collapsed="false">
      <c r="B74" s="19"/>
      <c r="C74" s="19"/>
      <c r="D74" s="19"/>
      <c r="E74" s="19"/>
      <c r="F74" s="19"/>
      <c r="G74" s="29"/>
      <c r="H74" s="19"/>
    </row>
    <row r="75" s="3" customFormat="true" ht="12.75" hidden="false" customHeight="false" outlineLevel="0" collapsed="false">
      <c r="B75" s="20" t="s">
        <v>26</v>
      </c>
      <c r="C75" s="20"/>
      <c r="D75" s="20"/>
      <c r="E75" s="31" t="n">
        <v>0.187</v>
      </c>
      <c r="F75" s="19"/>
      <c r="G75" s="29"/>
      <c r="H75" s="19"/>
    </row>
    <row r="76" s="3" customFormat="true" ht="12.75" hidden="false" customHeight="false" outlineLevel="0" collapsed="false">
      <c r="B76" s="19"/>
      <c r="C76" s="19"/>
      <c r="D76" s="19"/>
      <c r="E76" s="32"/>
      <c r="F76" s="19"/>
      <c r="G76" s="29"/>
      <c r="H76" s="19"/>
    </row>
    <row r="77" s="3" customFormat="true" ht="12.75" hidden="false" customHeight="false" outlineLevel="0" collapsed="false">
      <c r="B77" s="20" t="s">
        <v>27</v>
      </c>
      <c r="C77" s="20"/>
      <c r="D77" s="20"/>
      <c r="E77" s="31" t="n">
        <v>78.773</v>
      </c>
      <c r="F77" s="19"/>
      <c r="G77" s="29"/>
      <c r="H77" s="19"/>
    </row>
    <row r="78" s="3" customFormat="true" ht="12.75" hidden="false" customHeight="false" outlineLevel="0" collapsed="false">
      <c r="B78" s="19"/>
      <c r="C78" s="19"/>
      <c r="D78" s="19"/>
      <c r="E78" s="32"/>
      <c r="F78" s="19"/>
      <c r="G78" s="29"/>
      <c r="H78" s="19"/>
    </row>
    <row r="79" s="3" customFormat="true" ht="12.75" hidden="false" customHeight="false" outlineLevel="0" collapsed="false">
      <c r="B79" s="20" t="s">
        <v>28</v>
      </c>
      <c r="C79" s="20"/>
      <c r="D79" s="20"/>
      <c r="E79" s="31" t="n">
        <v>12.474</v>
      </c>
      <c r="F79" s="19"/>
      <c r="G79" s="29"/>
      <c r="H79" s="19"/>
    </row>
    <row r="80" s="3" customFormat="true" ht="12.75" hidden="false" customHeight="false" outlineLevel="0" collapsed="false">
      <c r="B80" s="19"/>
      <c r="C80" s="19"/>
      <c r="D80" s="19"/>
      <c r="E80" s="32"/>
      <c r="F80" s="19"/>
      <c r="G80" s="29"/>
      <c r="H80" s="19"/>
    </row>
    <row r="81" s="3" customFormat="true" ht="12.75" hidden="false" customHeight="false" outlineLevel="0" collapsed="false">
      <c r="B81" s="20" t="s">
        <v>29</v>
      </c>
      <c r="C81" s="20"/>
      <c r="D81" s="20"/>
      <c r="E81" s="31" t="n">
        <v>0</v>
      </c>
      <c r="F81" s="19"/>
      <c r="G81" s="29"/>
      <c r="H81" s="19"/>
    </row>
    <row r="82" s="3" customFormat="true" ht="12.75" hidden="false" customHeight="false" outlineLevel="0" collapsed="false">
      <c r="B82" s="19"/>
      <c r="C82" s="19"/>
      <c r="D82" s="19"/>
      <c r="E82" s="32"/>
      <c r="F82" s="19"/>
      <c r="G82" s="29"/>
      <c r="H82" s="19"/>
    </row>
    <row r="83" s="3" customFormat="true" ht="12.75" hidden="false" customHeight="false" outlineLevel="0" collapsed="false">
      <c r="B83" s="20" t="s">
        <v>30</v>
      </c>
      <c r="C83" s="20"/>
      <c r="D83" s="20"/>
      <c r="E83" s="31" t="n">
        <v>0.052</v>
      </c>
      <c r="F83" s="19"/>
      <c r="G83" s="29"/>
      <c r="H83" s="19"/>
    </row>
    <row r="84" s="3" customFormat="true" ht="12.75" hidden="false" customHeight="false" outlineLevel="0" collapsed="false">
      <c r="B84" s="19"/>
      <c r="C84" s="19"/>
      <c r="D84" s="19"/>
      <c r="E84" s="19"/>
      <c r="F84" s="19"/>
      <c r="G84" s="29"/>
      <c r="H84" s="19"/>
    </row>
    <row r="85" s="3" customFormat="true" ht="12.75" hidden="false" customHeight="false" outlineLevel="0" collapsed="false">
      <c r="B85" s="20" t="s">
        <v>31</v>
      </c>
      <c r="C85" s="20"/>
      <c r="D85" s="20"/>
      <c r="E85" s="20"/>
      <c r="F85" s="20"/>
      <c r="G85" s="29"/>
      <c r="H85" s="21"/>
    </row>
    <row r="86" s="3" customFormat="true" ht="12.75" hidden="false" customHeight="false" outlineLevel="0" collapsed="false">
      <c r="B86" s="20"/>
      <c r="C86" s="20"/>
      <c r="D86" s="20"/>
      <c r="E86" s="20"/>
      <c r="F86" s="20"/>
      <c r="G86" s="25" t="n">
        <v>196.91</v>
      </c>
      <c r="H86" s="21"/>
    </row>
    <row r="87" s="3" customFormat="true" ht="12.75" hidden="false" customHeight="false" outlineLevel="0" collapsed="false">
      <c r="B87" s="19"/>
      <c r="C87" s="19"/>
      <c r="D87" s="19"/>
      <c r="E87" s="19"/>
      <c r="F87" s="19"/>
      <c r="G87" s="24"/>
      <c r="H87" s="19"/>
    </row>
    <row r="88" s="3" customFormat="true" ht="12.75" hidden="false" customHeight="true" outlineLevel="0" collapsed="false">
      <c r="B88" s="16" t="s">
        <v>32</v>
      </c>
      <c r="C88" s="16"/>
      <c r="D88" s="16"/>
      <c r="E88" s="16"/>
      <c r="F88" s="16"/>
      <c r="G88" s="25"/>
      <c r="H88" s="17"/>
    </row>
    <row r="89" s="3" customFormat="true" ht="12.75" hidden="false" customHeight="false" outlineLevel="0" collapsed="false">
      <c r="B89" s="16"/>
      <c r="C89" s="16"/>
      <c r="D89" s="16"/>
      <c r="E89" s="16"/>
      <c r="F89" s="16"/>
      <c r="G89" s="25" t="n">
        <v>120.35</v>
      </c>
      <c r="H89" s="17"/>
    </row>
    <row r="90" s="3" customFormat="tru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s="3" customFormat="true" ht="12.75" hidden="false" customHeight="false" outlineLevel="0" collapsed="false">
      <c r="B91" s="33" t="s">
        <v>25</v>
      </c>
    </row>
    <row r="92" s="3" customFormat="true" ht="12.75" hidden="false" customHeight="false" outlineLevel="0" collapsed="false"/>
    <row r="93" s="3" customFormat="true" ht="12.75" hidden="false" customHeight="false" outlineLevel="0" collapsed="false">
      <c r="B93" s="20" t="s">
        <v>33</v>
      </c>
      <c r="C93" s="20"/>
    </row>
    <row r="94" s="3" customFormat="true" ht="12.75" hidden="false" customHeight="false" outlineLevel="0" collapsed="false"/>
    <row r="95" s="3" customFormat="true" ht="12.75" hidden="false" customHeight="false" outlineLevel="0" collapsed="false">
      <c r="B95" s="20" t="s">
        <v>34</v>
      </c>
      <c r="C95" s="20"/>
      <c r="D95" s="20"/>
      <c r="E95" s="34" t="n">
        <v>28.315</v>
      </c>
    </row>
    <row r="96" s="3" customFormat="true" ht="12.75" hidden="false" customHeight="false" outlineLevel="0" collapsed="false">
      <c r="E96" s="34"/>
    </row>
    <row r="97" s="3" customFormat="true" ht="12.75" hidden="false" customHeight="false" outlineLevel="0" collapsed="false">
      <c r="B97" s="20" t="s">
        <v>35</v>
      </c>
      <c r="C97" s="20"/>
      <c r="D97" s="20"/>
      <c r="E97" s="34" t="n">
        <v>13.777</v>
      </c>
    </row>
    <row r="98" s="3" customFormat="true" ht="12.75" hidden="false" customHeight="false" outlineLevel="0" collapsed="false">
      <c r="B98" s="35"/>
      <c r="C98" s="35"/>
      <c r="E98" s="34"/>
    </row>
    <row r="99" s="3" customFormat="true" ht="12.75" hidden="false" customHeight="false" outlineLevel="0" collapsed="false">
      <c r="B99" s="20" t="s">
        <v>36</v>
      </c>
      <c r="C99" s="20"/>
      <c r="D99" s="20"/>
      <c r="E99" s="34" t="n">
        <v>6.003</v>
      </c>
    </row>
    <row r="100" s="3" customFormat="true" ht="12.75" hidden="false" customHeight="false" outlineLevel="0" collapsed="false">
      <c r="E100" s="36"/>
    </row>
    <row r="101" s="3" customFormat="true" ht="12.75" hidden="false" customHeight="false" outlineLevel="0" collapsed="false">
      <c r="B101" s="20" t="s">
        <v>37</v>
      </c>
      <c r="C101" s="20"/>
      <c r="E101" s="36"/>
    </row>
    <row r="102" s="3" customFormat="true" ht="12.75" hidden="false" customHeight="false" outlineLevel="0" collapsed="false">
      <c r="E102" s="36"/>
    </row>
    <row r="103" s="3" customFormat="true" ht="12.75" hidden="false" customHeight="false" outlineLevel="0" collapsed="false">
      <c r="B103" s="20" t="s">
        <v>38</v>
      </c>
      <c r="C103" s="20"/>
      <c r="D103" s="20"/>
      <c r="E103" s="37" t="n">
        <v>38.686</v>
      </c>
    </row>
    <row r="104" s="3" customFormat="true" ht="12.75" hidden="false" customHeight="false" outlineLevel="0" collapsed="false">
      <c r="B104" s="35"/>
      <c r="C104" s="35"/>
      <c r="E104" s="36"/>
    </row>
    <row r="105" s="3" customFormat="true" ht="12.75" hidden="false" customHeight="false" outlineLevel="0" collapsed="false">
      <c r="B105" s="20" t="s">
        <v>39</v>
      </c>
      <c r="C105" s="20"/>
      <c r="D105" s="20"/>
      <c r="E105" s="37" t="n">
        <v>33.569</v>
      </c>
    </row>
    <row r="106" s="3" customFormat="true" ht="12.75" hidden="false" customHeight="false" outlineLevel="0" collapsed="false"/>
    <row r="107" s="3" customFormat="true" ht="12.75" hidden="false" customHeight="true" outlineLevel="0" collapsed="false">
      <c r="B107" s="16" t="s">
        <v>40</v>
      </c>
      <c r="C107" s="16"/>
      <c r="D107" s="16"/>
      <c r="E107" s="16"/>
      <c r="F107" s="16"/>
      <c r="G107" s="38"/>
      <c r="H107" s="38"/>
    </row>
    <row r="108" s="3" customFormat="true" ht="12.75" hidden="false" customHeight="false" outlineLevel="0" collapsed="false">
      <c r="B108" s="16"/>
      <c r="C108" s="16"/>
      <c r="D108" s="16"/>
      <c r="E108" s="16"/>
      <c r="F108" s="16"/>
      <c r="G108" s="25" t="n">
        <v>257040.236</v>
      </c>
      <c r="H108" s="38"/>
    </row>
    <row r="109" s="3" customFormat="true" ht="12.75" hidden="false" customHeight="false" outlineLevel="0" collapsed="false">
      <c r="G109" s="24"/>
    </row>
    <row r="110" s="3" customFormat="true" ht="12.75" hidden="false" customHeight="true" outlineLevel="0" collapsed="false">
      <c r="B110" s="16" t="s">
        <v>41</v>
      </c>
      <c r="C110" s="16"/>
      <c r="D110" s="16"/>
      <c r="E110" s="16"/>
      <c r="F110" s="16"/>
      <c r="G110" s="25"/>
      <c r="H110" s="38"/>
    </row>
    <row r="111" s="3" customFormat="true" ht="12.75" hidden="false" customHeight="false" outlineLevel="0" collapsed="false">
      <c r="B111" s="16"/>
      <c r="C111" s="16"/>
      <c r="D111" s="16"/>
      <c r="E111" s="16"/>
      <c r="F111" s="16"/>
      <c r="G111" s="25" t="n">
        <v>1023.636</v>
      </c>
      <c r="H111" s="38"/>
    </row>
    <row r="112" s="3" customFormat="true" ht="12.75" hidden="false" customHeight="false" outlineLevel="0" collapsed="false">
      <c r="G112" s="24"/>
    </row>
    <row r="113" s="3" customFormat="true" ht="12.75" hidden="false" customHeight="true" outlineLevel="0" collapsed="false">
      <c r="B113" s="16" t="s">
        <v>42</v>
      </c>
      <c r="C113" s="16"/>
      <c r="D113" s="16"/>
      <c r="E113" s="16"/>
      <c r="F113" s="16"/>
      <c r="G113" s="25"/>
    </row>
    <row r="114" s="3" customFormat="true" ht="12.75" hidden="false" customHeight="false" outlineLevel="0" collapsed="false">
      <c r="B114" s="16"/>
      <c r="C114" s="16"/>
      <c r="D114" s="16"/>
      <c r="E114" s="16"/>
      <c r="F114" s="16"/>
      <c r="G114" s="25" t="n">
        <v>63598.728</v>
      </c>
    </row>
    <row r="115" s="3" customFormat="true" ht="12.75" hidden="false" customHeight="false" outlineLevel="0" collapsed="false">
      <c r="G115" s="39"/>
    </row>
    <row r="116" s="3" customFormat="true" ht="12.75" hidden="false" customHeight="false" outlineLevel="0" collapsed="false">
      <c r="B116" s="33" t="s">
        <v>25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20" t="s">
        <v>43</v>
      </c>
      <c r="C118" s="20"/>
      <c r="D118" s="20"/>
      <c r="E118" s="23" t="n">
        <v>120.35</v>
      </c>
    </row>
    <row r="119" s="3" customFormat="true" ht="12.75" hidden="false" customHeight="false" outlineLevel="0" collapsed="false">
      <c r="B119" s="19"/>
      <c r="C119" s="19"/>
      <c r="D119" s="19"/>
      <c r="E119" s="23"/>
    </row>
    <row r="120" s="3" customFormat="true" ht="12.75" hidden="false" customHeight="false" outlineLevel="0" collapsed="false">
      <c r="B120" s="20" t="s">
        <v>44</v>
      </c>
      <c r="C120" s="20"/>
      <c r="D120" s="20"/>
      <c r="E120" s="23" t="n">
        <v>55176.541</v>
      </c>
    </row>
    <row r="121" s="3" customFormat="true" ht="12.75" hidden="false" customHeight="false" outlineLevel="0" collapsed="false">
      <c r="B121" s="19"/>
      <c r="C121" s="19"/>
      <c r="D121" s="19"/>
      <c r="E121" s="23"/>
    </row>
    <row r="122" s="3" customFormat="true" ht="12.75" hidden="false" customHeight="false" outlineLevel="0" collapsed="false">
      <c r="B122" s="20" t="s">
        <v>45</v>
      </c>
      <c r="C122" s="20"/>
      <c r="D122" s="20"/>
      <c r="E122" s="23" t="n">
        <v>8274.145</v>
      </c>
    </row>
    <row r="123" s="3" customFormat="true" ht="12.75" hidden="false" customHeight="false" outlineLevel="0" collapsed="false">
      <c r="B123" s="19"/>
      <c r="C123" s="19"/>
      <c r="D123" s="19"/>
      <c r="E123" s="23"/>
    </row>
    <row r="124" s="3" customFormat="true" ht="12.75" hidden="false" customHeight="false" outlineLevel="0" collapsed="false">
      <c r="B124" s="20" t="s">
        <v>46</v>
      </c>
      <c r="C124" s="20"/>
      <c r="D124" s="20"/>
      <c r="E124" s="23" t="n">
        <v>0</v>
      </c>
    </row>
    <row r="125" s="3" customFormat="true" ht="12.75" hidden="false" customHeight="false" outlineLevel="0" collapsed="false">
      <c r="B125" s="19"/>
      <c r="C125" s="19"/>
      <c r="D125" s="19"/>
      <c r="E125" s="23"/>
    </row>
    <row r="126" s="3" customFormat="true" ht="12.75" hidden="false" customHeight="false" outlineLevel="0" collapsed="false">
      <c r="B126" s="20" t="s">
        <v>47</v>
      </c>
      <c r="C126" s="20"/>
      <c r="D126" s="20"/>
      <c r="E126" s="23" t="n">
        <v>27.692</v>
      </c>
    </row>
    <row r="127" s="3" customFormat="true" ht="12.75" hidden="false" customHeight="false" outlineLevel="0" collapsed="false"/>
    <row r="128" s="3" customFormat="true" ht="12.75" hidden="false" customHeight="true" outlineLevel="0" collapsed="false">
      <c r="B128" s="16" t="s">
        <v>48</v>
      </c>
      <c r="C128" s="16"/>
      <c r="D128" s="16"/>
      <c r="E128" s="16"/>
      <c r="F128" s="16"/>
    </row>
    <row r="129" s="3" customFormat="true" ht="12.75" hidden="false" customHeight="false" outlineLevel="0" collapsed="false">
      <c r="B129" s="16"/>
      <c r="C129" s="16"/>
      <c r="D129" s="16"/>
      <c r="E129" s="16"/>
      <c r="F129" s="16"/>
      <c r="G129" s="25" t="n">
        <v>98460</v>
      </c>
    </row>
    <row r="130" s="3" customFormat="true" ht="12.75" hidden="false" customHeight="false" outlineLevel="0" collapsed="false"/>
    <row r="131" s="3" customFormat="true" ht="12.75" hidden="false" customHeight="true" outlineLevel="0" collapsed="false">
      <c r="B131" s="16" t="s">
        <v>49</v>
      </c>
      <c r="C131" s="16"/>
      <c r="D131" s="16"/>
      <c r="E131" s="16"/>
      <c r="F131" s="16"/>
    </row>
    <row r="132" s="3" customFormat="true" ht="12.75" hidden="false" customHeight="false" outlineLevel="0" collapsed="false">
      <c r="B132" s="16"/>
      <c r="C132" s="16"/>
      <c r="D132" s="16"/>
      <c r="E132" s="16"/>
      <c r="F132" s="16"/>
      <c r="G132" s="40" t="s">
        <v>50</v>
      </c>
    </row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8" customFormat="false" ht="12.75" hidden="false" customHeight="false" outlineLevel="0" collapsed="false"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</row>
  </sheetData>
  <mergeCells count="57">
    <mergeCell ref="B1:H1"/>
    <mergeCell ref="B2:H2"/>
    <mergeCell ref="B3:H3"/>
    <mergeCell ref="B4:H4"/>
    <mergeCell ref="B5:E5"/>
    <mergeCell ref="B6:E6"/>
    <mergeCell ref="B8:E8"/>
    <mergeCell ref="B10:E10"/>
    <mergeCell ref="B12:E12"/>
    <mergeCell ref="B14:E14"/>
    <mergeCell ref="B16:E16"/>
    <mergeCell ref="B20:E20"/>
    <mergeCell ref="B21:E21"/>
    <mergeCell ref="B23:E23"/>
    <mergeCell ref="B25:E25"/>
    <mergeCell ref="B27:E27"/>
    <mergeCell ref="B29:E29"/>
    <mergeCell ref="B31:E31"/>
    <mergeCell ref="B35:E35"/>
    <mergeCell ref="B36:E36"/>
    <mergeCell ref="B38:E38"/>
    <mergeCell ref="B40:E40"/>
    <mergeCell ref="B42:E42"/>
    <mergeCell ref="B44:E44"/>
    <mergeCell ref="B46:E46"/>
    <mergeCell ref="B49:F50"/>
    <mergeCell ref="B52:H53"/>
    <mergeCell ref="B55:F56"/>
    <mergeCell ref="B58:F59"/>
    <mergeCell ref="B61:F62"/>
    <mergeCell ref="B64:F65"/>
    <mergeCell ref="B67:F68"/>
    <mergeCell ref="B70:F71"/>
    <mergeCell ref="B75:D75"/>
    <mergeCell ref="B77:D77"/>
    <mergeCell ref="B79:D79"/>
    <mergeCell ref="B81:D81"/>
    <mergeCell ref="B83:D83"/>
    <mergeCell ref="B85:F86"/>
    <mergeCell ref="B88:F89"/>
    <mergeCell ref="B93:C93"/>
    <mergeCell ref="B95:D95"/>
    <mergeCell ref="B97:D97"/>
    <mergeCell ref="B99:D99"/>
    <mergeCell ref="B101:C101"/>
    <mergeCell ref="B103:D103"/>
    <mergeCell ref="B105:D105"/>
    <mergeCell ref="B107:F108"/>
    <mergeCell ref="B110:F111"/>
    <mergeCell ref="B113:F114"/>
    <mergeCell ref="B118:D118"/>
    <mergeCell ref="B120:D120"/>
    <mergeCell ref="B122:D122"/>
    <mergeCell ref="B124:D124"/>
    <mergeCell ref="B126:D126"/>
    <mergeCell ref="B128:F129"/>
    <mergeCell ref="B131:F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7"/>
    <col collapsed="false" customWidth="true" hidden="false" outlineLevel="0" max="4" min="4" style="0" width="20.99"/>
    <col collapsed="false" customWidth="true" hidden="false" outlineLevel="0" max="13" min="5" style="0" width="20.7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</row>
    <row r="3" s="1" customFormat="true" ht="12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</row>
    <row r="4" s="1" customFormat="true" ht="12.75" hidden="false" customHeight="false" outlineLevel="0" collapsed="false"/>
    <row r="5" s="1" customFormat="true" ht="12.75" hidden="false" customHeight="true" outlineLevel="0" collapsed="false">
      <c r="A5" s="41" t="s">
        <v>53</v>
      </c>
      <c r="B5" s="41"/>
      <c r="C5" s="41"/>
      <c r="D5" s="41"/>
      <c r="E5" s="41"/>
      <c r="F5" s="41"/>
      <c r="G5" s="41"/>
    </row>
    <row r="6" s="1" customFormat="true" ht="28.5" hidden="false" customHeight="true" outlineLevel="0" collapsed="false">
      <c r="A6" s="42" t="s">
        <v>54</v>
      </c>
      <c r="B6" s="42"/>
      <c r="C6" s="42"/>
      <c r="D6" s="7" t="s">
        <v>4</v>
      </c>
      <c r="E6" s="7"/>
      <c r="F6" s="7"/>
      <c r="G6" s="7"/>
    </row>
    <row r="7" s="1" customFormat="true" ht="12.75" hidden="false" customHeight="true" outlineLevel="0" collapsed="false">
      <c r="A7" s="42"/>
      <c r="B7" s="42"/>
      <c r="C7" s="42"/>
      <c r="D7" s="43" t="s">
        <v>5</v>
      </c>
      <c r="E7" s="43"/>
      <c r="F7" s="43"/>
      <c r="G7" s="43"/>
    </row>
    <row r="8" s="1" customFormat="true" ht="25.5" hidden="false" customHeight="true" outlineLevel="0" collapsed="false">
      <c r="A8" s="42"/>
      <c r="B8" s="42"/>
      <c r="C8" s="42"/>
      <c r="D8" s="42" t="s">
        <v>6</v>
      </c>
      <c r="E8" s="42" t="s">
        <v>7</v>
      </c>
      <c r="F8" s="42" t="s">
        <v>8</v>
      </c>
      <c r="G8" s="42" t="s">
        <v>9</v>
      </c>
    </row>
    <row r="9" s="1" customFormat="true" ht="12.75" hidden="false" customHeight="false" outlineLevel="0" collapsed="false">
      <c r="A9" s="43" t="s">
        <v>55</v>
      </c>
      <c r="B9" s="43"/>
      <c r="C9" s="43"/>
      <c r="D9" s="44" t="n">
        <v>3698.16</v>
      </c>
      <c r="E9" s="44" t="n">
        <v>4067.81</v>
      </c>
      <c r="F9" s="44" t="n">
        <v>4687.21</v>
      </c>
      <c r="G9" s="44" t="n">
        <v>5121.96</v>
      </c>
    </row>
    <row r="10" s="1" customFormat="true" ht="12.75" hidden="false" customHeight="false" outlineLevel="0" collapsed="false">
      <c r="A10" s="43" t="s">
        <v>56</v>
      </c>
      <c r="B10" s="43"/>
      <c r="C10" s="43"/>
      <c r="D10" s="44" t="n">
        <v>5312.28</v>
      </c>
      <c r="E10" s="44" t="n">
        <v>5681.93</v>
      </c>
      <c r="F10" s="44" t="n">
        <v>6301.33</v>
      </c>
      <c r="G10" s="44" t="n">
        <v>6736.08</v>
      </c>
    </row>
    <row r="11" s="1" customFormat="true" ht="12.75" hidden="false" customHeight="false" outlineLevel="0" collapsed="false">
      <c r="A11" s="43" t="s">
        <v>57</v>
      </c>
      <c r="B11" s="43"/>
      <c r="C11" s="43"/>
      <c r="D11" s="44" t="n">
        <v>9223.97</v>
      </c>
      <c r="E11" s="44" t="n">
        <v>9593.62</v>
      </c>
      <c r="F11" s="44" t="n">
        <v>10213.02</v>
      </c>
      <c r="G11" s="44" t="n">
        <v>10647.77</v>
      </c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4.95" hidden="false" customHeight="true" outlineLevel="0" collapsed="false">
      <c r="A14" s="41" t="s">
        <v>58</v>
      </c>
      <c r="B14" s="41"/>
      <c r="C14" s="41"/>
      <c r="D14" s="41"/>
      <c r="E14" s="41"/>
      <c r="F14" s="41"/>
      <c r="G14" s="41"/>
    </row>
    <row r="15" s="1" customFormat="true" ht="27" hidden="false" customHeight="true" outlineLevel="0" collapsed="false">
      <c r="A15" s="42" t="s">
        <v>54</v>
      </c>
      <c r="B15" s="42"/>
      <c r="C15" s="42"/>
      <c r="D15" s="9" t="s">
        <v>4</v>
      </c>
      <c r="E15" s="9"/>
      <c r="F15" s="9"/>
      <c r="G15" s="9"/>
    </row>
    <row r="16" s="1" customFormat="true" ht="12.75" hidden="false" customHeight="true" outlineLevel="0" collapsed="false">
      <c r="A16" s="42"/>
      <c r="B16" s="42"/>
      <c r="C16" s="42"/>
      <c r="D16" s="43" t="s">
        <v>5</v>
      </c>
      <c r="E16" s="43"/>
      <c r="F16" s="43"/>
      <c r="G16" s="43"/>
    </row>
    <row r="17" s="1" customFormat="true" ht="25.5" hidden="false" customHeight="true" outlineLevel="0" collapsed="false">
      <c r="A17" s="42"/>
      <c r="B17" s="42"/>
      <c r="C17" s="42"/>
      <c r="D17" s="42" t="s">
        <v>6</v>
      </c>
      <c r="E17" s="42" t="s">
        <v>7</v>
      </c>
      <c r="F17" s="42" t="s">
        <v>8</v>
      </c>
      <c r="G17" s="42" t="s">
        <v>9</v>
      </c>
    </row>
    <row r="18" s="1" customFormat="true" ht="12.75" hidden="false" customHeight="false" outlineLevel="0" collapsed="false">
      <c r="A18" s="43" t="s">
        <v>55</v>
      </c>
      <c r="B18" s="43"/>
      <c r="C18" s="43"/>
      <c r="D18" s="45" t="n">
        <v>3698.16</v>
      </c>
      <c r="E18" s="45" t="n">
        <v>4067.81</v>
      </c>
      <c r="F18" s="45" t="n">
        <v>4687.21</v>
      </c>
      <c r="G18" s="45" t="n">
        <v>5121.96</v>
      </c>
    </row>
    <row r="19" s="1" customFormat="true" ht="12.75" hidden="false" customHeight="false" outlineLevel="0" collapsed="false">
      <c r="A19" s="43" t="s">
        <v>59</v>
      </c>
      <c r="B19" s="43"/>
      <c r="C19" s="43"/>
      <c r="D19" s="45" t="n">
        <v>7501.67</v>
      </c>
      <c r="E19" s="45" t="n">
        <v>7871.32</v>
      </c>
      <c r="F19" s="45" t="n">
        <v>8490.72</v>
      </c>
      <c r="G19" s="45" t="n">
        <v>8925.47</v>
      </c>
    </row>
    <row r="20" s="1" customFormat="true" ht="12.75" hidden="false" customHeight="false" outlineLevel="0" collapsed="false">
      <c r="A20" s="46"/>
      <c r="B20" s="46"/>
      <c r="C20" s="46"/>
      <c r="D20" s="47"/>
      <c r="E20" s="47"/>
      <c r="F20" s="47"/>
      <c r="G20" s="47"/>
    </row>
    <row r="22" customFormat="false" ht="12.75" hidden="false" customHeight="true" outlineLevel="0" collapsed="false">
      <c r="A22" s="41" t="s">
        <v>53</v>
      </c>
      <c r="B22" s="41"/>
      <c r="C22" s="41"/>
      <c r="D22" s="41"/>
      <c r="E22" s="41"/>
      <c r="F22" s="41"/>
      <c r="G22" s="41"/>
    </row>
    <row r="23" s="1" customFormat="true" ht="28.5" hidden="false" customHeight="true" outlineLevel="0" collapsed="false">
      <c r="A23" s="42" t="s">
        <v>54</v>
      </c>
      <c r="B23" s="42"/>
      <c r="C23" s="42"/>
      <c r="D23" s="7" t="s">
        <v>15</v>
      </c>
      <c r="E23" s="7"/>
      <c r="F23" s="7"/>
      <c r="G23" s="7"/>
    </row>
    <row r="24" s="1" customFormat="true" ht="12.75" hidden="false" customHeight="false" outlineLevel="0" collapsed="false">
      <c r="A24" s="42"/>
      <c r="B24" s="42"/>
      <c r="C24" s="42"/>
      <c r="D24" s="43" t="s">
        <v>5</v>
      </c>
      <c r="E24" s="43"/>
      <c r="F24" s="43"/>
      <c r="G24" s="43"/>
    </row>
    <row r="25" s="1" customFormat="true" ht="25.5" hidden="false" customHeight="true" outlineLevel="0" collapsed="false">
      <c r="A25" s="42"/>
      <c r="B25" s="42"/>
      <c r="C25" s="42"/>
      <c r="D25" s="42" t="s">
        <v>6</v>
      </c>
      <c r="E25" s="42" t="s">
        <v>7</v>
      </c>
      <c r="F25" s="42" t="s">
        <v>8</v>
      </c>
      <c r="G25" s="42" t="s">
        <v>9</v>
      </c>
    </row>
    <row r="26" s="1" customFormat="true" ht="12.75" hidden="false" customHeight="false" outlineLevel="0" collapsed="false">
      <c r="A26" s="43" t="s">
        <v>55</v>
      </c>
      <c r="B26" s="43"/>
      <c r="C26" s="43"/>
      <c r="D26" s="44" t="n">
        <v>3175.65</v>
      </c>
      <c r="E26" s="44" t="n">
        <v>3545.3</v>
      </c>
      <c r="F26" s="44" t="n">
        <v>4164.7</v>
      </c>
      <c r="G26" s="44" t="n">
        <v>4599.45</v>
      </c>
    </row>
    <row r="27" s="1" customFormat="true" ht="12.75" hidden="false" customHeight="false" outlineLevel="0" collapsed="false">
      <c r="A27" s="43" t="s">
        <v>56</v>
      </c>
      <c r="B27" s="43"/>
      <c r="C27" s="43"/>
      <c r="D27" s="44" t="n">
        <v>4789.77</v>
      </c>
      <c r="E27" s="44" t="n">
        <v>5159.42</v>
      </c>
      <c r="F27" s="44" t="n">
        <v>5778.82</v>
      </c>
      <c r="G27" s="44" t="n">
        <v>6213.57</v>
      </c>
    </row>
    <row r="28" s="1" customFormat="true" ht="12.75" hidden="false" customHeight="false" outlineLevel="0" collapsed="false">
      <c r="A28" s="43" t="s">
        <v>57</v>
      </c>
      <c r="B28" s="43"/>
      <c r="C28" s="43"/>
      <c r="D28" s="44" t="n">
        <v>8701.46</v>
      </c>
      <c r="E28" s="44" t="n">
        <v>9071.11</v>
      </c>
      <c r="F28" s="44" t="n">
        <v>9690.51</v>
      </c>
      <c r="G28" s="44" t="n">
        <v>10125.26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4.95" hidden="false" customHeight="true" outlineLevel="0" collapsed="false">
      <c r="A31" s="41" t="s">
        <v>58</v>
      </c>
      <c r="B31" s="41"/>
      <c r="C31" s="41"/>
      <c r="D31" s="41"/>
      <c r="E31" s="41"/>
      <c r="F31" s="41"/>
      <c r="G31" s="41"/>
    </row>
    <row r="32" s="1" customFormat="true" ht="27" hidden="false" customHeight="true" outlineLevel="0" collapsed="false">
      <c r="A32" s="42" t="s">
        <v>54</v>
      </c>
      <c r="B32" s="42"/>
      <c r="C32" s="42"/>
      <c r="D32" s="48" t="s">
        <v>15</v>
      </c>
      <c r="E32" s="48"/>
      <c r="F32" s="48"/>
      <c r="G32" s="48"/>
    </row>
    <row r="33" s="1" customFormat="true" ht="12.75" hidden="false" customHeight="false" outlineLevel="0" collapsed="false">
      <c r="A33" s="42"/>
      <c r="B33" s="42"/>
      <c r="C33" s="42"/>
      <c r="D33" s="43" t="s">
        <v>5</v>
      </c>
      <c r="E33" s="43"/>
      <c r="F33" s="43"/>
      <c r="G33" s="43"/>
    </row>
    <row r="34" s="1" customFormat="true" ht="25.5" hidden="false" customHeight="true" outlineLevel="0" collapsed="false">
      <c r="A34" s="42"/>
      <c r="B34" s="42"/>
      <c r="C34" s="42"/>
      <c r="D34" s="42" t="s">
        <v>6</v>
      </c>
      <c r="E34" s="42" t="s">
        <v>7</v>
      </c>
      <c r="F34" s="42" t="s">
        <v>8</v>
      </c>
      <c r="G34" s="42" t="s">
        <v>9</v>
      </c>
    </row>
    <row r="35" s="1" customFormat="true" ht="12.75" hidden="false" customHeight="false" outlineLevel="0" collapsed="false">
      <c r="A35" s="43" t="s">
        <v>55</v>
      </c>
      <c r="B35" s="43"/>
      <c r="C35" s="43"/>
      <c r="D35" s="45" t="n">
        <v>3175.65</v>
      </c>
      <c r="E35" s="45" t="n">
        <v>3545.3</v>
      </c>
      <c r="F35" s="45" t="n">
        <v>4164.7</v>
      </c>
      <c r="G35" s="45" t="n">
        <v>4599.45</v>
      </c>
    </row>
    <row r="36" s="1" customFormat="true" ht="12.75" hidden="false" customHeight="false" outlineLevel="0" collapsed="false">
      <c r="A36" s="43" t="s">
        <v>59</v>
      </c>
      <c r="B36" s="43"/>
      <c r="C36" s="43"/>
      <c r="D36" s="45" t="n">
        <v>6979.16</v>
      </c>
      <c r="E36" s="45" t="n">
        <v>7348.81</v>
      </c>
      <c r="F36" s="45" t="n">
        <v>7968.21</v>
      </c>
      <c r="G36" s="45" t="n">
        <v>8402.96</v>
      </c>
    </row>
    <row r="37" s="1" customFormat="true" ht="12.75" hidden="false" customHeight="false" outlineLevel="0" collapsed="false">
      <c r="A37" s="46"/>
      <c r="B37" s="46"/>
      <c r="C37" s="46"/>
      <c r="D37" s="47"/>
      <c r="E37" s="47"/>
      <c r="F37" s="47"/>
      <c r="G37" s="47"/>
    </row>
    <row r="39" customFormat="false" ht="12.75" hidden="false" customHeight="true" outlineLevel="0" collapsed="false">
      <c r="A39" s="41" t="s">
        <v>53</v>
      </c>
      <c r="B39" s="41"/>
      <c r="C39" s="41"/>
      <c r="D39" s="41"/>
      <c r="E39" s="41"/>
      <c r="F39" s="41"/>
      <c r="G39" s="41"/>
    </row>
    <row r="40" s="1" customFormat="true" ht="28.5" hidden="false" customHeight="true" outlineLevel="0" collapsed="false">
      <c r="A40" s="42" t="s">
        <v>54</v>
      </c>
      <c r="B40" s="42"/>
      <c r="C40" s="42"/>
      <c r="D40" s="7" t="s">
        <v>16</v>
      </c>
      <c r="E40" s="7"/>
      <c r="F40" s="7"/>
      <c r="G40" s="7"/>
    </row>
    <row r="41" s="1" customFormat="true" ht="12.75" hidden="false" customHeight="false" outlineLevel="0" collapsed="false">
      <c r="A41" s="42"/>
      <c r="B41" s="42"/>
      <c r="C41" s="42"/>
      <c r="D41" s="43" t="s">
        <v>5</v>
      </c>
      <c r="E41" s="43"/>
      <c r="F41" s="43"/>
      <c r="G41" s="43"/>
    </row>
    <row r="42" s="1" customFormat="true" ht="25.5" hidden="false" customHeight="true" outlineLevel="0" collapsed="false">
      <c r="A42" s="42"/>
      <c r="B42" s="42"/>
      <c r="C42" s="42"/>
      <c r="D42" s="42" t="s">
        <v>6</v>
      </c>
      <c r="E42" s="42" t="s">
        <v>7</v>
      </c>
      <c r="F42" s="42" t="s">
        <v>8</v>
      </c>
      <c r="G42" s="42" t="s">
        <v>9</v>
      </c>
    </row>
    <row r="43" s="1" customFormat="true" ht="12.75" hidden="false" customHeight="false" outlineLevel="0" collapsed="false">
      <c r="A43" s="43" t="s">
        <v>55</v>
      </c>
      <c r="B43" s="43"/>
      <c r="C43" s="43"/>
      <c r="D43" s="44" t="n">
        <v>3110.84</v>
      </c>
      <c r="E43" s="44" t="n">
        <v>3480.49</v>
      </c>
      <c r="F43" s="44" t="n">
        <v>4099.89</v>
      </c>
      <c r="G43" s="44" t="n">
        <v>4534.64</v>
      </c>
    </row>
    <row r="44" s="1" customFormat="true" ht="12.75" hidden="false" customHeight="false" outlineLevel="0" collapsed="false">
      <c r="A44" s="43" t="s">
        <v>56</v>
      </c>
      <c r="B44" s="43"/>
      <c r="C44" s="43"/>
      <c r="D44" s="44" t="n">
        <v>4724.96</v>
      </c>
      <c r="E44" s="44" t="n">
        <v>5094.61</v>
      </c>
      <c r="F44" s="44" t="n">
        <v>5714.01</v>
      </c>
      <c r="G44" s="44" t="n">
        <v>6148.76</v>
      </c>
    </row>
    <row r="45" s="1" customFormat="true" ht="12.75" hidden="false" customHeight="false" outlineLevel="0" collapsed="false">
      <c r="A45" s="43" t="s">
        <v>57</v>
      </c>
      <c r="B45" s="43"/>
      <c r="C45" s="43"/>
      <c r="D45" s="44" t="n">
        <v>8636.65</v>
      </c>
      <c r="E45" s="44" t="n">
        <v>9006.3</v>
      </c>
      <c r="F45" s="44" t="n">
        <v>9625.7</v>
      </c>
      <c r="G45" s="44" t="n">
        <v>10060.45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24.95" hidden="false" customHeight="true" outlineLevel="0" collapsed="false">
      <c r="A48" s="41" t="s">
        <v>58</v>
      </c>
      <c r="B48" s="41"/>
      <c r="C48" s="41"/>
      <c r="D48" s="41"/>
      <c r="E48" s="41"/>
      <c r="F48" s="41"/>
      <c r="G48" s="41"/>
    </row>
    <row r="49" s="1" customFormat="true" ht="27" hidden="false" customHeight="true" outlineLevel="0" collapsed="false">
      <c r="A49" s="42" t="s">
        <v>54</v>
      </c>
      <c r="B49" s="42"/>
      <c r="C49" s="42"/>
      <c r="D49" s="48" t="s">
        <v>16</v>
      </c>
      <c r="E49" s="48"/>
      <c r="F49" s="48"/>
      <c r="G49" s="48"/>
    </row>
    <row r="50" s="1" customFormat="true" ht="12.75" hidden="false" customHeight="true" outlineLevel="0" collapsed="false">
      <c r="A50" s="42"/>
      <c r="B50" s="42"/>
      <c r="C50" s="42"/>
      <c r="D50" s="43" t="s">
        <v>5</v>
      </c>
      <c r="E50" s="43"/>
      <c r="F50" s="43"/>
      <c r="G50" s="43"/>
    </row>
    <row r="51" s="1" customFormat="true" ht="25.5" hidden="false" customHeight="true" outlineLevel="0" collapsed="false">
      <c r="A51" s="42"/>
      <c r="B51" s="42"/>
      <c r="C51" s="42"/>
      <c r="D51" s="42" t="s">
        <v>6</v>
      </c>
      <c r="E51" s="42" t="s">
        <v>7</v>
      </c>
      <c r="F51" s="42" t="s">
        <v>8</v>
      </c>
      <c r="G51" s="42" t="s">
        <v>9</v>
      </c>
    </row>
    <row r="52" s="1" customFormat="true" ht="12.75" hidden="false" customHeight="false" outlineLevel="0" collapsed="false">
      <c r="A52" s="43" t="s">
        <v>55</v>
      </c>
      <c r="B52" s="43"/>
      <c r="C52" s="43"/>
      <c r="D52" s="45" t="n">
        <v>3110.84</v>
      </c>
      <c r="E52" s="45" t="n">
        <v>3480.49</v>
      </c>
      <c r="F52" s="45" t="n">
        <v>4099.89</v>
      </c>
      <c r="G52" s="45" t="n">
        <v>4534.64</v>
      </c>
    </row>
    <row r="53" s="1" customFormat="true" ht="12.75" hidden="false" customHeight="false" outlineLevel="0" collapsed="false">
      <c r="A53" s="43" t="s">
        <v>59</v>
      </c>
      <c r="B53" s="43"/>
      <c r="C53" s="43"/>
      <c r="D53" s="45" t="n">
        <v>6914.35</v>
      </c>
      <c r="E53" s="45" t="n">
        <v>7284</v>
      </c>
      <c r="F53" s="45" t="n">
        <v>7903.4</v>
      </c>
      <c r="G53" s="45" t="n">
        <v>8338.15</v>
      </c>
    </row>
  </sheetData>
  <mergeCells count="42">
    <mergeCell ref="A1:G1"/>
    <mergeCell ref="A2:G2"/>
    <mergeCell ref="A3:G3"/>
    <mergeCell ref="A5:G5"/>
    <mergeCell ref="A6:C8"/>
    <mergeCell ref="D6:G6"/>
    <mergeCell ref="D7:G7"/>
    <mergeCell ref="A9:C9"/>
    <mergeCell ref="A10:C10"/>
    <mergeCell ref="A11:C11"/>
    <mergeCell ref="A14:G14"/>
    <mergeCell ref="A15:C17"/>
    <mergeCell ref="D15:G15"/>
    <mergeCell ref="D16:G16"/>
    <mergeCell ref="A18:C18"/>
    <mergeCell ref="A19:C19"/>
    <mergeCell ref="A22:G22"/>
    <mergeCell ref="A23:C25"/>
    <mergeCell ref="D23:G23"/>
    <mergeCell ref="D24:G24"/>
    <mergeCell ref="A26:C26"/>
    <mergeCell ref="A27:C27"/>
    <mergeCell ref="A28:C28"/>
    <mergeCell ref="A31:G31"/>
    <mergeCell ref="A32:C34"/>
    <mergeCell ref="D32:G32"/>
    <mergeCell ref="D33:G33"/>
    <mergeCell ref="A35:C35"/>
    <mergeCell ref="A36:C36"/>
    <mergeCell ref="A39:G39"/>
    <mergeCell ref="A40:C42"/>
    <mergeCell ref="D40:G40"/>
    <mergeCell ref="D41:G41"/>
    <mergeCell ref="A43:C43"/>
    <mergeCell ref="A44:C44"/>
    <mergeCell ref="A45:C45"/>
    <mergeCell ref="A48:G48"/>
    <mergeCell ref="A49:C51"/>
    <mergeCell ref="D49:G49"/>
    <mergeCell ref="D50:G50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28" activeCellId="0" sqref="D2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5" width="11.56"/>
  </cols>
  <sheetData>
    <row r="1" s="49" customFormat="tru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" hidden="false" customHeight="false" outlineLevel="0" collapsed="false">
      <c r="B2" s="51" t="s">
        <v>6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s="52" customFormat="true" ht="24.75" hidden="false" customHeight="true" outlineLevel="0" collapsed="false">
      <c r="B3" s="53" t="s">
        <v>61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24.95" hidden="false" customHeight="true" outlineLevel="0" collapsed="false">
      <c r="B4" s="54" t="s">
        <v>6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8.95" hidden="false" customHeight="true" outlineLevel="0" collapsed="false">
      <c r="A5" s="55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8.75" hidden="false" customHeight="false" outlineLevel="0" collapsed="false">
      <c r="A6" s="55"/>
      <c r="B6" s="56"/>
      <c r="C6" s="57"/>
      <c r="D6" s="58"/>
      <c r="E6" s="57"/>
      <c r="F6" s="57"/>
      <c r="G6" s="57"/>
      <c r="H6" s="57"/>
      <c r="I6" s="57"/>
      <c r="J6" s="57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60"/>
    </row>
    <row r="7" customFormat="false" ht="15.75" hidden="false" customHeight="false" outlineLevel="0" collapsed="false">
      <c r="A7" s="61"/>
      <c r="B7" s="61"/>
      <c r="C7" s="57"/>
      <c r="D7" s="57"/>
      <c r="E7" s="57"/>
      <c r="F7" s="57"/>
      <c r="G7" s="57"/>
      <c r="H7" s="57"/>
      <c r="I7" s="57"/>
      <c r="J7" s="57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1"/>
      <c r="Z7" s="62"/>
    </row>
    <row r="8" customFormat="false" ht="15.75" hidden="false" customHeight="true" outlineLevel="0" collapsed="false">
      <c r="A8" s="63" t="s">
        <v>63</v>
      </c>
      <c r="B8" s="64" t="s">
        <v>6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5"/>
    </row>
    <row r="9" customFormat="false" ht="15.75" hidden="false" customHeight="false" outlineLevel="0" collapsed="false">
      <c r="A9" s="66" t="s">
        <v>65</v>
      </c>
      <c r="B9" s="67" t="s">
        <v>66</v>
      </c>
      <c r="C9" s="67" t="s">
        <v>67</v>
      </c>
      <c r="D9" s="67" t="s">
        <v>68</v>
      </c>
      <c r="E9" s="67" t="s">
        <v>69</v>
      </c>
      <c r="F9" s="67" t="s">
        <v>70</v>
      </c>
      <c r="G9" s="67" t="s">
        <v>71</v>
      </c>
      <c r="H9" s="67" t="s">
        <v>72</v>
      </c>
      <c r="I9" s="67" t="s">
        <v>73</v>
      </c>
      <c r="J9" s="67" t="s">
        <v>74</v>
      </c>
      <c r="K9" s="67" t="s">
        <v>75</v>
      </c>
      <c r="L9" s="67" t="s">
        <v>76</v>
      </c>
      <c r="M9" s="67" t="s">
        <v>77</v>
      </c>
      <c r="N9" s="67" t="s">
        <v>78</v>
      </c>
      <c r="O9" s="67" t="s">
        <v>79</v>
      </c>
      <c r="P9" s="67" t="s">
        <v>80</v>
      </c>
      <c r="Q9" s="67" t="s">
        <v>81</v>
      </c>
      <c r="R9" s="67" t="s">
        <v>82</v>
      </c>
      <c r="S9" s="67" t="s">
        <v>83</v>
      </c>
      <c r="T9" s="67" t="s">
        <v>84</v>
      </c>
      <c r="U9" s="67" t="s">
        <v>85</v>
      </c>
      <c r="V9" s="67" t="s">
        <v>86</v>
      </c>
      <c r="W9" s="67" t="s">
        <v>87</v>
      </c>
      <c r="X9" s="67" t="s">
        <v>88</v>
      </c>
      <c r="Y9" s="67" t="s">
        <v>89</v>
      </c>
      <c r="Z9" s="68"/>
    </row>
    <row r="10" customFormat="false" ht="12.75" hidden="false" customHeight="false" outlineLevel="0" collapsed="false">
      <c r="A10" s="69" t="n">
        <v>44317</v>
      </c>
      <c r="B10" s="70" t="n">
        <v>3856.98</v>
      </c>
      <c r="C10" s="70" t="n">
        <v>3732.53</v>
      </c>
      <c r="D10" s="70" t="n">
        <v>3704.2</v>
      </c>
      <c r="E10" s="70" t="n">
        <v>3688.93</v>
      </c>
      <c r="F10" s="70" t="n">
        <v>3683.68</v>
      </c>
      <c r="G10" s="70" t="n">
        <v>3686.48</v>
      </c>
      <c r="H10" s="70" t="n">
        <v>3747.33</v>
      </c>
      <c r="I10" s="70" t="n">
        <v>3787.83</v>
      </c>
      <c r="J10" s="70" t="n">
        <v>4081.55</v>
      </c>
      <c r="K10" s="70" t="n">
        <v>4109.15</v>
      </c>
      <c r="L10" s="70" t="n">
        <v>4180.72</v>
      </c>
      <c r="M10" s="70" t="n">
        <v>4176.88</v>
      </c>
      <c r="N10" s="70" t="n">
        <v>4139.24</v>
      </c>
      <c r="O10" s="70" t="n">
        <v>4111.12</v>
      </c>
      <c r="P10" s="70" t="n">
        <v>4112.73</v>
      </c>
      <c r="Q10" s="70" t="n">
        <v>4095.03</v>
      </c>
      <c r="R10" s="70" t="n">
        <v>4095.19</v>
      </c>
      <c r="S10" s="70" t="n">
        <v>4101.43</v>
      </c>
      <c r="T10" s="70" t="n">
        <v>4100.14</v>
      </c>
      <c r="U10" s="70" t="n">
        <v>4127.19</v>
      </c>
      <c r="V10" s="70" t="n">
        <v>4254.11</v>
      </c>
      <c r="W10" s="70" t="n">
        <v>4205.77</v>
      </c>
      <c r="X10" s="70" t="n">
        <v>4042.24</v>
      </c>
      <c r="Y10" s="70" t="n">
        <v>3822.19</v>
      </c>
      <c r="Z10" s="71"/>
    </row>
    <row r="11" customFormat="false" ht="12.75" hidden="false" customHeight="false" outlineLevel="0" collapsed="false">
      <c r="A11" s="69" t="n">
        <v>44318</v>
      </c>
      <c r="B11" s="70" t="n">
        <v>3830.44</v>
      </c>
      <c r="C11" s="70" t="n">
        <v>3759.23</v>
      </c>
      <c r="D11" s="70" t="n">
        <v>3710.68</v>
      </c>
      <c r="E11" s="70" t="n">
        <v>3695.15</v>
      </c>
      <c r="F11" s="70" t="n">
        <v>3685.26</v>
      </c>
      <c r="G11" s="70" t="n">
        <v>3659.26</v>
      </c>
      <c r="H11" s="70" t="n">
        <v>3687.04</v>
      </c>
      <c r="I11" s="70" t="n">
        <v>3724.6</v>
      </c>
      <c r="J11" s="70" t="n">
        <v>3851.01</v>
      </c>
      <c r="K11" s="70" t="n">
        <v>4062.61</v>
      </c>
      <c r="L11" s="70" t="n">
        <v>4066.34</v>
      </c>
      <c r="M11" s="70" t="n">
        <v>4055.82</v>
      </c>
      <c r="N11" s="70" t="n">
        <v>4050.78</v>
      </c>
      <c r="O11" s="70" t="n">
        <v>4042.92</v>
      </c>
      <c r="P11" s="70" t="n">
        <v>4003.12</v>
      </c>
      <c r="Q11" s="70" t="n">
        <v>4005.39</v>
      </c>
      <c r="R11" s="70" t="n">
        <v>3947.73</v>
      </c>
      <c r="S11" s="70" t="n">
        <v>3983.65</v>
      </c>
      <c r="T11" s="70" t="n">
        <v>4012.94</v>
      </c>
      <c r="U11" s="70" t="n">
        <v>4117.3</v>
      </c>
      <c r="V11" s="70" t="n">
        <v>4240.78</v>
      </c>
      <c r="W11" s="70" t="n">
        <v>4198.25</v>
      </c>
      <c r="X11" s="70" t="n">
        <v>3953.18</v>
      </c>
      <c r="Y11" s="70" t="n">
        <v>3827.8</v>
      </c>
      <c r="Z11" s="71"/>
    </row>
    <row r="12" customFormat="false" ht="12.75" hidden="false" customHeight="false" outlineLevel="0" collapsed="false">
      <c r="A12" s="69" t="n">
        <v>44319</v>
      </c>
      <c r="B12" s="70" t="n">
        <v>3826.8</v>
      </c>
      <c r="C12" s="70" t="n">
        <v>3718.97</v>
      </c>
      <c r="D12" s="70" t="n">
        <v>3695.65</v>
      </c>
      <c r="E12" s="70" t="n">
        <v>3657.94</v>
      </c>
      <c r="F12" s="70" t="n">
        <v>3645.46</v>
      </c>
      <c r="G12" s="70" t="n">
        <v>3582.84</v>
      </c>
      <c r="H12" s="70" t="n">
        <v>3633.78</v>
      </c>
      <c r="I12" s="70" t="n">
        <v>3666.35</v>
      </c>
      <c r="J12" s="70" t="n">
        <v>3908.11</v>
      </c>
      <c r="K12" s="70" t="n">
        <v>4079.17</v>
      </c>
      <c r="L12" s="70" t="n">
        <v>4057.11</v>
      </c>
      <c r="M12" s="70" t="n">
        <v>4019.72</v>
      </c>
      <c r="N12" s="70" t="n">
        <v>3988.78</v>
      </c>
      <c r="O12" s="70" t="n">
        <v>4001.51</v>
      </c>
      <c r="P12" s="70" t="n">
        <v>3964.97</v>
      </c>
      <c r="Q12" s="70" t="n">
        <v>3965.16</v>
      </c>
      <c r="R12" s="70" t="n">
        <v>3967.5</v>
      </c>
      <c r="S12" s="70" t="n">
        <v>3967.25</v>
      </c>
      <c r="T12" s="70" t="n">
        <v>4036.69</v>
      </c>
      <c r="U12" s="70" t="n">
        <v>4088.24</v>
      </c>
      <c r="V12" s="70" t="n">
        <v>4165.86</v>
      </c>
      <c r="W12" s="70" t="n">
        <v>4096.64</v>
      </c>
      <c r="X12" s="70" t="n">
        <v>3890.9</v>
      </c>
      <c r="Y12" s="70" t="n">
        <v>3683.67</v>
      </c>
      <c r="Z12" s="71"/>
    </row>
    <row r="13" customFormat="false" ht="12.75" hidden="false" customHeight="false" outlineLevel="0" collapsed="false">
      <c r="A13" s="69" t="n">
        <v>44320</v>
      </c>
      <c r="B13" s="70" t="n">
        <v>3735.19</v>
      </c>
      <c r="C13" s="70" t="n">
        <v>3664.89</v>
      </c>
      <c r="D13" s="70" t="n">
        <v>3633.06</v>
      </c>
      <c r="E13" s="70" t="n">
        <v>3628.09</v>
      </c>
      <c r="F13" s="70" t="n">
        <v>3634.93</v>
      </c>
      <c r="G13" s="70" t="n">
        <v>3649.56</v>
      </c>
      <c r="H13" s="70" t="n">
        <v>3687.84</v>
      </c>
      <c r="I13" s="70" t="n">
        <v>3702.68</v>
      </c>
      <c r="J13" s="70" t="n">
        <v>3921.91</v>
      </c>
      <c r="K13" s="70" t="n">
        <v>4128.38</v>
      </c>
      <c r="L13" s="70" t="n">
        <v>4125.77</v>
      </c>
      <c r="M13" s="70" t="n">
        <v>4124.7</v>
      </c>
      <c r="N13" s="70" t="n">
        <v>4121.49</v>
      </c>
      <c r="O13" s="70" t="n">
        <v>4129.79</v>
      </c>
      <c r="P13" s="70" t="n">
        <v>4130.68</v>
      </c>
      <c r="Q13" s="70" t="n">
        <v>4193.11</v>
      </c>
      <c r="R13" s="70" t="n">
        <v>4147</v>
      </c>
      <c r="S13" s="70" t="n">
        <v>4130.27</v>
      </c>
      <c r="T13" s="70" t="n">
        <v>4109.17</v>
      </c>
      <c r="U13" s="70" t="n">
        <v>4127.21</v>
      </c>
      <c r="V13" s="70" t="n">
        <v>4197.01</v>
      </c>
      <c r="W13" s="70" t="n">
        <v>4129.54</v>
      </c>
      <c r="X13" s="70" t="n">
        <v>4054.76</v>
      </c>
      <c r="Y13" s="70" t="n">
        <v>3785.49</v>
      </c>
      <c r="Z13" s="71"/>
    </row>
    <row r="14" customFormat="false" ht="12.75" hidden="false" customHeight="false" outlineLevel="0" collapsed="false">
      <c r="A14" s="69" t="n">
        <v>44321</v>
      </c>
      <c r="B14" s="70" t="n">
        <v>3801.45</v>
      </c>
      <c r="C14" s="70" t="n">
        <v>3721.71</v>
      </c>
      <c r="D14" s="70" t="n">
        <v>3710.74</v>
      </c>
      <c r="E14" s="70" t="n">
        <v>3673.12</v>
      </c>
      <c r="F14" s="70" t="n">
        <v>3667.09</v>
      </c>
      <c r="G14" s="70" t="n">
        <v>3665.37</v>
      </c>
      <c r="H14" s="70" t="n">
        <v>3738.51</v>
      </c>
      <c r="I14" s="70" t="n">
        <v>3763.5</v>
      </c>
      <c r="J14" s="70" t="n">
        <v>4074.95</v>
      </c>
      <c r="K14" s="70" t="n">
        <v>4158.84</v>
      </c>
      <c r="L14" s="70" t="n">
        <v>4153.55</v>
      </c>
      <c r="M14" s="70" t="n">
        <v>4146.58</v>
      </c>
      <c r="N14" s="70" t="n">
        <v>4138.19</v>
      </c>
      <c r="O14" s="70" t="n">
        <v>4109.02</v>
      </c>
      <c r="P14" s="70" t="n">
        <v>4123.67</v>
      </c>
      <c r="Q14" s="70" t="n">
        <v>4126.43</v>
      </c>
      <c r="R14" s="70" t="n">
        <v>4125.8</v>
      </c>
      <c r="S14" s="70" t="n">
        <v>4141.15</v>
      </c>
      <c r="T14" s="70" t="n">
        <v>4144.56</v>
      </c>
      <c r="U14" s="70" t="n">
        <v>4151.77</v>
      </c>
      <c r="V14" s="70" t="n">
        <v>4166.38</v>
      </c>
      <c r="W14" s="70" t="n">
        <v>4135.2</v>
      </c>
      <c r="X14" s="70" t="n">
        <v>4067.1</v>
      </c>
      <c r="Y14" s="70" t="n">
        <v>3764.88</v>
      </c>
      <c r="Z14" s="71"/>
    </row>
    <row r="15" customFormat="false" ht="12.75" hidden="false" customHeight="false" outlineLevel="0" collapsed="false">
      <c r="A15" s="69" t="n">
        <v>44322</v>
      </c>
      <c r="B15" s="70" t="n">
        <v>3883.94</v>
      </c>
      <c r="C15" s="70" t="n">
        <v>3778.56</v>
      </c>
      <c r="D15" s="70" t="n">
        <v>3738.24</v>
      </c>
      <c r="E15" s="70" t="n">
        <v>3693.58</v>
      </c>
      <c r="F15" s="70" t="n">
        <v>3687.18</v>
      </c>
      <c r="G15" s="70" t="n">
        <v>3728.29</v>
      </c>
      <c r="H15" s="70" t="n">
        <v>3790.87</v>
      </c>
      <c r="I15" s="70" t="n">
        <v>3828.91</v>
      </c>
      <c r="J15" s="70" t="n">
        <v>4166.55</v>
      </c>
      <c r="K15" s="70" t="n">
        <v>4247.76</v>
      </c>
      <c r="L15" s="70" t="n">
        <v>4267.33</v>
      </c>
      <c r="M15" s="70" t="n">
        <v>4262.67</v>
      </c>
      <c r="N15" s="70" t="n">
        <v>4226.24</v>
      </c>
      <c r="O15" s="70" t="n">
        <v>4257.75</v>
      </c>
      <c r="P15" s="70" t="n">
        <v>4256.14</v>
      </c>
      <c r="Q15" s="70" t="n">
        <v>4313.44</v>
      </c>
      <c r="R15" s="70" t="n">
        <v>4311.92</v>
      </c>
      <c r="S15" s="70" t="n">
        <v>4295.13</v>
      </c>
      <c r="T15" s="70" t="n">
        <v>4255.47</v>
      </c>
      <c r="U15" s="70" t="n">
        <v>4183.35</v>
      </c>
      <c r="V15" s="70" t="n">
        <v>4256.13</v>
      </c>
      <c r="W15" s="70" t="n">
        <v>4288.88</v>
      </c>
      <c r="X15" s="70" t="n">
        <v>4092.66</v>
      </c>
      <c r="Y15" s="70" t="n">
        <v>3851.7</v>
      </c>
      <c r="Z15" s="71"/>
    </row>
    <row r="16" customFormat="false" ht="12.75" hidden="false" customHeight="false" outlineLevel="0" collapsed="false">
      <c r="A16" s="69" t="n">
        <v>44323</v>
      </c>
      <c r="B16" s="70" t="n">
        <v>3766.61</v>
      </c>
      <c r="C16" s="70" t="n">
        <v>3727.46</v>
      </c>
      <c r="D16" s="70" t="n">
        <v>3698.33</v>
      </c>
      <c r="E16" s="70" t="n">
        <v>3673.62</v>
      </c>
      <c r="F16" s="70" t="n">
        <v>3658.3</v>
      </c>
      <c r="G16" s="70" t="n">
        <v>3672.48</v>
      </c>
      <c r="H16" s="70" t="n">
        <v>3768.51</v>
      </c>
      <c r="I16" s="70" t="n">
        <v>3812.95</v>
      </c>
      <c r="J16" s="70" t="n">
        <v>4125.75</v>
      </c>
      <c r="K16" s="70" t="n">
        <v>4171.59</v>
      </c>
      <c r="L16" s="70" t="n">
        <v>4167.7</v>
      </c>
      <c r="M16" s="70" t="n">
        <v>4208.28</v>
      </c>
      <c r="N16" s="70" t="n">
        <v>4167.46</v>
      </c>
      <c r="O16" s="70" t="n">
        <v>4216.71</v>
      </c>
      <c r="P16" s="70" t="n">
        <v>4214.84</v>
      </c>
      <c r="Q16" s="70" t="n">
        <v>4297.63</v>
      </c>
      <c r="R16" s="70" t="n">
        <v>4285.07</v>
      </c>
      <c r="S16" s="70" t="n">
        <v>4275.01</v>
      </c>
      <c r="T16" s="70" t="n">
        <v>4224.96</v>
      </c>
      <c r="U16" s="70" t="n">
        <v>4182.33</v>
      </c>
      <c r="V16" s="70" t="n">
        <v>4250.1</v>
      </c>
      <c r="W16" s="70" t="n">
        <v>4296.58</v>
      </c>
      <c r="X16" s="70" t="n">
        <v>4198</v>
      </c>
      <c r="Y16" s="70" t="n">
        <v>4033.67</v>
      </c>
      <c r="Z16" s="71"/>
    </row>
    <row r="17" customFormat="false" ht="12.75" hidden="false" customHeight="false" outlineLevel="0" collapsed="false">
      <c r="A17" s="69" t="n">
        <v>44324</v>
      </c>
      <c r="B17" s="70" t="n">
        <v>3899.14</v>
      </c>
      <c r="C17" s="70" t="n">
        <v>3739.11</v>
      </c>
      <c r="D17" s="70" t="n">
        <v>3701</v>
      </c>
      <c r="E17" s="70" t="n">
        <v>3687.67</v>
      </c>
      <c r="F17" s="70" t="n">
        <v>3651.55</v>
      </c>
      <c r="G17" s="70" t="n">
        <v>3651.23</v>
      </c>
      <c r="H17" s="70" t="n">
        <v>3672.75</v>
      </c>
      <c r="I17" s="70" t="n">
        <v>3765.02</v>
      </c>
      <c r="J17" s="70" t="n">
        <v>3989.24</v>
      </c>
      <c r="K17" s="70" t="n">
        <v>4135.91</v>
      </c>
      <c r="L17" s="70" t="n">
        <v>4212.62</v>
      </c>
      <c r="M17" s="70" t="n">
        <v>4214.97</v>
      </c>
      <c r="N17" s="70" t="n">
        <v>4138.67</v>
      </c>
      <c r="O17" s="70" t="n">
        <v>4097.54</v>
      </c>
      <c r="P17" s="70" t="n">
        <v>4083.39</v>
      </c>
      <c r="Q17" s="70" t="n">
        <v>4080.25</v>
      </c>
      <c r="R17" s="70" t="n">
        <v>4061.29</v>
      </c>
      <c r="S17" s="70" t="n">
        <v>4053</v>
      </c>
      <c r="T17" s="70" t="n">
        <v>4052.94</v>
      </c>
      <c r="U17" s="70" t="n">
        <v>4121.6</v>
      </c>
      <c r="V17" s="70" t="n">
        <v>4235.6</v>
      </c>
      <c r="W17" s="70" t="n">
        <v>4091.97</v>
      </c>
      <c r="X17" s="70" t="n">
        <v>3927.76</v>
      </c>
      <c r="Y17" s="70" t="n">
        <v>3767.87</v>
      </c>
      <c r="Z17" s="71"/>
    </row>
    <row r="18" customFormat="false" ht="12.75" hidden="false" customHeight="false" outlineLevel="0" collapsed="false">
      <c r="A18" s="69" t="n">
        <v>44325</v>
      </c>
      <c r="B18" s="70" t="n">
        <v>3682.77</v>
      </c>
      <c r="C18" s="70" t="n">
        <v>3614.62</v>
      </c>
      <c r="D18" s="70" t="n">
        <v>3583.61</v>
      </c>
      <c r="E18" s="70" t="n">
        <v>3553.78</v>
      </c>
      <c r="F18" s="70" t="n">
        <v>3513.87</v>
      </c>
      <c r="G18" s="70" t="n">
        <v>3493.44</v>
      </c>
      <c r="H18" s="70" t="n">
        <v>3499.59</v>
      </c>
      <c r="I18" s="70" t="n">
        <v>3560.4</v>
      </c>
      <c r="J18" s="70" t="n">
        <v>3633.15</v>
      </c>
      <c r="K18" s="70" t="n">
        <v>3732.07</v>
      </c>
      <c r="L18" s="70" t="n">
        <v>3761.05</v>
      </c>
      <c r="M18" s="70" t="n">
        <v>3762.16</v>
      </c>
      <c r="N18" s="70" t="n">
        <v>3666.53</v>
      </c>
      <c r="O18" s="70" t="n">
        <v>3632.4</v>
      </c>
      <c r="P18" s="70" t="n">
        <v>3618.13</v>
      </c>
      <c r="Q18" s="70" t="n">
        <v>3615.24</v>
      </c>
      <c r="R18" s="70" t="n">
        <v>3616.02</v>
      </c>
      <c r="S18" s="70" t="n">
        <v>3622.62</v>
      </c>
      <c r="T18" s="70" t="n">
        <v>3634.55</v>
      </c>
      <c r="U18" s="70" t="n">
        <v>3755.77</v>
      </c>
      <c r="V18" s="70" t="n">
        <v>3985.74</v>
      </c>
      <c r="W18" s="70" t="n">
        <v>3851.91</v>
      </c>
      <c r="X18" s="70" t="n">
        <v>3758.07</v>
      </c>
      <c r="Y18" s="70" t="n">
        <v>3674.48</v>
      </c>
      <c r="Z18" s="71"/>
    </row>
    <row r="19" customFormat="false" ht="12.75" hidden="false" customHeight="false" outlineLevel="0" collapsed="false">
      <c r="A19" s="69" t="n">
        <v>44326</v>
      </c>
      <c r="B19" s="70" t="n">
        <v>3716.85</v>
      </c>
      <c r="C19" s="70" t="n">
        <v>3629.52</v>
      </c>
      <c r="D19" s="70" t="n">
        <v>3601.28</v>
      </c>
      <c r="E19" s="70" t="n">
        <v>3587.98</v>
      </c>
      <c r="F19" s="70" t="n">
        <v>3562.9</v>
      </c>
      <c r="G19" s="70" t="n">
        <v>3570.73</v>
      </c>
      <c r="H19" s="70" t="n">
        <v>3562.35</v>
      </c>
      <c r="I19" s="70" t="n">
        <v>3643.99</v>
      </c>
      <c r="J19" s="70" t="n">
        <v>3733.82</v>
      </c>
      <c r="K19" s="70" t="n">
        <v>3833.88</v>
      </c>
      <c r="L19" s="70" t="n">
        <v>3979.16</v>
      </c>
      <c r="M19" s="70" t="n">
        <v>3992.77</v>
      </c>
      <c r="N19" s="70" t="n">
        <v>3952.11</v>
      </c>
      <c r="O19" s="70" t="n">
        <v>3930.47</v>
      </c>
      <c r="P19" s="70" t="n">
        <v>3882.88</v>
      </c>
      <c r="Q19" s="70" t="n">
        <v>3832.78</v>
      </c>
      <c r="R19" s="70" t="n">
        <v>3783.5</v>
      </c>
      <c r="S19" s="70" t="n">
        <v>3787.18</v>
      </c>
      <c r="T19" s="70" t="n">
        <v>3789.09</v>
      </c>
      <c r="U19" s="70" t="n">
        <v>3962.59</v>
      </c>
      <c r="V19" s="70" t="n">
        <v>4093.16</v>
      </c>
      <c r="W19" s="70" t="n">
        <v>4010.12</v>
      </c>
      <c r="X19" s="70" t="n">
        <v>3789.75</v>
      </c>
      <c r="Y19" s="70" t="n">
        <v>3709.21</v>
      </c>
      <c r="Z19" s="71"/>
    </row>
    <row r="20" customFormat="false" ht="12.75" hidden="false" customHeight="false" outlineLevel="0" collapsed="false">
      <c r="A20" s="69" t="n">
        <v>44327</v>
      </c>
      <c r="B20" s="70" t="n">
        <v>3672.33</v>
      </c>
      <c r="C20" s="70" t="n">
        <v>3602.98</v>
      </c>
      <c r="D20" s="70" t="n">
        <v>3573.92</v>
      </c>
      <c r="E20" s="70" t="n">
        <v>3552.93</v>
      </c>
      <c r="F20" s="70" t="n">
        <v>3548.63</v>
      </c>
      <c r="G20" s="70" t="n">
        <v>3640.77</v>
      </c>
      <c r="H20" s="70" t="n">
        <v>3677.21</v>
      </c>
      <c r="I20" s="70" t="n">
        <v>3699.79</v>
      </c>
      <c r="J20" s="70" t="n">
        <v>3828.43</v>
      </c>
      <c r="K20" s="70" t="n">
        <v>3862.35</v>
      </c>
      <c r="L20" s="70" t="n">
        <v>3850.21</v>
      </c>
      <c r="M20" s="70" t="n">
        <v>3852.68</v>
      </c>
      <c r="N20" s="70" t="n">
        <v>3854.07</v>
      </c>
      <c r="O20" s="70" t="n">
        <v>3860.43</v>
      </c>
      <c r="P20" s="70" t="n">
        <v>3854.78</v>
      </c>
      <c r="Q20" s="70" t="n">
        <v>3924.94</v>
      </c>
      <c r="R20" s="70" t="n">
        <v>3954.63</v>
      </c>
      <c r="S20" s="70" t="n">
        <v>3947.36</v>
      </c>
      <c r="T20" s="70" t="n">
        <v>3823.51</v>
      </c>
      <c r="U20" s="70" t="n">
        <v>3749.02</v>
      </c>
      <c r="V20" s="70" t="n">
        <v>3912.65</v>
      </c>
      <c r="W20" s="70" t="n">
        <v>4018.11</v>
      </c>
      <c r="X20" s="70" t="n">
        <v>3875.19</v>
      </c>
      <c r="Y20" s="70" t="n">
        <v>3714.53</v>
      </c>
      <c r="Z20" s="71"/>
    </row>
    <row r="21" customFormat="false" ht="12.75" hidden="false" customHeight="false" outlineLevel="0" collapsed="false">
      <c r="A21" s="69" t="n">
        <v>44328</v>
      </c>
      <c r="B21" s="70" t="n">
        <v>3722.95</v>
      </c>
      <c r="C21" s="70" t="n">
        <v>3629.07</v>
      </c>
      <c r="D21" s="70" t="n">
        <v>3576.53</v>
      </c>
      <c r="E21" s="70" t="n">
        <v>3566.53</v>
      </c>
      <c r="F21" s="70" t="n">
        <v>3565.76</v>
      </c>
      <c r="G21" s="70" t="n">
        <v>3647.02</v>
      </c>
      <c r="H21" s="70" t="n">
        <v>3789.51</v>
      </c>
      <c r="I21" s="70" t="n">
        <v>3803.24</v>
      </c>
      <c r="J21" s="70" t="n">
        <v>4099.05</v>
      </c>
      <c r="K21" s="70" t="n">
        <v>4091.2</v>
      </c>
      <c r="L21" s="70" t="n">
        <v>4096.15</v>
      </c>
      <c r="M21" s="70" t="n">
        <v>4059.6</v>
      </c>
      <c r="N21" s="70" t="n">
        <v>4046.2</v>
      </c>
      <c r="O21" s="70" t="n">
        <v>4106.37</v>
      </c>
      <c r="P21" s="70" t="n">
        <v>3792.38</v>
      </c>
      <c r="Q21" s="70" t="n">
        <v>3819.87</v>
      </c>
      <c r="R21" s="70" t="n">
        <v>3819.93</v>
      </c>
      <c r="S21" s="70" t="n">
        <v>3804.25</v>
      </c>
      <c r="T21" s="70" t="n">
        <v>3844.38</v>
      </c>
      <c r="U21" s="70" t="n">
        <v>3806.58</v>
      </c>
      <c r="V21" s="70" t="n">
        <v>4044.1</v>
      </c>
      <c r="W21" s="70" t="n">
        <v>3839.74</v>
      </c>
      <c r="X21" s="70" t="n">
        <v>3679.26</v>
      </c>
      <c r="Y21" s="70" t="n">
        <v>3619.97</v>
      </c>
      <c r="Z21" s="71"/>
    </row>
    <row r="22" customFormat="false" ht="12.75" hidden="false" customHeight="false" outlineLevel="0" collapsed="false">
      <c r="A22" s="69" t="n">
        <v>44329</v>
      </c>
      <c r="B22" s="70" t="n">
        <v>3616.24</v>
      </c>
      <c r="C22" s="70" t="n">
        <v>3571.29</v>
      </c>
      <c r="D22" s="70" t="n">
        <v>3550.08</v>
      </c>
      <c r="E22" s="70" t="n">
        <v>3577.17</v>
      </c>
      <c r="F22" s="70" t="n">
        <v>3571.98</v>
      </c>
      <c r="G22" s="70" t="n">
        <v>3667.97</v>
      </c>
      <c r="H22" s="70" t="n">
        <v>3722.82</v>
      </c>
      <c r="I22" s="70" t="n">
        <v>3842.11</v>
      </c>
      <c r="J22" s="70" t="n">
        <v>4104.67</v>
      </c>
      <c r="K22" s="70" t="n">
        <v>4080.18</v>
      </c>
      <c r="L22" s="70" t="n">
        <v>4048.07</v>
      </c>
      <c r="M22" s="70" t="n">
        <v>4055.73</v>
      </c>
      <c r="N22" s="70" t="n">
        <v>4074.11</v>
      </c>
      <c r="O22" s="70" t="n">
        <v>4084.6</v>
      </c>
      <c r="P22" s="70" t="n">
        <v>4051.5</v>
      </c>
      <c r="Q22" s="70" t="n">
        <v>4038.12</v>
      </c>
      <c r="R22" s="70" t="n">
        <v>3851.2</v>
      </c>
      <c r="S22" s="70" t="n">
        <v>3846.1</v>
      </c>
      <c r="T22" s="70" t="n">
        <v>4073.76</v>
      </c>
      <c r="U22" s="70" t="n">
        <v>3890.29</v>
      </c>
      <c r="V22" s="70" t="n">
        <v>4115.66</v>
      </c>
      <c r="W22" s="70" t="n">
        <v>4126.69</v>
      </c>
      <c r="X22" s="70" t="n">
        <v>3937.8</v>
      </c>
      <c r="Y22" s="70" t="n">
        <v>3749.65</v>
      </c>
      <c r="Z22" s="71"/>
    </row>
    <row r="23" customFormat="false" ht="12.75" hidden="false" customHeight="false" outlineLevel="0" collapsed="false">
      <c r="A23" s="69" t="n">
        <v>44330</v>
      </c>
      <c r="B23" s="70" t="n">
        <v>3764.12</v>
      </c>
      <c r="C23" s="70" t="n">
        <v>3688.43</v>
      </c>
      <c r="D23" s="70" t="n">
        <v>3642.12</v>
      </c>
      <c r="E23" s="70" t="n">
        <v>3637.48</v>
      </c>
      <c r="F23" s="70" t="n">
        <v>3630.97</v>
      </c>
      <c r="G23" s="70" t="n">
        <v>3711.54</v>
      </c>
      <c r="H23" s="70" t="n">
        <v>3883.35</v>
      </c>
      <c r="I23" s="70" t="n">
        <v>4013.14</v>
      </c>
      <c r="J23" s="70" t="n">
        <v>4241.62</v>
      </c>
      <c r="K23" s="70" t="n">
        <v>4313.56</v>
      </c>
      <c r="L23" s="70" t="n">
        <v>4233.57</v>
      </c>
      <c r="M23" s="70" t="n">
        <v>4253.21</v>
      </c>
      <c r="N23" s="70" t="n">
        <v>4300.69</v>
      </c>
      <c r="O23" s="70" t="n">
        <v>4275.43</v>
      </c>
      <c r="P23" s="70" t="n">
        <v>4230.84</v>
      </c>
      <c r="Q23" s="70" t="n">
        <v>4222.2</v>
      </c>
      <c r="R23" s="70" t="n">
        <v>4267.73</v>
      </c>
      <c r="S23" s="70" t="n">
        <v>4284.54</v>
      </c>
      <c r="T23" s="70" t="n">
        <v>4217.01</v>
      </c>
      <c r="U23" s="70" t="n">
        <v>4089.39</v>
      </c>
      <c r="V23" s="70" t="n">
        <v>4176.28</v>
      </c>
      <c r="W23" s="70" t="n">
        <v>4250.48</v>
      </c>
      <c r="X23" s="70" t="n">
        <v>4091.37</v>
      </c>
      <c r="Y23" s="70" t="n">
        <v>3883.9</v>
      </c>
      <c r="Z23" s="71"/>
    </row>
    <row r="24" customFormat="false" ht="12.75" hidden="false" customHeight="false" outlineLevel="0" collapsed="false">
      <c r="A24" s="69" t="n">
        <v>44331</v>
      </c>
      <c r="B24" s="70" t="n">
        <v>4084.19</v>
      </c>
      <c r="C24" s="70" t="n">
        <v>3873.16</v>
      </c>
      <c r="D24" s="70" t="n">
        <v>3735.72</v>
      </c>
      <c r="E24" s="70" t="n">
        <v>3706.08</v>
      </c>
      <c r="F24" s="70" t="n">
        <v>3670.44</v>
      </c>
      <c r="G24" s="70" t="n">
        <v>3709.61</v>
      </c>
      <c r="H24" s="70" t="n">
        <v>3789.37</v>
      </c>
      <c r="I24" s="70" t="n">
        <v>3828.34</v>
      </c>
      <c r="J24" s="70" t="n">
        <v>4168.67</v>
      </c>
      <c r="K24" s="70" t="n">
        <v>4237.46</v>
      </c>
      <c r="L24" s="70" t="n">
        <v>4294.4</v>
      </c>
      <c r="M24" s="70" t="n">
        <v>4285.55</v>
      </c>
      <c r="N24" s="70" t="n">
        <v>4341.53</v>
      </c>
      <c r="O24" s="70" t="n">
        <v>4337.26</v>
      </c>
      <c r="P24" s="70" t="n">
        <v>4328.75</v>
      </c>
      <c r="Q24" s="70" t="n">
        <v>4304.74</v>
      </c>
      <c r="R24" s="70" t="n">
        <v>4305.73</v>
      </c>
      <c r="S24" s="70" t="n">
        <v>4309.41</v>
      </c>
      <c r="T24" s="70" t="n">
        <v>4247.41</v>
      </c>
      <c r="U24" s="70" t="n">
        <v>4251.38</v>
      </c>
      <c r="V24" s="70" t="n">
        <v>4306.32</v>
      </c>
      <c r="W24" s="70" t="n">
        <v>4292.47</v>
      </c>
      <c r="X24" s="70" t="n">
        <v>4150.02</v>
      </c>
      <c r="Y24" s="70" t="n">
        <v>4008.34</v>
      </c>
      <c r="Z24" s="71"/>
    </row>
    <row r="25" customFormat="false" ht="12.75" hidden="false" customHeight="false" outlineLevel="0" collapsed="false">
      <c r="A25" s="69" t="n">
        <v>44332</v>
      </c>
      <c r="B25" s="70" t="n">
        <v>3929.29</v>
      </c>
      <c r="C25" s="70" t="n">
        <v>3734.2</v>
      </c>
      <c r="D25" s="70" t="n">
        <v>3656.27</v>
      </c>
      <c r="E25" s="70" t="n">
        <v>3554.79</v>
      </c>
      <c r="F25" s="70" t="n">
        <v>3506.75</v>
      </c>
      <c r="G25" s="70" t="n">
        <v>3504.06</v>
      </c>
      <c r="H25" s="70" t="n">
        <v>3594.27</v>
      </c>
      <c r="I25" s="70" t="n">
        <v>3675.15</v>
      </c>
      <c r="J25" s="70" t="n">
        <v>3965.85</v>
      </c>
      <c r="K25" s="70" t="n">
        <v>4118.34</v>
      </c>
      <c r="L25" s="70" t="n">
        <v>4177.18</v>
      </c>
      <c r="M25" s="70" t="n">
        <v>4183.95</v>
      </c>
      <c r="N25" s="70" t="n">
        <v>4180.87</v>
      </c>
      <c r="O25" s="70" t="n">
        <v>4185.73</v>
      </c>
      <c r="P25" s="70" t="n">
        <v>4183.71</v>
      </c>
      <c r="Q25" s="70" t="n">
        <v>4169.39</v>
      </c>
      <c r="R25" s="70" t="n">
        <v>4127.33</v>
      </c>
      <c r="S25" s="70" t="n">
        <v>4137.79</v>
      </c>
      <c r="T25" s="70" t="n">
        <v>4135.61</v>
      </c>
      <c r="U25" s="70" t="n">
        <v>4130.46</v>
      </c>
      <c r="V25" s="70" t="n">
        <v>4290.78</v>
      </c>
      <c r="W25" s="70" t="n">
        <v>4264.56</v>
      </c>
      <c r="X25" s="70" t="n">
        <v>4061.05</v>
      </c>
      <c r="Y25" s="70" t="n">
        <v>3897.78</v>
      </c>
      <c r="Z25" s="71"/>
    </row>
    <row r="26" customFormat="false" ht="12.75" hidden="false" customHeight="false" outlineLevel="0" collapsed="false">
      <c r="A26" s="69" t="n">
        <v>44333</v>
      </c>
      <c r="B26" s="70" t="n">
        <v>3916.68</v>
      </c>
      <c r="C26" s="70" t="n">
        <v>3813</v>
      </c>
      <c r="D26" s="70" t="n">
        <v>3745.35</v>
      </c>
      <c r="E26" s="70" t="n">
        <v>3720.35</v>
      </c>
      <c r="F26" s="70" t="n">
        <v>3724.26</v>
      </c>
      <c r="G26" s="70" t="n">
        <v>3784.37</v>
      </c>
      <c r="H26" s="70" t="n">
        <v>4101.48</v>
      </c>
      <c r="I26" s="70" t="n">
        <v>4196.24</v>
      </c>
      <c r="J26" s="70" t="n">
        <v>4247.94</v>
      </c>
      <c r="K26" s="70" t="n">
        <v>4317.69</v>
      </c>
      <c r="L26" s="70" t="n">
        <v>4295.52</v>
      </c>
      <c r="M26" s="70" t="n">
        <v>4208.27</v>
      </c>
      <c r="N26" s="70" t="n">
        <v>4191.34</v>
      </c>
      <c r="O26" s="70" t="n">
        <v>4198.1</v>
      </c>
      <c r="P26" s="70" t="n">
        <v>4163.98</v>
      </c>
      <c r="Q26" s="70" t="n">
        <v>4236.45</v>
      </c>
      <c r="R26" s="70" t="n">
        <v>4253.85</v>
      </c>
      <c r="S26" s="70" t="n">
        <v>4236.58</v>
      </c>
      <c r="T26" s="70" t="n">
        <v>4240.69</v>
      </c>
      <c r="U26" s="70" t="n">
        <v>4065.02</v>
      </c>
      <c r="V26" s="70" t="n">
        <v>4189.88</v>
      </c>
      <c r="W26" s="70" t="n">
        <v>4179.33</v>
      </c>
      <c r="X26" s="70" t="n">
        <v>4010.22</v>
      </c>
      <c r="Y26" s="70" t="n">
        <v>3812.27</v>
      </c>
      <c r="Z26" s="71"/>
    </row>
    <row r="27" customFormat="false" ht="12.75" hidden="false" customHeight="false" outlineLevel="0" collapsed="false">
      <c r="A27" s="69" t="n">
        <v>44334</v>
      </c>
      <c r="B27" s="70" t="n">
        <v>3779.43</v>
      </c>
      <c r="C27" s="70" t="n">
        <v>3624.67</v>
      </c>
      <c r="D27" s="70" t="n">
        <v>3567.43</v>
      </c>
      <c r="E27" s="70" t="n">
        <v>3529.84</v>
      </c>
      <c r="F27" s="70" t="n">
        <v>3559.63</v>
      </c>
      <c r="G27" s="70" t="n">
        <v>3640.18</v>
      </c>
      <c r="H27" s="70" t="n">
        <v>3792.66</v>
      </c>
      <c r="I27" s="70" t="n">
        <v>4068.31</v>
      </c>
      <c r="J27" s="70" t="n">
        <v>4250.81</v>
      </c>
      <c r="K27" s="70" t="n">
        <v>4244.45</v>
      </c>
      <c r="L27" s="70" t="n">
        <v>4150.18</v>
      </c>
      <c r="M27" s="70" t="n">
        <v>4229.56</v>
      </c>
      <c r="N27" s="70" t="n">
        <v>4107.88</v>
      </c>
      <c r="O27" s="70" t="n">
        <v>4073.28</v>
      </c>
      <c r="P27" s="70" t="n">
        <v>4066.42</v>
      </c>
      <c r="Q27" s="70" t="n">
        <v>4107.2</v>
      </c>
      <c r="R27" s="70" t="n">
        <v>4103.05</v>
      </c>
      <c r="S27" s="70" t="n">
        <v>4104.5</v>
      </c>
      <c r="T27" s="70" t="n">
        <v>4077.27</v>
      </c>
      <c r="U27" s="70" t="n">
        <v>4005.94</v>
      </c>
      <c r="V27" s="70" t="n">
        <v>4172.55</v>
      </c>
      <c r="W27" s="70" t="n">
        <v>4188.02</v>
      </c>
      <c r="X27" s="70" t="n">
        <v>3876.49</v>
      </c>
      <c r="Y27" s="70" t="n">
        <v>3772.06</v>
      </c>
      <c r="Z27" s="71"/>
    </row>
    <row r="28" customFormat="false" ht="12.75" hidden="false" customHeight="false" outlineLevel="0" collapsed="false">
      <c r="A28" s="69" t="n">
        <v>44335</v>
      </c>
      <c r="B28" s="70" t="n">
        <v>3592.59</v>
      </c>
      <c r="C28" s="70" t="n">
        <v>3555.69</v>
      </c>
      <c r="D28" s="70" t="n">
        <v>3510.54</v>
      </c>
      <c r="E28" s="70" t="n">
        <v>3458.76</v>
      </c>
      <c r="F28" s="70" t="n">
        <v>3485.03</v>
      </c>
      <c r="G28" s="70" t="n">
        <v>3543.15</v>
      </c>
      <c r="H28" s="70" t="n">
        <v>3709.54</v>
      </c>
      <c r="I28" s="70" t="n">
        <v>4081.51</v>
      </c>
      <c r="J28" s="70" t="n">
        <v>4147.89</v>
      </c>
      <c r="K28" s="70" t="n">
        <v>4359.58</v>
      </c>
      <c r="L28" s="70" t="n">
        <v>4277.2</v>
      </c>
      <c r="M28" s="70" t="n">
        <v>4274.73</v>
      </c>
      <c r="N28" s="70" t="n">
        <v>4202.91</v>
      </c>
      <c r="O28" s="70" t="n">
        <v>4251.41</v>
      </c>
      <c r="P28" s="70" t="n">
        <v>4265.23</v>
      </c>
      <c r="Q28" s="70" t="n">
        <v>4308.64</v>
      </c>
      <c r="R28" s="70" t="n">
        <v>4260.55</v>
      </c>
      <c r="S28" s="70" t="n">
        <v>4284.73</v>
      </c>
      <c r="T28" s="70" t="n">
        <v>4185.78</v>
      </c>
      <c r="U28" s="70" t="n">
        <v>4144.05</v>
      </c>
      <c r="V28" s="70" t="n">
        <v>4248.57</v>
      </c>
      <c r="W28" s="70" t="n">
        <v>4250.75</v>
      </c>
      <c r="X28" s="70" t="n">
        <v>3950.43</v>
      </c>
      <c r="Y28" s="70" t="n">
        <v>3737.79</v>
      </c>
      <c r="Z28" s="71"/>
    </row>
    <row r="29" customFormat="false" ht="12.75" hidden="false" customHeight="false" outlineLevel="0" collapsed="false">
      <c r="A29" s="69" t="n">
        <v>44336</v>
      </c>
      <c r="B29" s="70" t="n">
        <v>3657.06</v>
      </c>
      <c r="C29" s="70" t="n">
        <v>3630.8</v>
      </c>
      <c r="D29" s="70" t="n">
        <v>3597.45</v>
      </c>
      <c r="E29" s="70" t="n">
        <v>3569.53</v>
      </c>
      <c r="F29" s="70" t="n">
        <v>3521.15</v>
      </c>
      <c r="G29" s="70" t="n">
        <v>3600.91</v>
      </c>
      <c r="H29" s="70" t="n">
        <v>3731.68</v>
      </c>
      <c r="I29" s="70" t="n">
        <v>4078.3</v>
      </c>
      <c r="J29" s="70" t="n">
        <v>4230.55</v>
      </c>
      <c r="K29" s="70" t="n">
        <v>4253.63</v>
      </c>
      <c r="L29" s="70" t="n">
        <v>4320.14</v>
      </c>
      <c r="M29" s="70" t="n">
        <v>4321.12</v>
      </c>
      <c r="N29" s="70" t="n">
        <v>4245.51</v>
      </c>
      <c r="O29" s="70" t="n">
        <v>4333.79</v>
      </c>
      <c r="P29" s="70" t="n">
        <v>4326.2</v>
      </c>
      <c r="Q29" s="70" t="n">
        <v>4372.48</v>
      </c>
      <c r="R29" s="70" t="n">
        <v>4363.64</v>
      </c>
      <c r="S29" s="70" t="n">
        <v>4347.6</v>
      </c>
      <c r="T29" s="70" t="n">
        <v>4291.83</v>
      </c>
      <c r="U29" s="70" t="n">
        <v>4214.92</v>
      </c>
      <c r="V29" s="70" t="n">
        <v>4239.81</v>
      </c>
      <c r="W29" s="70" t="n">
        <v>4313.53</v>
      </c>
      <c r="X29" s="70" t="n">
        <v>4059.38</v>
      </c>
      <c r="Y29" s="70" t="n">
        <v>3884.65</v>
      </c>
      <c r="Z29" s="71"/>
    </row>
    <row r="30" customFormat="false" ht="12.75" hidden="false" customHeight="false" outlineLevel="0" collapsed="false">
      <c r="A30" s="69" t="n">
        <v>44337</v>
      </c>
      <c r="B30" s="70" t="n">
        <v>3786.78</v>
      </c>
      <c r="C30" s="70" t="n">
        <v>3644.61</v>
      </c>
      <c r="D30" s="70" t="n">
        <v>3599.44</v>
      </c>
      <c r="E30" s="70" t="n">
        <v>3576.03</v>
      </c>
      <c r="F30" s="70" t="n">
        <v>3554.16</v>
      </c>
      <c r="G30" s="70" t="n">
        <v>3700.07</v>
      </c>
      <c r="H30" s="70" t="n">
        <v>3857.98</v>
      </c>
      <c r="I30" s="70" t="n">
        <v>4092.15</v>
      </c>
      <c r="J30" s="70" t="n">
        <v>4223.44</v>
      </c>
      <c r="K30" s="70" t="n">
        <v>4368.31</v>
      </c>
      <c r="L30" s="70" t="n">
        <v>4359.05</v>
      </c>
      <c r="M30" s="70" t="n">
        <v>4356.62</v>
      </c>
      <c r="N30" s="70" t="n">
        <v>4355.01</v>
      </c>
      <c r="O30" s="70" t="n">
        <v>4367.36</v>
      </c>
      <c r="P30" s="70" t="n">
        <v>4362.18</v>
      </c>
      <c r="Q30" s="70" t="n">
        <v>4376.01</v>
      </c>
      <c r="R30" s="70" t="n">
        <v>4454.32</v>
      </c>
      <c r="S30" s="70" t="n">
        <v>4345.5</v>
      </c>
      <c r="T30" s="70" t="n">
        <v>4243.67</v>
      </c>
      <c r="U30" s="70" t="n">
        <v>4224.59</v>
      </c>
      <c r="V30" s="70" t="n">
        <v>4233.71</v>
      </c>
      <c r="W30" s="70" t="n">
        <v>4300.26</v>
      </c>
      <c r="X30" s="70" t="n">
        <v>4068.14</v>
      </c>
      <c r="Y30" s="70" t="n">
        <v>3997.47</v>
      </c>
      <c r="Z30" s="71"/>
    </row>
    <row r="31" customFormat="false" ht="12.75" hidden="false" customHeight="false" outlineLevel="0" collapsed="false">
      <c r="A31" s="69" t="n">
        <v>44338</v>
      </c>
      <c r="B31" s="70" t="n">
        <v>3949.11</v>
      </c>
      <c r="C31" s="70" t="n">
        <v>3705.48</v>
      </c>
      <c r="D31" s="70" t="n">
        <v>3614.34</v>
      </c>
      <c r="E31" s="70" t="n">
        <v>3566.35</v>
      </c>
      <c r="F31" s="70" t="n">
        <v>3495.01</v>
      </c>
      <c r="G31" s="70" t="n">
        <v>3563.35</v>
      </c>
      <c r="H31" s="70" t="n">
        <v>3595.42</v>
      </c>
      <c r="I31" s="70" t="n">
        <v>3866.65</v>
      </c>
      <c r="J31" s="70" t="n">
        <v>4112.81</v>
      </c>
      <c r="K31" s="70" t="n">
        <v>4155.11</v>
      </c>
      <c r="L31" s="70" t="n">
        <v>4161.54</v>
      </c>
      <c r="M31" s="70" t="n">
        <v>4161.05</v>
      </c>
      <c r="N31" s="70" t="n">
        <v>4227.2</v>
      </c>
      <c r="O31" s="70" t="n">
        <v>4218.21</v>
      </c>
      <c r="P31" s="70" t="n">
        <v>4160.92</v>
      </c>
      <c r="Q31" s="70" t="n">
        <v>4155.94</v>
      </c>
      <c r="R31" s="70" t="n">
        <v>4152.01</v>
      </c>
      <c r="S31" s="70" t="n">
        <v>4154.89</v>
      </c>
      <c r="T31" s="70" t="n">
        <v>4146.42</v>
      </c>
      <c r="U31" s="70" t="n">
        <v>4150.77</v>
      </c>
      <c r="V31" s="70" t="n">
        <v>4168.92</v>
      </c>
      <c r="W31" s="70" t="n">
        <v>4166.31</v>
      </c>
      <c r="X31" s="70" t="n">
        <v>4036.48</v>
      </c>
      <c r="Y31" s="70" t="n">
        <v>3791.07</v>
      </c>
      <c r="Z31" s="71"/>
    </row>
    <row r="32" customFormat="false" ht="12.75" hidden="false" customHeight="false" outlineLevel="0" collapsed="false">
      <c r="A32" s="69" t="n">
        <v>44339</v>
      </c>
      <c r="B32" s="70" t="n">
        <v>3710.95</v>
      </c>
      <c r="C32" s="70" t="n">
        <v>3685.57</v>
      </c>
      <c r="D32" s="70" t="n">
        <v>3616.7</v>
      </c>
      <c r="E32" s="70" t="n">
        <v>3513.82</v>
      </c>
      <c r="F32" s="70" t="n">
        <v>3491.84</v>
      </c>
      <c r="G32" s="70" t="n">
        <v>3582.81</v>
      </c>
      <c r="H32" s="70" t="n">
        <v>3639.02</v>
      </c>
      <c r="I32" s="70" t="n">
        <v>3725.46</v>
      </c>
      <c r="J32" s="70" t="n">
        <v>3891.55</v>
      </c>
      <c r="K32" s="70" t="n">
        <v>4138.03</v>
      </c>
      <c r="L32" s="70" t="n">
        <v>4158.21</v>
      </c>
      <c r="M32" s="70" t="n">
        <v>4172.85</v>
      </c>
      <c r="N32" s="70" t="n">
        <v>4229.66</v>
      </c>
      <c r="O32" s="70" t="n">
        <v>4222.53</v>
      </c>
      <c r="P32" s="70" t="n">
        <v>4195.67</v>
      </c>
      <c r="Q32" s="70" t="n">
        <v>4167.16</v>
      </c>
      <c r="R32" s="70" t="n">
        <v>4159.8</v>
      </c>
      <c r="S32" s="70" t="n">
        <v>4149.21</v>
      </c>
      <c r="T32" s="70" t="n">
        <v>4147.13</v>
      </c>
      <c r="U32" s="70" t="n">
        <v>4163.15</v>
      </c>
      <c r="V32" s="70" t="n">
        <v>4199.89</v>
      </c>
      <c r="W32" s="70" t="n">
        <v>4184.46</v>
      </c>
      <c r="X32" s="70" t="n">
        <v>4070.18</v>
      </c>
      <c r="Y32" s="70" t="n">
        <v>3725.36</v>
      </c>
      <c r="Z32" s="71"/>
    </row>
    <row r="33" customFormat="false" ht="12.75" hidden="false" customHeight="false" outlineLevel="0" collapsed="false">
      <c r="A33" s="69" t="n">
        <v>44340</v>
      </c>
      <c r="B33" s="70" t="n">
        <v>3716.16</v>
      </c>
      <c r="C33" s="70" t="n">
        <v>3688.59</v>
      </c>
      <c r="D33" s="70" t="n">
        <v>3639.37</v>
      </c>
      <c r="E33" s="70" t="n">
        <v>3608.47</v>
      </c>
      <c r="F33" s="70" t="n">
        <v>3599.75</v>
      </c>
      <c r="G33" s="70" t="n">
        <v>3676</v>
      </c>
      <c r="H33" s="70" t="n">
        <v>3950.04</v>
      </c>
      <c r="I33" s="70" t="n">
        <v>4158.4</v>
      </c>
      <c r="J33" s="70" t="n">
        <v>3940.36</v>
      </c>
      <c r="K33" s="70" t="n">
        <v>3991.48</v>
      </c>
      <c r="L33" s="70" t="n">
        <v>3858.63</v>
      </c>
      <c r="M33" s="70" t="n">
        <v>3837.97</v>
      </c>
      <c r="N33" s="70" t="n">
        <v>3994.79</v>
      </c>
      <c r="O33" s="70" t="n">
        <v>3998.64</v>
      </c>
      <c r="P33" s="70" t="n">
        <v>3853.79</v>
      </c>
      <c r="Q33" s="70" t="n">
        <v>3796.3</v>
      </c>
      <c r="R33" s="70" t="n">
        <v>3802.54</v>
      </c>
      <c r="S33" s="70" t="n">
        <v>3755.23</v>
      </c>
      <c r="T33" s="70" t="n">
        <v>3722.22</v>
      </c>
      <c r="U33" s="70" t="n">
        <v>3693.83</v>
      </c>
      <c r="V33" s="70" t="n">
        <v>3878.48</v>
      </c>
      <c r="W33" s="70" t="n">
        <v>4030.62</v>
      </c>
      <c r="X33" s="70" t="n">
        <v>3324.76</v>
      </c>
      <c r="Y33" s="70" t="n">
        <v>3239.45</v>
      </c>
      <c r="Z33" s="71"/>
    </row>
    <row r="34" customFormat="false" ht="12.75" hidden="false" customHeight="false" outlineLevel="0" collapsed="false">
      <c r="A34" s="69" t="n">
        <v>44341</v>
      </c>
      <c r="B34" s="70" t="n">
        <v>3665.52</v>
      </c>
      <c r="C34" s="70" t="n">
        <v>3496.2</v>
      </c>
      <c r="D34" s="70" t="n">
        <v>3471.04</v>
      </c>
      <c r="E34" s="70" t="n">
        <v>3460.98</v>
      </c>
      <c r="F34" s="70" t="n">
        <v>3500.09</v>
      </c>
      <c r="G34" s="70" t="n">
        <v>3634.09</v>
      </c>
      <c r="H34" s="70" t="n">
        <v>3987.12</v>
      </c>
      <c r="I34" s="70" t="n">
        <v>4145.67</v>
      </c>
      <c r="J34" s="70" t="n">
        <v>4195.17</v>
      </c>
      <c r="K34" s="70" t="n">
        <v>4270.41</v>
      </c>
      <c r="L34" s="70" t="n">
        <v>4247.22</v>
      </c>
      <c r="M34" s="70" t="n">
        <v>4254.88</v>
      </c>
      <c r="N34" s="70" t="n">
        <v>4264.3</v>
      </c>
      <c r="O34" s="70" t="n">
        <v>4253.45</v>
      </c>
      <c r="P34" s="70" t="n">
        <v>4250.69</v>
      </c>
      <c r="Q34" s="70" t="n">
        <v>4261.71</v>
      </c>
      <c r="R34" s="70" t="n">
        <v>4268.04</v>
      </c>
      <c r="S34" s="70" t="n">
        <v>4273.68</v>
      </c>
      <c r="T34" s="70" t="n">
        <v>4183.65</v>
      </c>
      <c r="U34" s="70" t="n">
        <v>4142.19</v>
      </c>
      <c r="V34" s="70" t="n">
        <v>4180.94</v>
      </c>
      <c r="W34" s="70" t="n">
        <v>4204.51</v>
      </c>
      <c r="X34" s="70" t="n">
        <v>4027.52</v>
      </c>
      <c r="Y34" s="70" t="n">
        <v>3722.75</v>
      </c>
      <c r="Z34" s="71"/>
    </row>
    <row r="35" customFormat="false" ht="12.75" hidden="false" customHeight="false" outlineLevel="0" collapsed="false">
      <c r="A35" s="69" t="n">
        <v>44342</v>
      </c>
      <c r="B35" s="70" t="n">
        <v>3658.2</v>
      </c>
      <c r="C35" s="70" t="n">
        <v>3643.78</v>
      </c>
      <c r="D35" s="70" t="n">
        <v>3611.9</v>
      </c>
      <c r="E35" s="70" t="n">
        <v>3578.84</v>
      </c>
      <c r="F35" s="70" t="n">
        <v>3551.5</v>
      </c>
      <c r="G35" s="70" t="n">
        <v>3633.82</v>
      </c>
      <c r="H35" s="70" t="n">
        <v>3890.17</v>
      </c>
      <c r="I35" s="70" t="n">
        <v>4141.96</v>
      </c>
      <c r="J35" s="70" t="n">
        <v>4231.41</v>
      </c>
      <c r="K35" s="70" t="n">
        <v>4268.07</v>
      </c>
      <c r="L35" s="70" t="n">
        <v>4295.61</v>
      </c>
      <c r="M35" s="70" t="n">
        <v>4287.84</v>
      </c>
      <c r="N35" s="70" t="n">
        <v>4274.05</v>
      </c>
      <c r="O35" s="70" t="n">
        <v>4307.23</v>
      </c>
      <c r="P35" s="70" t="n">
        <v>4306.55</v>
      </c>
      <c r="Q35" s="70" t="n">
        <v>4351.06</v>
      </c>
      <c r="R35" s="70" t="n">
        <v>4372.59</v>
      </c>
      <c r="S35" s="70" t="n">
        <v>4249.37</v>
      </c>
      <c r="T35" s="70" t="n">
        <v>4251</v>
      </c>
      <c r="U35" s="70" t="n">
        <v>4145.64</v>
      </c>
      <c r="V35" s="70" t="n">
        <v>4219.51</v>
      </c>
      <c r="W35" s="70" t="n">
        <v>4245.49</v>
      </c>
      <c r="X35" s="70" t="n">
        <v>4065.56</v>
      </c>
      <c r="Y35" s="70" t="n">
        <v>3788.67</v>
      </c>
      <c r="Z35" s="71"/>
    </row>
    <row r="36" customFormat="false" ht="12.75" hidden="false" customHeight="false" outlineLevel="0" collapsed="false">
      <c r="A36" s="69" t="n">
        <v>44343</v>
      </c>
      <c r="B36" s="70" t="n">
        <v>3549.21</v>
      </c>
      <c r="C36" s="70" t="n">
        <v>3539.66</v>
      </c>
      <c r="D36" s="70" t="n">
        <v>3480.8</v>
      </c>
      <c r="E36" s="70" t="n">
        <v>3419.85</v>
      </c>
      <c r="F36" s="70" t="n">
        <v>3530.13</v>
      </c>
      <c r="G36" s="70" t="n">
        <v>3601.18</v>
      </c>
      <c r="H36" s="70" t="n">
        <v>3876.05</v>
      </c>
      <c r="I36" s="70" t="n">
        <v>4142</v>
      </c>
      <c r="J36" s="70" t="n">
        <v>4270.99</v>
      </c>
      <c r="K36" s="70" t="n">
        <v>4320.31</v>
      </c>
      <c r="L36" s="70" t="n">
        <v>4340.34</v>
      </c>
      <c r="M36" s="70" t="n">
        <v>4321.25</v>
      </c>
      <c r="N36" s="70" t="n">
        <v>4337.62</v>
      </c>
      <c r="O36" s="70" t="n">
        <v>4354.5</v>
      </c>
      <c r="P36" s="70" t="n">
        <v>4340.76</v>
      </c>
      <c r="Q36" s="70" t="n">
        <v>4332.49</v>
      </c>
      <c r="R36" s="70" t="n">
        <v>4329.83</v>
      </c>
      <c r="S36" s="70" t="n">
        <v>4323.32</v>
      </c>
      <c r="T36" s="70" t="n">
        <v>4279.79</v>
      </c>
      <c r="U36" s="70" t="n">
        <v>4216.25</v>
      </c>
      <c r="V36" s="70" t="n">
        <v>4236.78</v>
      </c>
      <c r="W36" s="70" t="n">
        <v>4259.38</v>
      </c>
      <c r="X36" s="70" t="n">
        <v>4037.29</v>
      </c>
      <c r="Y36" s="70" t="n">
        <v>3672.12</v>
      </c>
      <c r="Z36" s="71"/>
    </row>
    <row r="37" customFormat="false" ht="12.75" hidden="false" customHeight="false" outlineLevel="0" collapsed="false">
      <c r="A37" s="69" t="n">
        <v>44344</v>
      </c>
      <c r="B37" s="70" t="n">
        <v>3599.15</v>
      </c>
      <c r="C37" s="70" t="n">
        <v>3549.99</v>
      </c>
      <c r="D37" s="70" t="n">
        <v>3530.23</v>
      </c>
      <c r="E37" s="70" t="n">
        <v>3513.36</v>
      </c>
      <c r="F37" s="70" t="n">
        <v>3523.33</v>
      </c>
      <c r="G37" s="70" t="n">
        <v>3615.62</v>
      </c>
      <c r="H37" s="70" t="n">
        <v>3993.03</v>
      </c>
      <c r="I37" s="70" t="n">
        <v>4095.84</v>
      </c>
      <c r="J37" s="70" t="n">
        <v>4302.58</v>
      </c>
      <c r="K37" s="70" t="n">
        <v>4383.67</v>
      </c>
      <c r="L37" s="70" t="n">
        <v>4360.81</v>
      </c>
      <c r="M37" s="70" t="n">
        <v>4311.59</v>
      </c>
      <c r="N37" s="70" t="n">
        <v>4462.91</v>
      </c>
      <c r="O37" s="70" t="n">
        <v>4477.64</v>
      </c>
      <c r="P37" s="70" t="n">
        <v>4282.68</v>
      </c>
      <c r="Q37" s="70" t="n">
        <v>4235.09</v>
      </c>
      <c r="R37" s="70" t="n">
        <v>4218.49</v>
      </c>
      <c r="S37" s="70" t="n">
        <v>4406.25</v>
      </c>
      <c r="T37" s="70" t="n">
        <v>4306.92</v>
      </c>
      <c r="U37" s="70" t="n">
        <v>4257.34</v>
      </c>
      <c r="V37" s="70" t="n">
        <v>4292.07</v>
      </c>
      <c r="W37" s="70" t="n">
        <v>4517.8</v>
      </c>
      <c r="X37" s="70" t="n">
        <v>4226.92</v>
      </c>
      <c r="Y37" s="70" t="n">
        <v>3967.2</v>
      </c>
      <c r="Z37" s="71"/>
    </row>
    <row r="38" customFormat="false" ht="12.75" hidden="false" customHeight="false" outlineLevel="0" collapsed="false">
      <c r="A38" s="69" t="n">
        <v>44345</v>
      </c>
      <c r="B38" s="70" t="n">
        <v>3869.2</v>
      </c>
      <c r="C38" s="70" t="n">
        <v>3608.58</v>
      </c>
      <c r="D38" s="70" t="n">
        <v>3531.05</v>
      </c>
      <c r="E38" s="70" t="n">
        <v>3500.21</v>
      </c>
      <c r="F38" s="70" t="n">
        <v>3489.44</v>
      </c>
      <c r="G38" s="70" t="n">
        <v>3554.51</v>
      </c>
      <c r="H38" s="70" t="n">
        <v>3716.3</v>
      </c>
      <c r="I38" s="70" t="n">
        <v>4051.29</v>
      </c>
      <c r="J38" s="70" t="n">
        <v>4222.91</v>
      </c>
      <c r="K38" s="70" t="n">
        <v>4322.69</v>
      </c>
      <c r="L38" s="70" t="n">
        <v>4354.08</v>
      </c>
      <c r="M38" s="70" t="n">
        <v>4319.88</v>
      </c>
      <c r="N38" s="70" t="n">
        <v>4348.76</v>
      </c>
      <c r="O38" s="70" t="n">
        <v>4340.92</v>
      </c>
      <c r="P38" s="70" t="n">
        <v>4361.27</v>
      </c>
      <c r="Q38" s="70" t="n">
        <v>4372.6</v>
      </c>
      <c r="R38" s="70" t="n">
        <v>4377.9</v>
      </c>
      <c r="S38" s="70" t="n">
        <v>4351.91</v>
      </c>
      <c r="T38" s="70" t="n">
        <v>4251.94</v>
      </c>
      <c r="U38" s="70" t="n">
        <v>4218.41</v>
      </c>
      <c r="V38" s="70" t="n">
        <v>4248.35</v>
      </c>
      <c r="W38" s="70" t="n">
        <v>4264.27</v>
      </c>
      <c r="X38" s="70" t="n">
        <v>4147.25</v>
      </c>
      <c r="Y38" s="70" t="n">
        <v>3842.79</v>
      </c>
      <c r="Z38" s="71"/>
    </row>
    <row r="39" customFormat="false" ht="12.75" hidden="false" customHeight="false" outlineLevel="0" collapsed="false">
      <c r="A39" s="69" t="n">
        <v>44346</v>
      </c>
      <c r="B39" s="70" t="n">
        <v>3720.08</v>
      </c>
      <c r="C39" s="70" t="n">
        <v>3625.34</v>
      </c>
      <c r="D39" s="70" t="n">
        <v>3567.7</v>
      </c>
      <c r="E39" s="70" t="n">
        <v>3544.65</v>
      </c>
      <c r="F39" s="70" t="n">
        <v>3536.68</v>
      </c>
      <c r="G39" s="70" t="n">
        <v>3551.1</v>
      </c>
      <c r="H39" s="70" t="n">
        <v>3629.89</v>
      </c>
      <c r="I39" s="70" t="n">
        <v>3685.39</v>
      </c>
      <c r="J39" s="70" t="n">
        <v>4000.43</v>
      </c>
      <c r="K39" s="70" t="n">
        <v>4126.74</v>
      </c>
      <c r="L39" s="70" t="n">
        <v>4171.67</v>
      </c>
      <c r="M39" s="70" t="n">
        <v>4205.07</v>
      </c>
      <c r="N39" s="70" t="n">
        <v>4193.78</v>
      </c>
      <c r="O39" s="70" t="n">
        <v>4194.83</v>
      </c>
      <c r="P39" s="70" t="n">
        <v>4182.96</v>
      </c>
      <c r="Q39" s="70" t="n">
        <v>4161.87</v>
      </c>
      <c r="R39" s="70" t="n">
        <v>4146.19</v>
      </c>
      <c r="S39" s="70" t="n">
        <v>4141.58</v>
      </c>
      <c r="T39" s="70" t="n">
        <v>4142.26</v>
      </c>
      <c r="U39" s="70" t="n">
        <v>4155.82</v>
      </c>
      <c r="V39" s="70" t="n">
        <v>4206.06</v>
      </c>
      <c r="W39" s="70" t="n">
        <v>4185.42</v>
      </c>
      <c r="X39" s="70" t="n">
        <v>4036.3</v>
      </c>
      <c r="Y39" s="70" t="n">
        <v>3811.55</v>
      </c>
      <c r="Z39" s="71"/>
    </row>
    <row r="40" customFormat="false" ht="12.75" hidden="false" customHeight="false" outlineLevel="0" collapsed="false">
      <c r="A40" s="69" t="n">
        <v>44347</v>
      </c>
      <c r="B40" s="70" t="n">
        <v>3677.7</v>
      </c>
      <c r="C40" s="70" t="n">
        <v>3545.48</v>
      </c>
      <c r="D40" s="70" t="n">
        <v>3496.01</v>
      </c>
      <c r="E40" s="70" t="n">
        <v>3396.63</v>
      </c>
      <c r="F40" s="70" t="n">
        <v>3442.72</v>
      </c>
      <c r="G40" s="70" t="n">
        <v>3572.25</v>
      </c>
      <c r="H40" s="70" t="n">
        <v>3887.22</v>
      </c>
      <c r="I40" s="70" t="n">
        <v>4064.52</v>
      </c>
      <c r="J40" s="70" t="n">
        <v>4223.02</v>
      </c>
      <c r="K40" s="70" t="n">
        <v>4245.75</v>
      </c>
      <c r="L40" s="70" t="n">
        <v>4259.16</v>
      </c>
      <c r="M40" s="70" t="n">
        <v>4245.94</v>
      </c>
      <c r="N40" s="70" t="n">
        <v>4246.9</v>
      </c>
      <c r="O40" s="70" t="n">
        <v>4269.89</v>
      </c>
      <c r="P40" s="70" t="n">
        <v>4262.95</v>
      </c>
      <c r="Q40" s="70" t="n">
        <v>4315.81</v>
      </c>
      <c r="R40" s="70" t="n">
        <v>4300.2</v>
      </c>
      <c r="S40" s="70" t="n">
        <v>4228.42</v>
      </c>
      <c r="T40" s="70" t="n">
        <v>4195.93</v>
      </c>
      <c r="U40" s="70" t="n">
        <v>4135.18</v>
      </c>
      <c r="V40" s="70" t="n">
        <v>4155</v>
      </c>
      <c r="W40" s="70" t="n">
        <v>4146.5</v>
      </c>
      <c r="X40" s="70" t="n">
        <v>4018.17</v>
      </c>
      <c r="Y40" s="70" t="n">
        <v>3740.88</v>
      </c>
      <c r="Z40" s="71"/>
    </row>
    <row r="41" customFormat="false" ht="12.75" hidden="false" customHeight="false" outlineLevel="0" collapsed="false">
      <c r="A41" s="72"/>
      <c r="B41" s="73"/>
      <c r="C41" s="57"/>
      <c r="D41" s="57"/>
      <c r="E41" s="57"/>
      <c r="F41" s="57"/>
      <c r="G41" s="57"/>
      <c r="H41" s="57"/>
      <c r="I41" s="57"/>
      <c r="J41" s="57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74"/>
    </row>
    <row r="42" customFormat="false" ht="12.75" hidden="false" customHeight="false" outlineLevel="0" collapsed="false">
      <c r="A42" s="72"/>
      <c r="B42" s="73"/>
      <c r="C42" s="57"/>
      <c r="D42" s="57"/>
      <c r="E42" s="57"/>
      <c r="F42" s="57"/>
      <c r="G42" s="57"/>
      <c r="H42" s="57"/>
      <c r="I42" s="57"/>
      <c r="J42" s="57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74"/>
    </row>
    <row r="43" customFormat="false" ht="15.75" hidden="false" customHeight="false" outlineLevel="0" collapsed="false">
      <c r="A43" s="63" t="s">
        <v>63</v>
      </c>
      <c r="B43" s="64" t="s">
        <v>9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5"/>
    </row>
    <row r="44" customFormat="false" ht="15.75" hidden="false" customHeight="false" outlineLevel="0" collapsed="false">
      <c r="A44" s="66" t="s">
        <v>65</v>
      </c>
      <c r="B44" s="67" t="s">
        <v>66</v>
      </c>
      <c r="C44" s="67" t="s">
        <v>67</v>
      </c>
      <c r="D44" s="67" t="s">
        <v>68</v>
      </c>
      <c r="E44" s="67" t="s">
        <v>69</v>
      </c>
      <c r="F44" s="67" t="s">
        <v>70</v>
      </c>
      <c r="G44" s="67" t="s">
        <v>71</v>
      </c>
      <c r="H44" s="67" t="s">
        <v>72</v>
      </c>
      <c r="I44" s="67" t="s">
        <v>73</v>
      </c>
      <c r="J44" s="67" t="s">
        <v>74</v>
      </c>
      <c r="K44" s="67" t="s">
        <v>75</v>
      </c>
      <c r="L44" s="67" t="s">
        <v>76</v>
      </c>
      <c r="M44" s="67" t="s">
        <v>77</v>
      </c>
      <c r="N44" s="67" t="s">
        <v>78</v>
      </c>
      <c r="O44" s="67" t="s">
        <v>79</v>
      </c>
      <c r="P44" s="67" t="s">
        <v>80</v>
      </c>
      <c r="Q44" s="67" t="s">
        <v>81</v>
      </c>
      <c r="R44" s="67" t="s">
        <v>82</v>
      </c>
      <c r="S44" s="67" t="s">
        <v>83</v>
      </c>
      <c r="T44" s="67" t="s">
        <v>84</v>
      </c>
      <c r="U44" s="67" t="s">
        <v>85</v>
      </c>
      <c r="V44" s="67" t="s">
        <v>86</v>
      </c>
      <c r="W44" s="67" t="s">
        <v>87</v>
      </c>
      <c r="X44" s="67" t="s">
        <v>88</v>
      </c>
      <c r="Y44" s="67" t="s">
        <v>89</v>
      </c>
      <c r="Z44" s="68"/>
    </row>
    <row r="45" customFormat="false" ht="12.75" hidden="false" customHeight="false" outlineLevel="0" collapsed="false">
      <c r="A45" s="69" t="n">
        <v>44317</v>
      </c>
      <c r="B45" s="70" t="n">
        <v>4226.63</v>
      </c>
      <c r="C45" s="70" t="n">
        <v>4102.18</v>
      </c>
      <c r="D45" s="70" t="n">
        <v>4073.85</v>
      </c>
      <c r="E45" s="70" t="n">
        <v>4058.58</v>
      </c>
      <c r="F45" s="70" t="n">
        <v>4053.33</v>
      </c>
      <c r="G45" s="70" t="n">
        <v>4056.13</v>
      </c>
      <c r="H45" s="70" t="n">
        <v>4116.98</v>
      </c>
      <c r="I45" s="70" t="n">
        <v>4157.48</v>
      </c>
      <c r="J45" s="70" t="n">
        <v>4451.2</v>
      </c>
      <c r="K45" s="70" t="n">
        <v>4478.8</v>
      </c>
      <c r="L45" s="70" t="n">
        <v>4550.37</v>
      </c>
      <c r="M45" s="70" t="n">
        <v>4546.53</v>
      </c>
      <c r="N45" s="70" t="n">
        <v>4508.89</v>
      </c>
      <c r="O45" s="70" t="n">
        <v>4480.77</v>
      </c>
      <c r="P45" s="70" t="n">
        <v>4482.38</v>
      </c>
      <c r="Q45" s="70" t="n">
        <v>4464.68</v>
      </c>
      <c r="R45" s="70" t="n">
        <v>4464.84</v>
      </c>
      <c r="S45" s="70" t="n">
        <v>4471.08</v>
      </c>
      <c r="T45" s="70" t="n">
        <v>4469.79</v>
      </c>
      <c r="U45" s="70" t="n">
        <v>4496.84</v>
      </c>
      <c r="V45" s="70" t="n">
        <v>4623.76</v>
      </c>
      <c r="W45" s="70" t="n">
        <v>4575.42</v>
      </c>
      <c r="X45" s="70" t="n">
        <v>4411.89</v>
      </c>
      <c r="Y45" s="70" t="n">
        <v>4191.84</v>
      </c>
      <c r="Z45" s="71"/>
    </row>
    <row r="46" customFormat="false" ht="12.75" hidden="false" customHeight="false" outlineLevel="0" collapsed="false">
      <c r="A46" s="69" t="n">
        <v>44318</v>
      </c>
      <c r="B46" s="70" t="n">
        <v>4200.09</v>
      </c>
      <c r="C46" s="70" t="n">
        <v>4128.88</v>
      </c>
      <c r="D46" s="70" t="n">
        <v>4080.33</v>
      </c>
      <c r="E46" s="70" t="n">
        <v>4064.8</v>
      </c>
      <c r="F46" s="70" t="n">
        <v>4054.91</v>
      </c>
      <c r="G46" s="70" t="n">
        <v>4028.91</v>
      </c>
      <c r="H46" s="70" t="n">
        <v>4056.69</v>
      </c>
      <c r="I46" s="70" t="n">
        <v>4094.25</v>
      </c>
      <c r="J46" s="70" t="n">
        <v>4220.66</v>
      </c>
      <c r="K46" s="70" t="n">
        <v>4432.26</v>
      </c>
      <c r="L46" s="70" t="n">
        <v>4435.99</v>
      </c>
      <c r="M46" s="70" t="n">
        <v>4425.47</v>
      </c>
      <c r="N46" s="70" t="n">
        <v>4420.43</v>
      </c>
      <c r="O46" s="70" t="n">
        <v>4412.57</v>
      </c>
      <c r="P46" s="70" t="n">
        <v>4372.77</v>
      </c>
      <c r="Q46" s="70" t="n">
        <v>4375.04</v>
      </c>
      <c r="R46" s="70" t="n">
        <v>4317.38</v>
      </c>
      <c r="S46" s="70" t="n">
        <v>4353.3</v>
      </c>
      <c r="T46" s="70" t="n">
        <v>4382.59</v>
      </c>
      <c r="U46" s="70" t="n">
        <v>4486.95</v>
      </c>
      <c r="V46" s="70" t="n">
        <v>4610.43</v>
      </c>
      <c r="W46" s="70" t="n">
        <v>4567.9</v>
      </c>
      <c r="X46" s="70" t="n">
        <v>4322.83</v>
      </c>
      <c r="Y46" s="70" t="n">
        <v>4197.45</v>
      </c>
      <c r="Z46" s="71"/>
    </row>
    <row r="47" customFormat="false" ht="12.75" hidden="false" customHeight="false" outlineLevel="0" collapsed="false">
      <c r="A47" s="69" t="n">
        <v>44319</v>
      </c>
      <c r="B47" s="70" t="n">
        <v>4196.45</v>
      </c>
      <c r="C47" s="70" t="n">
        <v>4088.62</v>
      </c>
      <c r="D47" s="70" t="n">
        <v>4065.3</v>
      </c>
      <c r="E47" s="70" t="n">
        <v>4027.59</v>
      </c>
      <c r="F47" s="70" t="n">
        <v>4015.11</v>
      </c>
      <c r="G47" s="70" t="n">
        <v>3952.49</v>
      </c>
      <c r="H47" s="70" t="n">
        <v>4003.43</v>
      </c>
      <c r="I47" s="70" t="n">
        <v>4036</v>
      </c>
      <c r="J47" s="70" t="n">
        <v>4277.76</v>
      </c>
      <c r="K47" s="70" t="n">
        <v>4448.82</v>
      </c>
      <c r="L47" s="70" t="n">
        <v>4426.76</v>
      </c>
      <c r="M47" s="70" t="n">
        <v>4389.37</v>
      </c>
      <c r="N47" s="70" t="n">
        <v>4358.43</v>
      </c>
      <c r="O47" s="70" t="n">
        <v>4371.16</v>
      </c>
      <c r="P47" s="70" t="n">
        <v>4334.62</v>
      </c>
      <c r="Q47" s="70" t="n">
        <v>4334.81</v>
      </c>
      <c r="R47" s="70" t="n">
        <v>4337.15</v>
      </c>
      <c r="S47" s="70" t="n">
        <v>4336.9</v>
      </c>
      <c r="T47" s="70" t="n">
        <v>4406.34</v>
      </c>
      <c r="U47" s="70" t="n">
        <v>4457.89</v>
      </c>
      <c r="V47" s="70" t="n">
        <v>4535.51</v>
      </c>
      <c r="W47" s="70" t="n">
        <v>4466.29</v>
      </c>
      <c r="X47" s="70" t="n">
        <v>4260.55</v>
      </c>
      <c r="Y47" s="70" t="n">
        <v>4053.32</v>
      </c>
      <c r="Z47" s="71"/>
    </row>
    <row r="48" customFormat="false" ht="12.75" hidden="false" customHeight="false" outlineLevel="0" collapsed="false">
      <c r="A48" s="69" t="n">
        <v>44320</v>
      </c>
      <c r="B48" s="70" t="n">
        <v>4104.84</v>
      </c>
      <c r="C48" s="70" t="n">
        <v>4034.54</v>
      </c>
      <c r="D48" s="70" t="n">
        <v>4002.71</v>
      </c>
      <c r="E48" s="70" t="n">
        <v>3997.74</v>
      </c>
      <c r="F48" s="70" t="n">
        <v>4004.58</v>
      </c>
      <c r="G48" s="70" t="n">
        <v>4019.21</v>
      </c>
      <c r="H48" s="70" t="n">
        <v>4057.49</v>
      </c>
      <c r="I48" s="70" t="n">
        <v>4072.33</v>
      </c>
      <c r="J48" s="70" t="n">
        <v>4291.56</v>
      </c>
      <c r="K48" s="70" t="n">
        <v>4498.03</v>
      </c>
      <c r="L48" s="70" t="n">
        <v>4495.42</v>
      </c>
      <c r="M48" s="70" t="n">
        <v>4494.35</v>
      </c>
      <c r="N48" s="70" t="n">
        <v>4491.14</v>
      </c>
      <c r="O48" s="70" t="n">
        <v>4499.44</v>
      </c>
      <c r="P48" s="70" t="n">
        <v>4500.33</v>
      </c>
      <c r="Q48" s="70" t="n">
        <v>4562.76</v>
      </c>
      <c r="R48" s="70" t="n">
        <v>4516.65</v>
      </c>
      <c r="S48" s="70" t="n">
        <v>4499.92</v>
      </c>
      <c r="T48" s="70" t="n">
        <v>4478.82</v>
      </c>
      <c r="U48" s="70" t="n">
        <v>4496.86</v>
      </c>
      <c r="V48" s="70" t="n">
        <v>4566.66</v>
      </c>
      <c r="W48" s="70" t="n">
        <v>4499.19</v>
      </c>
      <c r="X48" s="70" t="n">
        <v>4424.41</v>
      </c>
      <c r="Y48" s="70" t="n">
        <v>4155.14</v>
      </c>
      <c r="Z48" s="71"/>
    </row>
    <row r="49" customFormat="false" ht="12.75" hidden="false" customHeight="false" outlineLevel="0" collapsed="false">
      <c r="A49" s="69" t="n">
        <v>44321</v>
      </c>
      <c r="B49" s="70" t="n">
        <v>4171.1</v>
      </c>
      <c r="C49" s="70" t="n">
        <v>4091.36</v>
      </c>
      <c r="D49" s="70" t="n">
        <v>4080.39</v>
      </c>
      <c r="E49" s="70" t="n">
        <v>4042.77</v>
      </c>
      <c r="F49" s="70" t="n">
        <v>4036.74</v>
      </c>
      <c r="G49" s="70" t="n">
        <v>4035.02</v>
      </c>
      <c r="H49" s="70" t="n">
        <v>4108.16</v>
      </c>
      <c r="I49" s="70" t="n">
        <v>4133.15</v>
      </c>
      <c r="J49" s="70" t="n">
        <v>4444.6</v>
      </c>
      <c r="K49" s="70" t="n">
        <v>4528.49</v>
      </c>
      <c r="L49" s="70" t="n">
        <v>4523.2</v>
      </c>
      <c r="M49" s="70" t="n">
        <v>4516.23</v>
      </c>
      <c r="N49" s="70" t="n">
        <v>4507.84</v>
      </c>
      <c r="O49" s="70" t="n">
        <v>4478.67</v>
      </c>
      <c r="P49" s="70" t="n">
        <v>4493.32</v>
      </c>
      <c r="Q49" s="70" t="n">
        <v>4496.08</v>
      </c>
      <c r="R49" s="70" t="n">
        <v>4495.45</v>
      </c>
      <c r="S49" s="70" t="n">
        <v>4510.8</v>
      </c>
      <c r="T49" s="70" t="n">
        <v>4514.21</v>
      </c>
      <c r="U49" s="70" t="n">
        <v>4521.42</v>
      </c>
      <c r="V49" s="70" t="n">
        <v>4536.03</v>
      </c>
      <c r="W49" s="70" t="n">
        <v>4504.85</v>
      </c>
      <c r="X49" s="70" t="n">
        <v>4436.75</v>
      </c>
      <c r="Y49" s="70" t="n">
        <v>4134.53</v>
      </c>
      <c r="Z49" s="71"/>
    </row>
    <row r="50" customFormat="false" ht="12.75" hidden="false" customHeight="false" outlineLevel="0" collapsed="false">
      <c r="A50" s="69" t="n">
        <v>44322</v>
      </c>
      <c r="B50" s="70" t="n">
        <v>4253.59</v>
      </c>
      <c r="C50" s="70" t="n">
        <v>4148.21</v>
      </c>
      <c r="D50" s="70" t="n">
        <v>4107.89</v>
      </c>
      <c r="E50" s="70" t="n">
        <v>4063.23</v>
      </c>
      <c r="F50" s="70" t="n">
        <v>4056.83</v>
      </c>
      <c r="G50" s="70" t="n">
        <v>4097.94</v>
      </c>
      <c r="H50" s="70" t="n">
        <v>4160.52</v>
      </c>
      <c r="I50" s="70" t="n">
        <v>4198.56</v>
      </c>
      <c r="J50" s="70" t="n">
        <v>4536.2</v>
      </c>
      <c r="K50" s="70" t="n">
        <v>4617.41</v>
      </c>
      <c r="L50" s="70" t="n">
        <v>4636.98</v>
      </c>
      <c r="M50" s="70" t="n">
        <v>4632.32</v>
      </c>
      <c r="N50" s="70" t="n">
        <v>4595.89</v>
      </c>
      <c r="O50" s="70" t="n">
        <v>4627.4</v>
      </c>
      <c r="P50" s="70" t="n">
        <v>4625.79</v>
      </c>
      <c r="Q50" s="70" t="n">
        <v>4683.09</v>
      </c>
      <c r="R50" s="70" t="n">
        <v>4681.57</v>
      </c>
      <c r="S50" s="70" t="n">
        <v>4664.78</v>
      </c>
      <c r="T50" s="70" t="n">
        <v>4625.12</v>
      </c>
      <c r="U50" s="70" t="n">
        <v>4553</v>
      </c>
      <c r="V50" s="70" t="n">
        <v>4625.78</v>
      </c>
      <c r="W50" s="70" t="n">
        <v>4658.53</v>
      </c>
      <c r="X50" s="70" t="n">
        <v>4462.31</v>
      </c>
      <c r="Y50" s="70" t="n">
        <v>4221.35</v>
      </c>
      <c r="Z50" s="71"/>
    </row>
    <row r="51" customFormat="false" ht="12.75" hidden="false" customHeight="false" outlineLevel="0" collapsed="false">
      <c r="A51" s="69" t="n">
        <v>44323</v>
      </c>
      <c r="B51" s="70" t="n">
        <v>4136.26</v>
      </c>
      <c r="C51" s="70" t="n">
        <v>4097.11</v>
      </c>
      <c r="D51" s="70" t="n">
        <v>4067.98</v>
      </c>
      <c r="E51" s="70" t="n">
        <v>4043.27</v>
      </c>
      <c r="F51" s="70" t="n">
        <v>4027.95</v>
      </c>
      <c r="G51" s="70" t="n">
        <v>4042.13</v>
      </c>
      <c r="H51" s="70" t="n">
        <v>4138.16</v>
      </c>
      <c r="I51" s="70" t="n">
        <v>4182.6</v>
      </c>
      <c r="J51" s="70" t="n">
        <v>4495.4</v>
      </c>
      <c r="K51" s="70" t="n">
        <v>4541.24</v>
      </c>
      <c r="L51" s="70" t="n">
        <v>4537.35</v>
      </c>
      <c r="M51" s="70" t="n">
        <v>4577.93</v>
      </c>
      <c r="N51" s="70" t="n">
        <v>4537.11</v>
      </c>
      <c r="O51" s="70" t="n">
        <v>4586.36</v>
      </c>
      <c r="P51" s="70" t="n">
        <v>4584.49</v>
      </c>
      <c r="Q51" s="70" t="n">
        <v>4667.28</v>
      </c>
      <c r="R51" s="70" t="n">
        <v>4654.72</v>
      </c>
      <c r="S51" s="70" t="n">
        <v>4644.66</v>
      </c>
      <c r="T51" s="70" t="n">
        <v>4594.61</v>
      </c>
      <c r="U51" s="70" t="n">
        <v>4551.98</v>
      </c>
      <c r="V51" s="70" t="n">
        <v>4619.75</v>
      </c>
      <c r="W51" s="70" t="n">
        <v>4666.23</v>
      </c>
      <c r="X51" s="70" t="n">
        <v>4567.65</v>
      </c>
      <c r="Y51" s="70" t="n">
        <v>4403.32</v>
      </c>
      <c r="Z51" s="71"/>
    </row>
    <row r="52" customFormat="false" ht="12.75" hidden="false" customHeight="false" outlineLevel="0" collapsed="false">
      <c r="A52" s="69" t="n">
        <v>44324</v>
      </c>
      <c r="B52" s="70" t="n">
        <v>4268.79</v>
      </c>
      <c r="C52" s="70" t="n">
        <v>4108.76</v>
      </c>
      <c r="D52" s="70" t="n">
        <v>4070.65</v>
      </c>
      <c r="E52" s="70" t="n">
        <v>4057.32</v>
      </c>
      <c r="F52" s="70" t="n">
        <v>4021.2</v>
      </c>
      <c r="G52" s="70" t="n">
        <v>4020.88</v>
      </c>
      <c r="H52" s="70" t="n">
        <v>4042.4</v>
      </c>
      <c r="I52" s="70" t="n">
        <v>4134.67</v>
      </c>
      <c r="J52" s="70" t="n">
        <v>4358.89</v>
      </c>
      <c r="K52" s="70" t="n">
        <v>4505.56</v>
      </c>
      <c r="L52" s="70" t="n">
        <v>4582.27</v>
      </c>
      <c r="M52" s="70" t="n">
        <v>4584.62</v>
      </c>
      <c r="N52" s="70" t="n">
        <v>4508.32</v>
      </c>
      <c r="O52" s="70" t="n">
        <v>4467.19</v>
      </c>
      <c r="P52" s="70" t="n">
        <v>4453.04</v>
      </c>
      <c r="Q52" s="70" t="n">
        <v>4449.9</v>
      </c>
      <c r="R52" s="70" t="n">
        <v>4430.94</v>
      </c>
      <c r="S52" s="70" t="n">
        <v>4422.65</v>
      </c>
      <c r="T52" s="70" t="n">
        <v>4422.59</v>
      </c>
      <c r="U52" s="70" t="n">
        <v>4491.25</v>
      </c>
      <c r="V52" s="70" t="n">
        <v>4605.25</v>
      </c>
      <c r="W52" s="70" t="n">
        <v>4461.62</v>
      </c>
      <c r="X52" s="70" t="n">
        <v>4297.41</v>
      </c>
      <c r="Y52" s="70" t="n">
        <v>4137.52</v>
      </c>
      <c r="Z52" s="71"/>
    </row>
    <row r="53" customFormat="false" ht="12.75" hidden="false" customHeight="false" outlineLevel="0" collapsed="false">
      <c r="A53" s="69" t="n">
        <v>44325</v>
      </c>
      <c r="B53" s="70" t="n">
        <v>4052.42</v>
      </c>
      <c r="C53" s="70" t="n">
        <v>3984.27</v>
      </c>
      <c r="D53" s="70" t="n">
        <v>3953.26</v>
      </c>
      <c r="E53" s="70" t="n">
        <v>3923.43</v>
      </c>
      <c r="F53" s="70" t="n">
        <v>3883.52</v>
      </c>
      <c r="G53" s="70" t="n">
        <v>3863.09</v>
      </c>
      <c r="H53" s="70" t="n">
        <v>3869.24</v>
      </c>
      <c r="I53" s="70" t="n">
        <v>3930.05</v>
      </c>
      <c r="J53" s="70" t="n">
        <v>4002.8</v>
      </c>
      <c r="K53" s="70" t="n">
        <v>4101.72</v>
      </c>
      <c r="L53" s="70" t="n">
        <v>4130.7</v>
      </c>
      <c r="M53" s="70" t="n">
        <v>4131.81</v>
      </c>
      <c r="N53" s="70" t="n">
        <v>4036.18</v>
      </c>
      <c r="O53" s="70" t="n">
        <v>4002.05</v>
      </c>
      <c r="P53" s="70" t="n">
        <v>3987.78</v>
      </c>
      <c r="Q53" s="70" t="n">
        <v>3984.89</v>
      </c>
      <c r="R53" s="70" t="n">
        <v>3985.67</v>
      </c>
      <c r="S53" s="70" t="n">
        <v>3992.27</v>
      </c>
      <c r="T53" s="70" t="n">
        <v>4004.2</v>
      </c>
      <c r="U53" s="70" t="n">
        <v>4125.42</v>
      </c>
      <c r="V53" s="70" t="n">
        <v>4355.39</v>
      </c>
      <c r="W53" s="70" t="n">
        <v>4221.56</v>
      </c>
      <c r="X53" s="70" t="n">
        <v>4127.72</v>
      </c>
      <c r="Y53" s="70" t="n">
        <v>4044.13</v>
      </c>
      <c r="Z53" s="71"/>
    </row>
    <row r="54" customFormat="false" ht="12.75" hidden="false" customHeight="false" outlineLevel="0" collapsed="false">
      <c r="A54" s="69" t="n">
        <v>44326</v>
      </c>
      <c r="B54" s="70" t="n">
        <v>4086.5</v>
      </c>
      <c r="C54" s="70" t="n">
        <v>3999.17</v>
      </c>
      <c r="D54" s="70" t="n">
        <v>3970.93</v>
      </c>
      <c r="E54" s="70" t="n">
        <v>3957.63</v>
      </c>
      <c r="F54" s="70" t="n">
        <v>3932.55</v>
      </c>
      <c r="G54" s="70" t="n">
        <v>3940.38</v>
      </c>
      <c r="H54" s="70" t="n">
        <v>3932</v>
      </c>
      <c r="I54" s="70" t="n">
        <v>4013.64</v>
      </c>
      <c r="J54" s="70" t="n">
        <v>4103.47</v>
      </c>
      <c r="K54" s="70" t="n">
        <v>4203.53</v>
      </c>
      <c r="L54" s="70" t="n">
        <v>4348.81</v>
      </c>
      <c r="M54" s="70" t="n">
        <v>4362.42</v>
      </c>
      <c r="N54" s="70" t="n">
        <v>4321.76</v>
      </c>
      <c r="O54" s="70" t="n">
        <v>4300.12</v>
      </c>
      <c r="P54" s="70" t="n">
        <v>4252.53</v>
      </c>
      <c r="Q54" s="70" t="n">
        <v>4202.43</v>
      </c>
      <c r="R54" s="70" t="n">
        <v>4153.15</v>
      </c>
      <c r="S54" s="70" t="n">
        <v>4156.83</v>
      </c>
      <c r="T54" s="70" t="n">
        <v>4158.74</v>
      </c>
      <c r="U54" s="70" t="n">
        <v>4332.24</v>
      </c>
      <c r="V54" s="70" t="n">
        <v>4462.81</v>
      </c>
      <c r="W54" s="70" t="n">
        <v>4379.77</v>
      </c>
      <c r="X54" s="70" t="n">
        <v>4159.4</v>
      </c>
      <c r="Y54" s="70" t="n">
        <v>4078.86</v>
      </c>
      <c r="Z54" s="71"/>
    </row>
    <row r="55" customFormat="false" ht="12.75" hidden="false" customHeight="false" outlineLevel="0" collapsed="false">
      <c r="A55" s="69" t="n">
        <v>44327</v>
      </c>
      <c r="B55" s="70" t="n">
        <v>4041.98</v>
      </c>
      <c r="C55" s="70" t="n">
        <v>3972.63</v>
      </c>
      <c r="D55" s="70" t="n">
        <v>3943.57</v>
      </c>
      <c r="E55" s="70" t="n">
        <v>3922.58</v>
      </c>
      <c r="F55" s="70" t="n">
        <v>3918.28</v>
      </c>
      <c r="G55" s="70" t="n">
        <v>4010.42</v>
      </c>
      <c r="H55" s="70" t="n">
        <v>4046.86</v>
      </c>
      <c r="I55" s="70" t="n">
        <v>4069.44</v>
      </c>
      <c r="J55" s="70" t="n">
        <v>4198.08</v>
      </c>
      <c r="K55" s="70" t="n">
        <v>4232</v>
      </c>
      <c r="L55" s="70" t="n">
        <v>4219.86</v>
      </c>
      <c r="M55" s="70" t="n">
        <v>4222.33</v>
      </c>
      <c r="N55" s="70" t="n">
        <v>4223.72</v>
      </c>
      <c r="O55" s="70" t="n">
        <v>4230.08</v>
      </c>
      <c r="P55" s="70" t="n">
        <v>4224.43</v>
      </c>
      <c r="Q55" s="70" t="n">
        <v>4294.59</v>
      </c>
      <c r="R55" s="70" t="n">
        <v>4324.28</v>
      </c>
      <c r="S55" s="70" t="n">
        <v>4317.01</v>
      </c>
      <c r="T55" s="70" t="n">
        <v>4193.16</v>
      </c>
      <c r="U55" s="70" t="n">
        <v>4118.67</v>
      </c>
      <c r="V55" s="70" t="n">
        <v>4282.3</v>
      </c>
      <c r="W55" s="70" t="n">
        <v>4387.76</v>
      </c>
      <c r="X55" s="70" t="n">
        <v>4244.84</v>
      </c>
      <c r="Y55" s="70" t="n">
        <v>4084.18</v>
      </c>
      <c r="Z55" s="71"/>
    </row>
    <row r="56" customFormat="false" ht="12.75" hidden="false" customHeight="false" outlineLevel="0" collapsed="false">
      <c r="A56" s="69" t="n">
        <v>44328</v>
      </c>
      <c r="B56" s="70" t="n">
        <v>4092.6</v>
      </c>
      <c r="C56" s="70" t="n">
        <v>3998.72</v>
      </c>
      <c r="D56" s="70" t="n">
        <v>3946.18</v>
      </c>
      <c r="E56" s="70" t="n">
        <v>3936.18</v>
      </c>
      <c r="F56" s="70" t="n">
        <v>3935.41</v>
      </c>
      <c r="G56" s="70" t="n">
        <v>4016.67</v>
      </c>
      <c r="H56" s="70" t="n">
        <v>4159.16</v>
      </c>
      <c r="I56" s="70" t="n">
        <v>4172.89</v>
      </c>
      <c r="J56" s="70" t="n">
        <v>4468.7</v>
      </c>
      <c r="K56" s="70" t="n">
        <v>4460.85</v>
      </c>
      <c r="L56" s="70" t="n">
        <v>4465.8</v>
      </c>
      <c r="M56" s="70" t="n">
        <v>4429.25</v>
      </c>
      <c r="N56" s="70" t="n">
        <v>4415.85</v>
      </c>
      <c r="O56" s="70" t="n">
        <v>4476.02</v>
      </c>
      <c r="P56" s="70" t="n">
        <v>4162.03</v>
      </c>
      <c r="Q56" s="70" t="n">
        <v>4189.52</v>
      </c>
      <c r="R56" s="70" t="n">
        <v>4189.58</v>
      </c>
      <c r="S56" s="70" t="n">
        <v>4173.9</v>
      </c>
      <c r="T56" s="70" t="n">
        <v>4214.03</v>
      </c>
      <c r="U56" s="70" t="n">
        <v>4176.23</v>
      </c>
      <c r="V56" s="70" t="n">
        <v>4413.75</v>
      </c>
      <c r="W56" s="70" t="n">
        <v>4209.39</v>
      </c>
      <c r="X56" s="70" t="n">
        <v>4048.91</v>
      </c>
      <c r="Y56" s="70" t="n">
        <v>3989.62</v>
      </c>
      <c r="Z56" s="71"/>
    </row>
    <row r="57" customFormat="false" ht="12.75" hidden="false" customHeight="false" outlineLevel="0" collapsed="false">
      <c r="A57" s="69" t="n">
        <v>44329</v>
      </c>
      <c r="B57" s="70" t="n">
        <v>3985.89</v>
      </c>
      <c r="C57" s="70" t="n">
        <v>3940.94</v>
      </c>
      <c r="D57" s="70" t="n">
        <v>3919.73</v>
      </c>
      <c r="E57" s="70" t="n">
        <v>3946.82</v>
      </c>
      <c r="F57" s="70" t="n">
        <v>3941.63</v>
      </c>
      <c r="G57" s="70" t="n">
        <v>4037.62</v>
      </c>
      <c r="H57" s="70" t="n">
        <v>4092.47</v>
      </c>
      <c r="I57" s="70" t="n">
        <v>4211.76</v>
      </c>
      <c r="J57" s="70" t="n">
        <v>4474.32</v>
      </c>
      <c r="K57" s="70" t="n">
        <v>4449.83</v>
      </c>
      <c r="L57" s="70" t="n">
        <v>4417.72</v>
      </c>
      <c r="M57" s="70" t="n">
        <v>4425.38</v>
      </c>
      <c r="N57" s="70" t="n">
        <v>4443.76</v>
      </c>
      <c r="O57" s="70" t="n">
        <v>4454.25</v>
      </c>
      <c r="P57" s="70" t="n">
        <v>4421.15</v>
      </c>
      <c r="Q57" s="70" t="n">
        <v>4407.77</v>
      </c>
      <c r="R57" s="70" t="n">
        <v>4220.85</v>
      </c>
      <c r="S57" s="70" t="n">
        <v>4215.75</v>
      </c>
      <c r="T57" s="70" t="n">
        <v>4443.41</v>
      </c>
      <c r="U57" s="70" t="n">
        <v>4259.94</v>
      </c>
      <c r="V57" s="70" t="n">
        <v>4485.31</v>
      </c>
      <c r="W57" s="70" t="n">
        <v>4496.34</v>
      </c>
      <c r="X57" s="70" t="n">
        <v>4307.45</v>
      </c>
      <c r="Y57" s="70" t="n">
        <v>4119.3</v>
      </c>
      <c r="Z57" s="71"/>
    </row>
    <row r="58" customFormat="false" ht="12.75" hidden="false" customHeight="false" outlineLevel="0" collapsed="false">
      <c r="A58" s="69" t="n">
        <v>44330</v>
      </c>
      <c r="B58" s="70" t="n">
        <v>4133.77</v>
      </c>
      <c r="C58" s="70" t="n">
        <v>4058.08</v>
      </c>
      <c r="D58" s="70" t="n">
        <v>4011.77</v>
      </c>
      <c r="E58" s="70" t="n">
        <v>4007.13</v>
      </c>
      <c r="F58" s="70" t="n">
        <v>4000.62</v>
      </c>
      <c r="G58" s="70" t="n">
        <v>4081.19</v>
      </c>
      <c r="H58" s="70" t="n">
        <v>4253</v>
      </c>
      <c r="I58" s="70" t="n">
        <v>4382.79</v>
      </c>
      <c r="J58" s="70" t="n">
        <v>4611.27</v>
      </c>
      <c r="K58" s="70" t="n">
        <v>4683.21</v>
      </c>
      <c r="L58" s="70" t="n">
        <v>4603.22</v>
      </c>
      <c r="M58" s="70" t="n">
        <v>4622.86</v>
      </c>
      <c r="N58" s="70" t="n">
        <v>4670.34</v>
      </c>
      <c r="O58" s="70" t="n">
        <v>4645.08</v>
      </c>
      <c r="P58" s="70" t="n">
        <v>4600.49</v>
      </c>
      <c r="Q58" s="70" t="n">
        <v>4591.85</v>
      </c>
      <c r="R58" s="70" t="n">
        <v>4637.38</v>
      </c>
      <c r="S58" s="70" t="n">
        <v>4654.19</v>
      </c>
      <c r="T58" s="70" t="n">
        <v>4586.66</v>
      </c>
      <c r="U58" s="70" t="n">
        <v>4459.04</v>
      </c>
      <c r="V58" s="70" t="n">
        <v>4545.93</v>
      </c>
      <c r="W58" s="70" t="n">
        <v>4620.13</v>
      </c>
      <c r="X58" s="70" t="n">
        <v>4461.02</v>
      </c>
      <c r="Y58" s="70" t="n">
        <v>4253.55</v>
      </c>
      <c r="Z58" s="71"/>
    </row>
    <row r="59" customFormat="false" ht="12.75" hidden="false" customHeight="false" outlineLevel="0" collapsed="false">
      <c r="A59" s="69" t="n">
        <v>44331</v>
      </c>
      <c r="B59" s="70" t="n">
        <v>4453.84</v>
      </c>
      <c r="C59" s="70" t="n">
        <v>4242.81</v>
      </c>
      <c r="D59" s="70" t="n">
        <v>4105.37</v>
      </c>
      <c r="E59" s="70" t="n">
        <v>4075.73</v>
      </c>
      <c r="F59" s="70" t="n">
        <v>4040.09</v>
      </c>
      <c r="G59" s="70" t="n">
        <v>4079.26</v>
      </c>
      <c r="H59" s="70" t="n">
        <v>4159.02</v>
      </c>
      <c r="I59" s="70" t="n">
        <v>4197.99</v>
      </c>
      <c r="J59" s="70" t="n">
        <v>4538.32</v>
      </c>
      <c r="K59" s="70" t="n">
        <v>4607.11</v>
      </c>
      <c r="L59" s="70" t="n">
        <v>4664.05</v>
      </c>
      <c r="M59" s="70" t="n">
        <v>4655.2</v>
      </c>
      <c r="N59" s="70" t="n">
        <v>4711.18</v>
      </c>
      <c r="O59" s="70" t="n">
        <v>4706.91</v>
      </c>
      <c r="P59" s="70" t="n">
        <v>4698.4</v>
      </c>
      <c r="Q59" s="70" t="n">
        <v>4674.39</v>
      </c>
      <c r="R59" s="70" t="n">
        <v>4675.38</v>
      </c>
      <c r="S59" s="70" t="n">
        <v>4679.06</v>
      </c>
      <c r="T59" s="70" t="n">
        <v>4617.06</v>
      </c>
      <c r="U59" s="70" t="n">
        <v>4621.03</v>
      </c>
      <c r="V59" s="70" t="n">
        <v>4675.97</v>
      </c>
      <c r="W59" s="70" t="n">
        <v>4662.12</v>
      </c>
      <c r="X59" s="70" t="n">
        <v>4519.67</v>
      </c>
      <c r="Y59" s="70" t="n">
        <v>4377.99</v>
      </c>
      <c r="Z59" s="71"/>
    </row>
    <row r="60" customFormat="false" ht="12.75" hidden="false" customHeight="false" outlineLevel="0" collapsed="false">
      <c r="A60" s="69" t="n">
        <v>44332</v>
      </c>
      <c r="B60" s="70" t="n">
        <v>4298.94</v>
      </c>
      <c r="C60" s="70" t="n">
        <v>4103.85</v>
      </c>
      <c r="D60" s="70" t="n">
        <v>4025.92</v>
      </c>
      <c r="E60" s="70" t="n">
        <v>3924.44</v>
      </c>
      <c r="F60" s="70" t="n">
        <v>3876.4</v>
      </c>
      <c r="G60" s="70" t="n">
        <v>3873.71</v>
      </c>
      <c r="H60" s="70" t="n">
        <v>3963.92</v>
      </c>
      <c r="I60" s="70" t="n">
        <v>4044.8</v>
      </c>
      <c r="J60" s="70" t="n">
        <v>4335.5</v>
      </c>
      <c r="K60" s="70" t="n">
        <v>4487.99</v>
      </c>
      <c r="L60" s="70" t="n">
        <v>4546.83</v>
      </c>
      <c r="M60" s="70" t="n">
        <v>4553.6</v>
      </c>
      <c r="N60" s="70" t="n">
        <v>4550.52</v>
      </c>
      <c r="O60" s="70" t="n">
        <v>4555.38</v>
      </c>
      <c r="P60" s="70" t="n">
        <v>4553.36</v>
      </c>
      <c r="Q60" s="70" t="n">
        <v>4539.04</v>
      </c>
      <c r="R60" s="70" t="n">
        <v>4496.98</v>
      </c>
      <c r="S60" s="70" t="n">
        <v>4507.44</v>
      </c>
      <c r="T60" s="70" t="n">
        <v>4505.26</v>
      </c>
      <c r="U60" s="70" t="n">
        <v>4500.11</v>
      </c>
      <c r="V60" s="70" t="n">
        <v>4660.43</v>
      </c>
      <c r="W60" s="70" t="n">
        <v>4634.21</v>
      </c>
      <c r="X60" s="70" t="n">
        <v>4430.7</v>
      </c>
      <c r="Y60" s="70" t="n">
        <v>4267.43</v>
      </c>
      <c r="Z60" s="71"/>
    </row>
    <row r="61" customFormat="false" ht="12.75" hidden="false" customHeight="false" outlineLevel="0" collapsed="false">
      <c r="A61" s="69" t="n">
        <v>44333</v>
      </c>
      <c r="B61" s="70" t="n">
        <v>4286.33</v>
      </c>
      <c r="C61" s="70" t="n">
        <v>4182.65</v>
      </c>
      <c r="D61" s="70" t="n">
        <v>4115</v>
      </c>
      <c r="E61" s="70" t="n">
        <v>4090</v>
      </c>
      <c r="F61" s="70" t="n">
        <v>4093.91</v>
      </c>
      <c r="G61" s="70" t="n">
        <v>4154.02</v>
      </c>
      <c r="H61" s="70" t="n">
        <v>4471.13</v>
      </c>
      <c r="I61" s="70" t="n">
        <v>4565.89</v>
      </c>
      <c r="J61" s="70" t="n">
        <v>4617.59</v>
      </c>
      <c r="K61" s="70" t="n">
        <v>4687.34</v>
      </c>
      <c r="L61" s="70" t="n">
        <v>4665.17</v>
      </c>
      <c r="M61" s="70" t="n">
        <v>4577.92</v>
      </c>
      <c r="N61" s="70" t="n">
        <v>4560.99</v>
      </c>
      <c r="O61" s="70" t="n">
        <v>4567.75</v>
      </c>
      <c r="P61" s="70" t="n">
        <v>4533.63</v>
      </c>
      <c r="Q61" s="70" t="n">
        <v>4606.1</v>
      </c>
      <c r="R61" s="70" t="n">
        <v>4623.5</v>
      </c>
      <c r="S61" s="70" t="n">
        <v>4606.23</v>
      </c>
      <c r="T61" s="70" t="n">
        <v>4610.34</v>
      </c>
      <c r="U61" s="70" t="n">
        <v>4434.67</v>
      </c>
      <c r="V61" s="70" t="n">
        <v>4559.53</v>
      </c>
      <c r="W61" s="70" t="n">
        <v>4548.98</v>
      </c>
      <c r="X61" s="70" t="n">
        <v>4379.87</v>
      </c>
      <c r="Y61" s="70" t="n">
        <v>4181.92</v>
      </c>
      <c r="Z61" s="71"/>
    </row>
    <row r="62" customFormat="false" ht="12.75" hidden="false" customHeight="false" outlineLevel="0" collapsed="false">
      <c r="A62" s="69" t="n">
        <v>44334</v>
      </c>
      <c r="B62" s="70" t="n">
        <v>4149.08</v>
      </c>
      <c r="C62" s="70" t="n">
        <v>3994.32</v>
      </c>
      <c r="D62" s="70" t="n">
        <v>3937.08</v>
      </c>
      <c r="E62" s="70" t="n">
        <v>3899.49</v>
      </c>
      <c r="F62" s="70" t="n">
        <v>3929.28</v>
      </c>
      <c r="G62" s="70" t="n">
        <v>4009.83</v>
      </c>
      <c r="H62" s="70" t="n">
        <v>4162.31</v>
      </c>
      <c r="I62" s="70" t="n">
        <v>4437.96</v>
      </c>
      <c r="J62" s="70" t="n">
        <v>4620.46</v>
      </c>
      <c r="K62" s="70" t="n">
        <v>4614.1</v>
      </c>
      <c r="L62" s="70" t="n">
        <v>4519.83</v>
      </c>
      <c r="M62" s="70" t="n">
        <v>4599.21</v>
      </c>
      <c r="N62" s="70" t="n">
        <v>4477.53</v>
      </c>
      <c r="O62" s="70" t="n">
        <v>4442.93</v>
      </c>
      <c r="P62" s="70" t="n">
        <v>4436.07</v>
      </c>
      <c r="Q62" s="70" t="n">
        <v>4476.85</v>
      </c>
      <c r="R62" s="70" t="n">
        <v>4472.7</v>
      </c>
      <c r="S62" s="70" t="n">
        <v>4474.15</v>
      </c>
      <c r="T62" s="70" t="n">
        <v>4446.92</v>
      </c>
      <c r="U62" s="70" t="n">
        <v>4375.59</v>
      </c>
      <c r="V62" s="70" t="n">
        <v>4542.2</v>
      </c>
      <c r="W62" s="70" t="n">
        <v>4557.67</v>
      </c>
      <c r="X62" s="70" t="n">
        <v>4246.14</v>
      </c>
      <c r="Y62" s="70" t="n">
        <v>4141.71</v>
      </c>
      <c r="Z62" s="71"/>
    </row>
    <row r="63" customFormat="false" ht="12.75" hidden="false" customHeight="false" outlineLevel="0" collapsed="false">
      <c r="A63" s="69" t="n">
        <v>44335</v>
      </c>
      <c r="B63" s="70" t="n">
        <v>3962.24</v>
      </c>
      <c r="C63" s="70" t="n">
        <v>3925.34</v>
      </c>
      <c r="D63" s="70" t="n">
        <v>3880.19</v>
      </c>
      <c r="E63" s="70" t="n">
        <v>3828.41</v>
      </c>
      <c r="F63" s="70" t="n">
        <v>3854.68</v>
      </c>
      <c r="G63" s="70" t="n">
        <v>3912.8</v>
      </c>
      <c r="H63" s="70" t="n">
        <v>4079.19</v>
      </c>
      <c r="I63" s="70" t="n">
        <v>4451.16</v>
      </c>
      <c r="J63" s="70" t="n">
        <v>4517.54</v>
      </c>
      <c r="K63" s="70" t="n">
        <v>4729.23</v>
      </c>
      <c r="L63" s="70" t="n">
        <v>4646.85</v>
      </c>
      <c r="M63" s="70" t="n">
        <v>4644.38</v>
      </c>
      <c r="N63" s="70" t="n">
        <v>4572.56</v>
      </c>
      <c r="O63" s="70" t="n">
        <v>4621.06</v>
      </c>
      <c r="P63" s="70" t="n">
        <v>4634.88</v>
      </c>
      <c r="Q63" s="70" t="n">
        <v>4678.29</v>
      </c>
      <c r="R63" s="70" t="n">
        <v>4630.2</v>
      </c>
      <c r="S63" s="70" t="n">
        <v>4654.38</v>
      </c>
      <c r="T63" s="70" t="n">
        <v>4555.43</v>
      </c>
      <c r="U63" s="70" t="n">
        <v>4513.7</v>
      </c>
      <c r="V63" s="70" t="n">
        <v>4618.22</v>
      </c>
      <c r="W63" s="70" t="n">
        <v>4620.4</v>
      </c>
      <c r="X63" s="70" t="n">
        <v>4320.08</v>
      </c>
      <c r="Y63" s="70" t="n">
        <v>4107.44</v>
      </c>
      <c r="Z63" s="71"/>
    </row>
    <row r="64" customFormat="false" ht="12.75" hidden="false" customHeight="false" outlineLevel="0" collapsed="false">
      <c r="A64" s="69" t="n">
        <v>44336</v>
      </c>
      <c r="B64" s="70" t="n">
        <v>4026.71</v>
      </c>
      <c r="C64" s="70" t="n">
        <v>4000.45</v>
      </c>
      <c r="D64" s="70" t="n">
        <v>3967.1</v>
      </c>
      <c r="E64" s="70" t="n">
        <v>3939.18</v>
      </c>
      <c r="F64" s="70" t="n">
        <v>3890.8</v>
      </c>
      <c r="G64" s="70" t="n">
        <v>3970.56</v>
      </c>
      <c r="H64" s="70" t="n">
        <v>4101.33</v>
      </c>
      <c r="I64" s="70" t="n">
        <v>4447.95</v>
      </c>
      <c r="J64" s="70" t="n">
        <v>4600.2</v>
      </c>
      <c r="K64" s="70" t="n">
        <v>4623.28</v>
      </c>
      <c r="L64" s="70" t="n">
        <v>4689.79</v>
      </c>
      <c r="M64" s="70" t="n">
        <v>4690.77</v>
      </c>
      <c r="N64" s="70" t="n">
        <v>4615.16</v>
      </c>
      <c r="O64" s="70" t="n">
        <v>4703.44</v>
      </c>
      <c r="P64" s="70" t="n">
        <v>4695.85</v>
      </c>
      <c r="Q64" s="70" t="n">
        <v>4742.13</v>
      </c>
      <c r="R64" s="70" t="n">
        <v>4733.29</v>
      </c>
      <c r="S64" s="70" t="n">
        <v>4717.25</v>
      </c>
      <c r="T64" s="70" t="n">
        <v>4661.48</v>
      </c>
      <c r="U64" s="70" t="n">
        <v>4584.57</v>
      </c>
      <c r="V64" s="70" t="n">
        <v>4609.46</v>
      </c>
      <c r="W64" s="70" t="n">
        <v>4683.18</v>
      </c>
      <c r="X64" s="70" t="n">
        <v>4429.03</v>
      </c>
      <c r="Y64" s="70" t="n">
        <v>4254.3</v>
      </c>
      <c r="Z64" s="71"/>
    </row>
    <row r="65" customFormat="false" ht="12.75" hidden="false" customHeight="false" outlineLevel="0" collapsed="false">
      <c r="A65" s="69" t="n">
        <v>44337</v>
      </c>
      <c r="B65" s="70" t="n">
        <v>4156.43</v>
      </c>
      <c r="C65" s="70" t="n">
        <v>4014.26</v>
      </c>
      <c r="D65" s="70" t="n">
        <v>3969.09</v>
      </c>
      <c r="E65" s="70" t="n">
        <v>3945.68</v>
      </c>
      <c r="F65" s="70" t="n">
        <v>3923.81</v>
      </c>
      <c r="G65" s="70" t="n">
        <v>4069.72</v>
      </c>
      <c r="H65" s="70" t="n">
        <v>4227.63</v>
      </c>
      <c r="I65" s="70" t="n">
        <v>4461.8</v>
      </c>
      <c r="J65" s="70" t="n">
        <v>4593.09</v>
      </c>
      <c r="K65" s="70" t="n">
        <v>4737.96</v>
      </c>
      <c r="L65" s="70" t="n">
        <v>4728.7</v>
      </c>
      <c r="M65" s="70" t="n">
        <v>4726.27</v>
      </c>
      <c r="N65" s="70" t="n">
        <v>4724.66</v>
      </c>
      <c r="O65" s="70" t="n">
        <v>4737.01</v>
      </c>
      <c r="P65" s="70" t="n">
        <v>4731.83</v>
      </c>
      <c r="Q65" s="70" t="n">
        <v>4745.66</v>
      </c>
      <c r="R65" s="70" t="n">
        <v>4823.97</v>
      </c>
      <c r="S65" s="70" t="n">
        <v>4715.15</v>
      </c>
      <c r="T65" s="70" t="n">
        <v>4613.32</v>
      </c>
      <c r="U65" s="70" t="n">
        <v>4594.24</v>
      </c>
      <c r="V65" s="70" t="n">
        <v>4603.36</v>
      </c>
      <c r="W65" s="70" t="n">
        <v>4669.91</v>
      </c>
      <c r="X65" s="70" t="n">
        <v>4437.79</v>
      </c>
      <c r="Y65" s="70" t="n">
        <v>4367.12</v>
      </c>
      <c r="Z65" s="71"/>
    </row>
    <row r="66" customFormat="false" ht="12.75" hidden="false" customHeight="false" outlineLevel="0" collapsed="false">
      <c r="A66" s="69" t="n">
        <v>44338</v>
      </c>
      <c r="B66" s="70" t="n">
        <v>4318.76</v>
      </c>
      <c r="C66" s="70" t="n">
        <v>4075.13</v>
      </c>
      <c r="D66" s="70" t="n">
        <v>3983.99</v>
      </c>
      <c r="E66" s="70" t="n">
        <v>3936</v>
      </c>
      <c r="F66" s="70" t="n">
        <v>3864.66</v>
      </c>
      <c r="G66" s="70" t="n">
        <v>3933</v>
      </c>
      <c r="H66" s="70" t="n">
        <v>3965.07</v>
      </c>
      <c r="I66" s="70" t="n">
        <v>4236.3</v>
      </c>
      <c r="J66" s="70" t="n">
        <v>4482.46</v>
      </c>
      <c r="K66" s="70" t="n">
        <v>4524.76</v>
      </c>
      <c r="L66" s="70" t="n">
        <v>4531.19</v>
      </c>
      <c r="M66" s="70" t="n">
        <v>4530.7</v>
      </c>
      <c r="N66" s="70" t="n">
        <v>4596.85</v>
      </c>
      <c r="O66" s="70" t="n">
        <v>4587.86</v>
      </c>
      <c r="P66" s="70" t="n">
        <v>4530.57</v>
      </c>
      <c r="Q66" s="70" t="n">
        <v>4525.59</v>
      </c>
      <c r="R66" s="70" t="n">
        <v>4521.66</v>
      </c>
      <c r="S66" s="70" t="n">
        <v>4524.54</v>
      </c>
      <c r="T66" s="70" t="n">
        <v>4516.07</v>
      </c>
      <c r="U66" s="70" t="n">
        <v>4520.42</v>
      </c>
      <c r="V66" s="70" t="n">
        <v>4538.57</v>
      </c>
      <c r="W66" s="70" t="n">
        <v>4535.96</v>
      </c>
      <c r="X66" s="70" t="n">
        <v>4406.13</v>
      </c>
      <c r="Y66" s="70" t="n">
        <v>4160.72</v>
      </c>
      <c r="Z66" s="71"/>
    </row>
    <row r="67" customFormat="false" ht="12.75" hidden="false" customHeight="false" outlineLevel="0" collapsed="false">
      <c r="A67" s="69" t="n">
        <v>44339</v>
      </c>
      <c r="B67" s="70" t="n">
        <v>4080.6</v>
      </c>
      <c r="C67" s="70" t="n">
        <v>4055.22</v>
      </c>
      <c r="D67" s="70" t="n">
        <v>3986.35</v>
      </c>
      <c r="E67" s="70" t="n">
        <v>3883.47</v>
      </c>
      <c r="F67" s="70" t="n">
        <v>3861.49</v>
      </c>
      <c r="G67" s="70" t="n">
        <v>3952.46</v>
      </c>
      <c r="H67" s="70" t="n">
        <v>4008.67</v>
      </c>
      <c r="I67" s="70" t="n">
        <v>4095.11</v>
      </c>
      <c r="J67" s="70" t="n">
        <v>4261.2</v>
      </c>
      <c r="K67" s="70" t="n">
        <v>4507.68</v>
      </c>
      <c r="L67" s="70" t="n">
        <v>4527.86</v>
      </c>
      <c r="M67" s="70" t="n">
        <v>4542.5</v>
      </c>
      <c r="N67" s="70" t="n">
        <v>4599.31</v>
      </c>
      <c r="O67" s="70" t="n">
        <v>4592.18</v>
      </c>
      <c r="P67" s="70" t="n">
        <v>4565.32</v>
      </c>
      <c r="Q67" s="70" t="n">
        <v>4536.81</v>
      </c>
      <c r="R67" s="70" t="n">
        <v>4529.45</v>
      </c>
      <c r="S67" s="70" t="n">
        <v>4518.86</v>
      </c>
      <c r="T67" s="70" t="n">
        <v>4516.78</v>
      </c>
      <c r="U67" s="70" t="n">
        <v>4532.8</v>
      </c>
      <c r="V67" s="70" t="n">
        <v>4569.54</v>
      </c>
      <c r="W67" s="70" t="n">
        <v>4554.11</v>
      </c>
      <c r="X67" s="70" t="n">
        <v>4439.83</v>
      </c>
      <c r="Y67" s="70" t="n">
        <v>4095.01</v>
      </c>
      <c r="Z67" s="71"/>
    </row>
    <row r="68" customFormat="false" ht="12.75" hidden="false" customHeight="false" outlineLevel="0" collapsed="false">
      <c r="A68" s="69" t="n">
        <v>44340</v>
      </c>
      <c r="B68" s="70" t="n">
        <v>4085.81</v>
      </c>
      <c r="C68" s="70" t="n">
        <v>4058.24</v>
      </c>
      <c r="D68" s="70" t="n">
        <v>4009.02</v>
      </c>
      <c r="E68" s="70" t="n">
        <v>3978.12</v>
      </c>
      <c r="F68" s="70" t="n">
        <v>3969.4</v>
      </c>
      <c r="G68" s="70" t="n">
        <v>4045.65</v>
      </c>
      <c r="H68" s="70" t="n">
        <v>4319.69</v>
      </c>
      <c r="I68" s="70" t="n">
        <v>4528.05</v>
      </c>
      <c r="J68" s="70" t="n">
        <v>4310.01</v>
      </c>
      <c r="K68" s="70" t="n">
        <v>4361.13</v>
      </c>
      <c r="L68" s="70" t="n">
        <v>4228.28</v>
      </c>
      <c r="M68" s="70" t="n">
        <v>4207.62</v>
      </c>
      <c r="N68" s="70" t="n">
        <v>4364.44</v>
      </c>
      <c r="O68" s="70" t="n">
        <v>4368.29</v>
      </c>
      <c r="P68" s="70" t="n">
        <v>4223.44</v>
      </c>
      <c r="Q68" s="70" t="n">
        <v>4165.95</v>
      </c>
      <c r="R68" s="70" t="n">
        <v>4172.19</v>
      </c>
      <c r="S68" s="70" t="n">
        <v>4124.88</v>
      </c>
      <c r="T68" s="70" t="n">
        <v>4091.87</v>
      </c>
      <c r="U68" s="70" t="n">
        <v>4063.48</v>
      </c>
      <c r="V68" s="70" t="n">
        <v>4248.13</v>
      </c>
      <c r="W68" s="70" t="n">
        <v>4400.27</v>
      </c>
      <c r="X68" s="70" t="n">
        <v>3694.41</v>
      </c>
      <c r="Y68" s="70" t="n">
        <v>3609.1</v>
      </c>
      <c r="Z68" s="71"/>
    </row>
    <row r="69" customFormat="false" ht="12.75" hidden="false" customHeight="false" outlineLevel="0" collapsed="false">
      <c r="A69" s="69" t="n">
        <v>44341</v>
      </c>
      <c r="B69" s="70" t="n">
        <v>4035.17</v>
      </c>
      <c r="C69" s="70" t="n">
        <v>3865.85</v>
      </c>
      <c r="D69" s="70" t="n">
        <v>3840.69</v>
      </c>
      <c r="E69" s="70" t="n">
        <v>3830.63</v>
      </c>
      <c r="F69" s="70" t="n">
        <v>3869.74</v>
      </c>
      <c r="G69" s="70" t="n">
        <v>4003.74</v>
      </c>
      <c r="H69" s="70" t="n">
        <v>4356.77</v>
      </c>
      <c r="I69" s="70" t="n">
        <v>4515.32</v>
      </c>
      <c r="J69" s="70" t="n">
        <v>4564.82</v>
      </c>
      <c r="K69" s="70" t="n">
        <v>4640.06</v>
      </c>
      <c r="L69" s="70" t="n">
        <v>4616.87</v>
      </c>
      <c r="M69" s="70" t="n">
        <v>4624.53</v>
      </c>
      <c r="N69" s="70" t="n">
        <v>4633.95</v>
      </c>
      <c r="O69" s="70" t="n">
        <v>4623.1</v>
      </c>
      <c r="P69" s="70" t="n">
        <v>4620.34</v>
      </c>
      <c r="Q69" s="70" t="n">
        <v>4631.36</v>
      </c>
      <c r="R69" s="70" t="n">
        <v>4637.69</v>
      </c>
      <c r="S69" s="70" t="n">
        <v>4643.33</v>
      </c>
      <c r="T69" s="70" t="n">
        <v>4553.3</v>
      </c>
      <c r="U69" s="70" t="n">
        <v>4511.84</v>
      </c>
      <c r="V69" s="70" t="n">
        <v>4550.59</v>
      </c>
      <c r="W69" s="70" t="n">
        <v>4574.16</v>
      </c>
      <c r="X69" s="70" t="n">
        <v>4397.17</v>
      </c>
      <c r="Y69" s="70" t="n">
        <v>4092.4</v>
      </c>
      <c r="Z69" s="71"/>
    </row>
    <row r="70" customFormat="false" ht="12.75" hidden="false" customHeight="false" outlineLevel="0" collapsed="false">
      <c r="A70" s="69" t="n">
        <v>44342</v>
      </c>
      <c r="B70" s="70" t="n">
        <v>4027.85</v>
      </c>
      <c r="C70" s="70" t="n">
        <v>4013.43</v>
      </c>
      <c r="D70" s="70" t="n">
        <v>3981.55</v>
      </c>
      <c r="E70" s="70" t="n">
        <v>3948.49</v>
      </c>
      <c r="F70" s="70" t="n">
        <v>3921.15</v>
      </c>
      <c r="G70" s="70" t="n">
        <v>4003.47</v>
      </c>
      <c r="H70" s="70" t="n">
        <v>4259.82</v>
      </c>
      <c r="I70" s="70" t="n">
        <v>4511.61</v>
      </c>
      <c r="J70" s="70" t="n">
        <v>4601.06</v>
      </c>
      <c r="K70" s="70" t="n">
        <v>4637.72</v>
      </c>
      <c r="L70" s="70" t="n">
        <v>4665.26</v>
      </c>
      <c r="M70" s="70" t="n">
        <v>4657.49</v>
      </c>
      <c r="N70" s="70" t="n">
        <v>4643.7</v>
      </c>
      <c r="O70" s="70" t="n">
        <v>4676.88</v>
      </c>
      <c r="P70" s="70" t="n">
        <v>4676.2</v>
      </c>
      <c r="Q70" s="70" t="n">
        <v>4720.71</v>
      </c>
      <c r="R70" s="70" t="n">
        <v>4742.24</v>
      </c>
      <c r="S70" s="70" t="n">
        <v>4619.02</v>
      </c>
      <c r="T70" s="70" t="n">
        <v>4620.65</v>
      </c>
      <c r="U70" s="70" t="n">
        <v>4515.29</v>
      </c>
      <c r="V70" s="70" t="n">
        <v>4589.16</v>
      </c>
      <c r="W70" s="70" t="n">
        <v>4615.14</v>
      </c>
      <c r="X70" s="70" t="n">
        <v>4435.21</v>
      </c>
      <c r="Y70" s="70" t="n">
        <v>4158.32</v>
      </c>
      <c r="Z70" s="71"/>
    </row>
    <row r="71" customFormat="false" ht="12.75" hidden="false" customHeight="false" outlineLevel="0" collapsed="false">
      <c r="A71" s="69" t="n">
        <v>44343</v>
      </c>
      <c r="B71" s="70" t="n">
        <v>3918.86</v>
      </c>
      <c r="C71" s="70" t="n">
        <v>3909.31</v>
      </c>
      <c r="D71" s="70" t="n">
        <v>3850.45</v>
      </c>
      <c r="E71" s="70" t="n">
        <v>3789.5</v>
      </c>
      <c r="F71" s="70" t="n">
        <v>3899.78</v>
      </c>
      <c r="G71" s="70" t="n">
        <v>3970.83</v>
      </c>
      <c r="H71" s="70" t="n">
        <v>4245.7</v>
      </c>
      <c r="I71" s="70" t="n">
        <v>4511.65</v>
      </c>
      <c r="J71" s="70" t="n">
        <v>4640.64</v>
      </c>
      <c r="K71" s="70" t="n">
        <v>4689.96</v>
      </c>
      <c r="L71" s="70" t="n">
        <v>4709.99</v>
      </c>
      <c r="M71" s="70" t="n">
        <v>4690.9</v>
      </c>
      <c r="N71" s="70" t="n">
        <v>4707.27</v>
      </c>
      <c r="O71" s="70" t="n">
        <v>4724.15</v>
      </c>
      <c r="P71" s="70" t="n">
        <v>4710.41</v>
      </c>
      <c r="Q71" s="70" t="n">
        <v>4702.14</v>
      </c>
      <c r="R71" s="70" t="n">
        <v>4699.48</v>
      </c>
      <c r="S71" s="70" t="n">
        <v>4692.97</v>
      </c>
      <c r="T71" s="70" t="n">
        <v>4649.44</v>
      </c>
      <c r="U71" s="70" t="n">
        <v>4585.9</v>
      </c>
      <c r="V71" s="70" t="n">
        <v>4606.43</v>
      </c>
      <c r="W71" s="70" t="n">
        <v>4629.03</v>
      </c>
      <c r="X71" s="70" t="n">
        <v>4406.94</v>
      </c>
      <c r="Y71" s="70" t="n">
        <v>4041.77</v>
      </c>
      <c r="Z71" s="71"/>
    </row>
    <row r="72" customFormat="false" ht="12.75" hidden="false" customHeight="false" outlineLevel="0" collapsed="false">
      <c r="A72" s="69" t="n">
        <v>44344</v>
      </c>
      <c r="B72" s="70" t="n">
        <v>3968.8</v>
      </c>
      <c r="C72" s="70" t="n">
        <v>3919.64</v>
      </c>
      <c r="D72" s="70" t="n">
        <v>3899.88</v>
      </c>
      <c r="E72" s="70" t="n">
        <v>3883.01</v>
      </c>
      <c r="F72" s="70" t="n">
        <v>3892.98</v>
      </c>
      <c r="G72" s="70" t="n">
        <v>3985.27</v>
      </c>
      <c r="H72" s="70" t="n">
        <v>4362.68</v>
      </c>
      <c r="I72" s="70" t="n">
        <v>4465.49</v>
      </c>
      <c r="J72" s="70" t="n">
        <v>4672.23</v>
      </c>
      <c r="K72" s="70" t="n">
        <v>4753.32</v>
      </c>
      <c r="L72" s="70" t="n">
        <v>4730.46</v>
      </c>
      <c r="M72" s="70" t="n">
        <v>4681.24</v>
      </c>
      <c r="N72" s="70" t="n">
        <v>4832.56</v>
      </c>
      <c r="O72" s="70" t="n">
        <v>4847.29</v>
      </c>
      <c r="P72" s="70" t="n">
        <v>4652.33</v>
      </c>
      <c r="Q72" s="70" t="n">
        <v>4604.74</v>
      </c>
      <c r="R72" s="70" t="n">
        <v>4588.14</v>
      </c>
      <c r="S72" s="70" t="n">
        <v>4775.9</v>
      </c>
      <c r="T72" s="70" t="n">
        <v>4676.57</v>
      </c>
      <c r="U72" s="70" t="n">
        <v>4626.99</v>
      </c>
      <c r="V72" s="70" t="n">
        <v>4661.72</v>
      </c>
      <c r="W72" s="70" t="n">
        <v>4887.45</v>
      </c>
      <c r="X72" s="70" t="n">
        <v>4596.57</v>
      </c>
      <c r="Y72" s="70" t="n">
        <v>4336.85</v>
      </c>
      <c r="Z72" s="71"/>
    </row>
    <row r="73" customFormat="false" ht="12.75" hidden="false" customHeight="false" outlineLevel="0" collapsed="false">
      <c r="A73" s="69" t="n">
        <v>44345</v>
      </c>
      <c r="B73" s="70" t="n">
        <v>4238.85</v>
      </c>
      <c r="C73" s="70" t="n">
        <v>3978.23</v>
      </c>
      <c r="D73" s="70" t="n">
        <v>3900.7</v>
      </c>
      <c r="E73" s="70" t="n">
        <v>3869.86</v>
      </c>
      <c r="F73" s="70" t="n">
        <v>3859.09</v>
      </c>
      <c r="G73" s="70" t="n">
        <v>3924.16</v>
      </c>
      <c r="H73" s="70" t="n">
        <v>4085.95</v>
      </c>
      <c r="I73" s="70" t="n">
        <v>4420.94</v>
      </c>
      <c r="J73" s="70" t="n">
        <v>4592.56</v>
      </c>
      <c r="K73" s="70" t="n">
        <v>4692.34</v>
      </c>
      <c r="L73" s="70" t="n">
        <v>4723.73</v>
      </c>
      <c r="M73" s="70" t="n">
        <v>4689.53</v>
      </c>
      <c r="N73" s="70" t="n">
        <v>4718.41</v>
      </c>
      <c r="O73" s="70" t="n">
        <v>4710.57</v>
      </c>
      <c r="P73" s="70" t="n">
        <v>4730.92</v>
      </c>
      <c r="Q73" s="70" t="n">
        <v>4742.25</v>
      </c>
      <c r="R73" s="70" t="n">
        <v>4747.55</v>
      </c>
      <c r="S73" s="70" t="n">
        <v>4721.56</v>
      </c>
      <c r="T73" s="70" t="n">
        <v>4621.59</v>
      </c>
      <c r="U73" s="70" t="n">
        <v>4588.06</v>
      </c>
      <c r="V73" s="70" t="n">
        <v>4618</v>
      </c>
      <c r="W73" s="70" t="n">
        <v>4633.92</v>
      </c>
      <c r="X73" s="70" t="n">
        <v>4516.9</v>
      </c>
      <c r="Y73" s="70" t="n">
        <v>4212.44</v>
      </c>
      <c r="Z73" s="71"/>
    </row>
    <row r="74" customFormat="false" ht="12.75" hidden="false" customHeight="false" outlineLevel="0" collapsed="false">
      <c r="A74" s="69" t="n">
        <v>44346</v>
      </c>
      <c r="B74" s="70" t="n">
        <v>4089.73</v>
      </c>
      <c r="C74" s="70" t="n">
        <v>3994.99</v>
      </c>
      <c r="D74" s="70" t="n">
        <v>3937.35</v>
      </c>
      <c r="E74" s="70" t="n">
        <v>3914.3</v>
      </c>
      <c r="F74" s="70" t="n">
        <v>3906.33</v>
      </c>
      <c r="G74" s="70" t="n">
        <v>3920.75</v>
      </c>
      <c r="H74" s="70" t="n">
        <v>3999.54</v>
      </c>
      <c r="I74" s="70" t="n">
        <v>4055.04</v>
      </c>
      <c r="J74" s="70" t="n">
        <v>4370.08</v>
      </c>
      <c r="K74" s="70" t="n">
        <v>4496.39</v>
      </c>
      <c r="L74" s="70" t="n">
        <v>4541.32</v>
      </c>
      <c r="M74" s="70" t="n">
        <v>4574.72</v>
      </c>
      <c r="N74" s="70" t="n">
        <v>4563.43</v>
      </c>
      <c r="O74" s="70" t="n">
        <v>4564.48</v>
      </c>
      <c r="P74" s="70" t="n">
        <v>4552.61</v>
      </c>
      <c r="Q74" s="70" t="n">
        <v>4531.52</v>
      </c>
      <c r="R74" s="70" t="n">
        <v>4515.84</v>
      </c>
      <c r="S74" s="70" t="n">
        <v>4511.23</v>
      </c>
      <c r="T74" s="70" t="n">
        <v>4511.91</v>
      </c>
      <c r="U74" s="70" t="n">
        <v>4525.47</v>
      </c>
      <c r="V74" s="70" t="n">
        <v>4575.71</v>
      </c>
      <c r="W74" s="70" t="n">
        <v>4555.07</v>
      </c>
      <c r="X74" s="70" t="n">
        <v>4405.95</v>
      </c>
      <c r="Y74" s="70" t="n">
        <v>4181.2</v>
      </c>
      <c r="Z74" s="71"/>
    </row>
    <row r="75" customFormat="false" ht="12.75" hidden="false" customHeight="false" outlineLevel="0" collapsed="false">
      <c r="A75" s="69" t="n">
        <v>44347</v>
      </c>
      <c r="B75" s="70" t="n">
        <v>4047.35</v>
      </c>
      <c r="C75" s="70" t="n">
        <v>3915.13</v>
      </c>
      <c r="D75" s="70" t="n">
        <v>3865.66</v>
      </c>
      <c r="E75" s="70" t="n">
        <v>3766.28</v>
      </c>
      <c r="F75" s="70" t="n">
        <v>3812.37</v>
      </c>
      <c r="G75" s="70" t="n">
        <v>3941.9</v>
      </c>
      <c r="H75" s="70" t="n">
        <v>4256.87</v>
      </c>
      <c r="I75" s="70" t="n">
        <v>4434.17</v>
      </c>
      <c r="J75" s="70" t="n">
        <v>4592.67</v>
      </c>
      <c r="K75" s="70" t="n">
        <v>4615.4</v>
      </c>
      <c r="L75" s="70" t="n">
        <v>4628.81</v>
      </c>
      <c r="M75" s="70" t="n">
        <v>4615.59</v>
      </c>
      <c r="N75" s="70" t="n">
        <v>4616.55</v>
      </c>
      <c r="O75" s="70" t="n">
        <v>4639.54</v>
      </c>
      <c r="P75" s="70" t="n">
        <v>4632.6</v>
      </c>
      <c r="Q75" s="70" t="n">
        <v>4685.46</v>
      </c>
      <c r="R75" s="70" t="n">
        <v>4669.85</v>
      </c>
      <c r="S75" s="70" t="n">
        <v>4598.07</v>
      </c>
      <c r="T75" s="70" t="n">
        <v>4565.58</v>
      </c>
      <c r="U75" s="70" t="n">
        <v>4504.83</v>
      </c>
      <c r="V75" s="70" t="n">
        <v>4524.65</v>
      </c>
      <c r="W75" s="70" t="n">
        <v>4516.15</v>
      </c>
      <c r="X75" s="70" t="n">
        <v>4387.82</v>
      </c>
      <c r="Y75" s="70" t="n">
        <v>4110.53</v>
      </c>
      <c r="Z75" s="71"/>
    </row>
    <row r="76" customFormat="false" ht="12.75" hidden="false" customHeight="false" outlineLevel="0" collapsed="false">
      <c r="A76" s="72"/>
      <c r="B76" s="73"/>
      <c r="C76" s="57"/>
      <c r="D76" s="57"/>
      <c r="E76" s="57"/>
      <c r="F76" s="57"/>
      <c r="G76" s="57"/>
      <c r="H76" s="57"/>
      <c r="I76" s="57"/>
      <c r="J76" s="57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4"/>
    </row>
    <row r="77" customFormat="false" ht="12.75" hidden="false" customHeight="false" outlineLevel="0" collapsed="false">
      <c r="A77" s="72"/>
      <c r="B77" s="73"/>
      <c r="C77" s="57"/>
      <c r="D77" s="57"/>
      <c r="E77" s="57"/>
      <c r="F77" s="57"/>
      <c r="G77" s="57"/>
      <c r="H77" s="57"/>
      <c r="I77" s="57"/>
      <c r="J77" s="57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74"/>
    </row>
    <row r="78" customFormat="false" ht="15.75" hidden="false" customHeight="false" outlineLevel="0" collapsed="false">
      <c r="A78" s="63" t="s">
        <v>63</v>
      </c>
      <c r="B78" s="64" t="s">
        <v>91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5"/>
    </row>
    <row r="79" customFormat="false" ht="15.75" hidden="false" customHeight="false" outlineLevel="0" collapsed="false">
      <c r="A79" s="66" t="s">
        <v>65</v>
      </c>
      <c r="B79" s="67" t="s">
        <v>66</v>
      </c>
      <c r="C79" s="67" t="s">
        <v>67</v>
      </c>
      <c r="D79" s="67" t="s">
        <v>68</v>
      </c>
      <c r="E79" s="67" t="s">
        <v>69</v>
      </c>
      <c r="F79" s="67" t="s">
        <v>70</v>
      </c>
      <c r="G79" s="67" t="s">
        <v>71</v>
      </c>
      <c r="H79" s="67" t="s">
        <v>72</v>
      </c>
      <c r="I79" s="67" t="s">
        <v>73</v>
      </c>
      <c r="J79" s="67" t="s">
        <v>74</v>
      </c>
      <c r="K79" s="67" t="s">
        <v>75</v>
      </c>
      <c r="L79" s="67" t="s">
        <v>76</v>
      </c>
      <c r="M79" s="67" t="s">
        <v>77</v>
      </c>
      <c r="N79" s="67" t="s">
        <v>78</v>
      </c>
      <c r="O79" s="67" t="s">
        <v>79</v>
      </c>
      <c r="P79" s="67" t="s">
        <v>80</v>
      </c>
      <c r="Q79" s="67" t="s">
        <v>81</v>
      </c>
      <c r="R79" s="67" t="s">
        <v>82</v>
      </c>
      <c r="S79" s="67" t="s">
        <v>83</v>
      </c>
      <c r="T79" s="67" t="s">
        <v>84</v>
      </c>
      <c r="U79" s="67" t="s">
        <v>85</v>
      </c>
      <c r="V79" s="67" t="s">
        <v>86</v>
      </c>
      <c r="W79" s="67" t="s">
        <v>87</v>
      </c>
      <c r="X79" s="67" t="s">
        <v>88</v>
      </c>
      <c r="Y79" s="67" t="s">
        <v>89</v>
      </c>
      <c r="Z79" s="68"/>
    </row>
    <row r="80" customFormat="false" ht="12.75" hidden="false" customHeight="false" outlineLevel="0" collapsed="false">
      <c r="A80" s="69" t="n">
        <v>44317</v>
      </c>
      <c r="B80" s="70" t="n">
        <v>4846.03</v>
      </c>
      <c r="C80" s="70" t="n">
        <v>4721.58</v>
      </c>
      <c r="D80" s="70" t="n">
        <v>4693.25</v>
      </c>
      <c r="E80" s="70" t="n">
        <v>4677.98</v>
      </c>
      <c r="F80" s="70" t="n">
        <v>4672.73</v>
      </c>
      <c r="G80" s="70" t="n">
        <v>4675.53</v>
      </c>
      <c r="H80" s="70" t="n">
        <v>4736.38</v>
      </c>
      <c r="I80" s="70" t="n">
        <v>4776.88</v>
      </c>
      <c r="J80" s="70" t="n">
        <v>5070.6</v>
      </c>
      <c r="K80" s="70" t="n">
        <v>5098.2</v>
      </c>
      <c r="L80" s="70" t="n">
        <v>5169.77</v>
      </c>
      <c r="M80" s="70" t="n">
        <v>5165.93</v>
      </c>
      <c r="N80" s="70" t="n">
        <v>5128.29</v>
      </c>
      <c r="O80" s="70" t="n">
        <v>5100.17</v>
      </c>
      <c r="P80" s="70" t="n">
        <v>5101.78</v>
      </c>
      <c r="Q80" s="70" t="n">
        <v>5084.08</v>
      </c>
      <c r="R80" s="70" t="n">
        <v>5084.24</v>
      </c>
      <c r="S80" s="70" t="n">
        <v>5090.48</v>
      </c>
      <c r="T80" s="70" t="n">
        <v>5089.19</v>
      </c>
      <c r="U80" s="70" t="n">
        <v>5116.24</v>
      </c>
      <c r="V80" s="70" t="n">
        <v>5243.16</v>
      </c>
      <c r="W80" s="70" t="n">
        <v>5194.82</v>
      </c>
      <c r="X80" s="70" t="n">
        <v>5031.29</v>
      </c>
      <c r="Y80" s="70" t="n">
        <v>4811.24</v>
      </c>
      <c r="Z80" s="71"/>
    </row>
    <row r="81" customFormat="false" ht="12.75" hidden="false" customHeight="false" outlineLevel="0" collapsed="false">
      <c r="A81" s="69" t="n">
        <v>44318</v>
      </c>
      <c r="B81" s="70" t="n">
        <v>4819.49</v>
      </c>
      <c r="C81" s="70" t="n">
        <v>4748.28</v>
      </c>
      <c r="D81" s="70" t="n">
        <v>4699.73</v>
      </c>
      <c r="E81" s="70" t="n">
        <v>4684.2</v>
      </c>
      <c r="F81" s="70" t="n">
        <v>4674.31</v>
      </c>
      <c r="G81" s="70" t="n">
        <v>4648.31</v>
      </c>
      <c r="H81" s="70" t="n">
        <v>4676.09</v>
      </c>
      <c r="I81" s="70" t="n">
        <v>4713.65</v>
      </c>
      <c r="J81" s="70" t="n">
        <v>4840.06</v>
      </c>
      <c r="K81" s="70" t="n">
        <v>5051.66</v>
      </c>
      <c r="L81" s="70" t="n">
        <v>5055.39</v>
      </c>
      <c r="M81" s="70" t="n">
        <v>5044.87</v>
      </c>
      <c r="N81" s="70" t="n">
        <v>5039.83</v>
      </c>
      <c r="O81" s="70" t="n">
        <v>5031.97</v>
      </c>
      <c r="P81" s="70" t="n">
        <v>4992.17</v>
      </c>
      <c r="Q81" s="70" t="n">
        <v>4994.44</v>
      </c>
      <c r="R81" s="70" t="n">
        <v>4936.78</v>
      </c>
      <c r="S81" s="70" t="n">
        <v>4972.7</v>
      </c>
      <c r="T81" s="70" t="n">
        <v>5001.99</v>
      </c>
      <c r="U81" s="70" t="n">
        <v>5106.35</v>
      </c>
      <c r="V81" s="70" t="n">
        <v>5229.83</v>
      </c>
      <c r="W81" s="70" t="n">
        <v>5187.3</v>
      </c>
      <c r="X81" s="70" t="n">
        <v>4942.23</v>
      </c>
      <c r="Y81" s="70" t="n">
        <v>4816.85</v>
      </c>
      <c r="Z81" s="71"/>
    </row>
    <row r="82" customFormat="false" ht="12.75" hidden="false" customHeight="false" outlineLevel="0" collapsed="false">
      <c r="A82" s="69" t="n">
        <v>44319</v>
      </c>
      <c r="B82" s="70" t="n">
        <v>4815.85</v>
      </c>
      <c r="C82" s="70" t="n">
        <v>4708.02</v>
      </c>
      <c r="D82" s="70" t="n">
        <v>4684.7</v>
      </c>
      <c r="E82" s="70" t="n">
        <v>4646.99</v>
      </c>
      <c r="F82" s="70" t="n">
        <v>4634.51</v>
      </c>
      <c r="G82" s="70" t="n">
        <v>4571.89</v>
      </c>
      <c r="H82" s="70" t="n">
        <v>4622.83</v>
      </c>
      <c r="I82" s="70" t="n">
        <v>4655.4</v>
      </c>
      <c r="J82" s="70" t="n">
        <v>4897.16</v>
      </c>
      <c r="K82" s="70" t="n">
        <v>5068.22</v>
      </c>
      <c r="L82" s="70" t="n">
        <v>5046.16</v>
      </c>
      <c r="M82" s="70" t="n">
        <v>5008.77</v>
      </c>
      <c r="N82" s="70" t="n">
        <v>4977.83</v>
      </c>
      <c r="O82" s="70" t="n">
        <v>4990.56</v>
      </c>
      <c r="P82" s="70" t="n">
        <v>4954.02</v>
      </c>
      <c r="Q82" s="70" t="n">
        <v>4954.21</v>
      </c>
      <c r="R82" s="70" t="n">
        <v>4956.55</v>
      </c>
      <c r="S82" s="70" t="n">
        <v>4956.3</v>
      </c>
      <c r="T82" s="70" t="n">
        <v>5025.74</v>
      </c>
      <c r="U82" s="70" t="n">
        <v>5077.29</v>
      </c>
      <c r="V82" s="70" t="n">
        <v>5154.91</v>
      </c>
      <c r="W82" s="70" t="n">
        <v>5085.69</v>
      </c>
      <c r="X82" s="70" t="n">
        <v>4879.95</v>
      </c>
      <c r="Y82" s="70" t="n">
        <v>4672.72</v>
      </c>
      <c r="Z82" s="71"/>
    </row>
    <row r="83" customFormat="false" ht="12.75" hidden="false" customHeight="false" outlineLevel="0" collapsed="false">
      <c r="A83" s="69" t="n">
        <v>44320</v>
      </c>
      <c r="B83" s="70" t="n">
        <v>4724.24</v>
      </c>
      <c r="C83" s="70" t="n">
        <v>4653.94</v>
      </c>
      <c r="D83" s="70" t="n">
        <v>4622.11</v>
      </c>
      <c r="E83" s="70" t="n">
        <v>4617.14</v>
      </c>
      <c r="F83" s="70" t="n">
        <v>4623.98</v>
      </c>
      <c r="G83" s="70" t="n">
        <v>4638.61</v>
      </c>
      <c r="H83" s="70" t="n">
        <v>4676.89</v>
      </c>
      <c r="I83" s="70" t="n">
        <v>4691.73</v>
      </c>
      <c r="J83" s="70" t="n">
        <v>4910.96</v>
      </c>
      <c r="K83" s="70" t="n">
        <v>5117.43</v>
      </c>
      <c r="L83" s="70" t="n">
        <v>5114.82</v>
      </c>
      <c r="M83" s="70" t="n">
        <v>5113.75</v>
      </c>
      <c r="N83" s="70" t="n">
        <v>5110.54</v>
      </c>
      <c r="O83" s="70" t="n">
        <v>5118.84</v>
      </c>
      <c r="P83" s="70" t="n">
        <v>5119.73</v>
      </c>
      <c r="Q83" s="70" t="n">
        <v>5182.16</v>
      </c>
      <c r="R83" s="70" t="n">
        <v>5136.05</v>
      </c>
      <c r="S83" s="70" t="n">
        <v>5119.32</v>
      </c>
      <c r="T83" s="70" t="n">
        <v>5098.22</v>
      </c>
      <c r="U83" s="70" t="n">
        <v>5116.26</v>
      </c>
      <c r="V83" s="70" t="n">
        <v>5186.06</v>
      </c>
      <c r="W83" s="70" t="n">
        <v>5118.59</v>
      </c>
      <c r="X83" s="70" t="n">
        <v>5043.81</v>
      </c>
      <c r="Y83" s="70" t="n">
        <v>4774.54</v>
      </c>
      <c r="Z83" s="71"/>
    </row>
    <row r="84" customFormat="false" ht="12.75" hidden="false" customHeight="false" outlineLevel="0" collapsed="false">
      <c r="A84" s="69" t="n">
        <v>44321</v>
      </c>
      <c r="B84" s="70" t="n">
        <v>4790.5</v>
      </c>
      <c r="C84" s="70" t="n">
        <v>4710.76</v>
      </c>
      <c r="D84" s="70" t="n">
        <v>4699.79</v>
      </c>
      <c r="E84" s="70" t="n">
        <v>4662.17</v>
      </c>
      <c r="F84" s="70" t="n">
        <v>4656.14</v>
      </c>
      <c r="G84" s="70" t="n">
        <v>4654.42</v>
      </c>
      <c r="H84" s="70" t="n">
        <v>4727.56</v>
      </c>
      <c r="I84" s="70" t="n">
        <v>4752.55</v>
      </c>
      <c r="J84" s="70" t="n">
        <v>5064</v>
      </c>
      <c r="K84" s="70" t="n">
        <v>5147.89</v>
      </c>
      <c r="L84" s="70" t="n">
        <v>5142.6</v>
      </c>
      <c r="M84" s="70" t="n">
        <v>5135.63</v>
      </c>
      <c r="N84" s="70" t="n">
        <v>5127.24</v>
      </c>
      <c r="O84" s="70" t="n">
        <v>5098.07</v>
      </c>
      <c r="P84" s="70" t="n">
        <v>5112.72</v>
      </c>
      <c r="Q84" s="70" t="n">
        <v>5115.48</v>
      </c>
      <c r="R84" s="70" t="n">
        <v>5114.85</v>
      </c>
      <c r="S84" s="70" t="n">
        <v>5130.2</v>
      </c>
      <c r="T84" s="70" t="n">
        <v>5133.61</v>
      </c>
      <c r="U84" s="70" t="n">
        <v>5140.82</v>
      </c>
      <c r="V84" s="70" t="n">
        <v>5155.43</v>
      </c>
      <c r="W84" s="70" t="n">
        <v>5124.25</v>
      </c>
      <c r="X84" s="70" t="n">
        <v>5056.15</v>
      </c>
      <c r="Y84" s="70" t="n">
        <v>4753.93</v>
      </c>
      <c r="Z84" s="71"/>
    </row>
    <row r="85" customFormat="false" ht="12.75" hidden="false" customHeight="false" outlineLevel="0" collapsed="false">
      <c r="A85" s="69" t="n">
        <v>44322</v>
      </c>
      <c r="B85" s="70" t="n">
        <v>4872.99</v>
      </c>
      <c r="C85" s="70" t="n">
        <v>4767.61</v>
      </c>
      <c r="D85" s="70" t="n">
        <v>4727.29</v>
      </c>
      <c r="E85" s="70" t="n">
        <v>4682.63</v>
      </c>
      <c r="F85" s="70" t="n">
        <v>4676.23</v>
      </c>
      <c r="G85" s="70" t="n">
        <v>4717.34</v>
      </c>
      <c r="H85" s="70" t="n">
        <v>4779.92</v>
      </c>
      <c r="I85" s="70" t="n">
        <v>4817.96</v>
      </c>
      <c r="J85" s="70" t="n">
        <v>5155.6</v>
      </c>
      <c r="K85" s="70" t="n">
        <v>5236.81</v>
      </c>
      <c r="L85" s="70" t="n">
        <v>5256.38</v>
      </c>
      <c r="M85" s="70" t="n">
        <v>5251.72</v>
      </c>
      <c r="N85" s="70" t="n">
        <v>5215.29</v>
      </c>
      <c r="O85" s="70" t="n">
        <v>5246.8</v>
      </c>
      <c r="P85" s="70" t="n">
        <v>5245.19</v>
      </c>
      <c r="Q85" s="70" t="n">
        <v>5302.49</v>
      </c>
      <c r="R85" s="70" t="n">
        <v>5300.97</v>
      </c>
      <c r="S85" s="70" t="n">
        <v>5284.18</v>
      </c>
      <c r="T85" s="70" t="n">
        <v>5244.52</v>
      </c>
      <c r="U85" s="70" t="n">
        <v>5172.4</v>
      </c>
      <c r="V85" s="70" t="n">
        <v>5245.18</v>
      </c>
      <c r="W85" s="70" t="n">
        <v>5277.93</v>
      </c>
      <c r="X85" s="70" t="n">
        <v>5081.71</v>
      </c>
      <c r="Y85" s="70" t="n">
        <v>4840.75</v>
      </c>
      <c r="Z85" s="71"/>
    </row>
    <row r="86" customFormat="false" ht="12.75" hidden="false" customHeight="false" outlineLevel="0" collapsed="false">
      <c r="A86" s="69" t="n">
        <v>44323</v>
      </c>
      <c r="B86" s="70" t="n">
        <v>4755.66</v>
      </c>
      <c r="C86" s="70" t="n">
        <v>4716.51</v>
      </c>
      <c r="D86" s="70" t="n">
        <v>4687.38</v>
      </c>
      <c r="E86" s="70" t="n">
        <v>4662.67</v>
      </c>
      <c r="F86" s="70" t="n">
        <v>4647.35</v>
      </c>
      <c r="G86" s="70" t="n">
        <v>4661.53</v>
      </c>
      <c r="H86" s="70" t="n">
        <v>4757.56</v>
      </c>
      <c r="I86" s="70" t="n">
        <v>4802</v>
      </c>
      <c r="J86" s="70" t="n">
        <v>5114.8</v>
      </c>
      <c r="K86" s="70" t="n">
        <v>5160.64</v>
      </c>
      <c r="L86" s="70" t="n">
        <v>5156.75</v>
      </c>
      <c r="M86" s="70" t="n">
        <v>5197.33</v>
      </c>
      <c r="N86" s="70" t="n">
        <v>5156.51</v>
      </c>
      <c r="O86" s="70" t="n">
        <v>5205.76</v>
      </c>
      <c r="P86" s="70" t="n">
        <v>5203.89</v>
      </c>
      <c r="Q86" s="70" t="n">
        <v>5286.68</v>
      </c>
      <c r="R86" s="70" t="n">
        <v>5274.12</v>
      </c>
      <c r="S86" s="70" t="n">
        <v>5264.06</v>
      </c>
      <c r="T86" s="70" t="n">
        <v>5214.01</v>
      </c>
      <c r="U86" s="70" t="n">
        <v>5171.38</v>
      </c>
      <c r="V86" s="70" t="n">
        <v>5239.15</v>
      </c>
      <c r="W86" s="70" t="n">
        <v>5285.63</v>
      </c>
      <c r="X86" s="70" t="n">
        <v>5187.05</v>
      </c>
      <c r="Y86" s="70" t="n">
        <v>5022.72</v>
      </c>
      <c r="Z86" s="71"/>
    </row>
    <row r="87" customFormat="false" ht="12.75" hidden="false" customHeight="false" outlineLevel="0" collapsed="false">
      <c r="A87" s="69" t="n">
        <v>44324</v>
      </c>
      <c r="B87" s="70" t="n">
        <v>4888.19</v>
      </c>
      <c r="C87" s="70" t="n">
        <v>4728.16</v>
      </c>
      <c r="D87" s="70" t="n">
        <v>4690.05</v>
      </c>
      <c r="E87" s="70" t="n">
        <v>4676.72</v>
      </c>
      <c r="F87" s="70" t="n">
        <v>4640.6</v>
      </c>
      <c r="G87" s="70" t="n">
        <v>4640.28</v>
      </c>
      <c r="H87" s="70" t="n">
        <v>4661.8</v>
      </c>
      <c r="I87" s="70" t="n">
        <v>4754.07</v>
      </c>
      <c r="J87" s="70" t="n">
        <v>4978.29</v>
      </c>
      <c r="K87" s="70" t="n">
        <v>5124.96</v>
      </c>
      <c r="L87" s="70" t="n">
        <v>5201.67</v>
      </c>
      <c r="M87" s="70" t="n">
        <v>5204.02</v>
      </c>
      <c r="N87" s="70" t="n">
        <v>5127.72</v>
      </c>
      <c r="O87" s="70" t="n">
        <v>5086.59</v>
      </c>
      <c r="P87" s="70" t="n">
        <v>5072.44</v>
      </c>
      <c r="Q87" s="70" t="n">
        <v>5069.3</v>
      </c>
      <c r="R87" s="70" t="n">
        <v>5050.34</v>
      </c>
      <c r="S87" s="70" t="n">
        <v>5042.05</v>
      </c>
      <c r="T87" s="70" t="n">
        <v>5041.99</v>
      </c>
      <c r="U87" s="70" t="n">
        <v>5110.65</v>
      </c>
      <c r="V87" s="70" t="n">
        <v>5224.65</v>
      </c>
      <c r="W87" s="70" t="n">
        <v>5081.02</v>
      </c>
      <c r="X87" s="70" t="n">
        <v>4916.81</v>
      </c>
      <c r="Y87" s="70" t="n">
        <v>4756.92</v>
      </c>
      <c r="Z87" s="71"/>
    </row>
    <row r="88" customFormat="false" ht="12.75" hidden="false" customHeight="false" outlineLevel="0" collapsed="false">
      <c r="A88" s="69" t="n">
        <v>44325</v>
      </c>
      <c r="B88" s="70" t="n">
        <v>4671.82</v>
      </c>
      <c r="C88" s="70" t="n">
        <v>4603.67</v>
      </c>
      <c r="D88" s="70" t="n">
        <v>4572.66</v>
      </c>
      <c r="E88" s="70" t="n">
        <v>4542.83</v>
      </c>
      <c r="F88" s="70" t="n">
        <v>4502.92</v>
      </c>
      <c r="G88" s="70" t="n">
        <v>4482.49</v>
      </c>
      <c r="H88" s="70" t="n">
        <v>4488.64</v>
      </c>
      <c r="I88" s="70" t="n">
        <v>4549.45</v>
      </c>
      <c r="J88" s="70" t="n">
        <v>4622.2</v>
      </c>
      <c r="K88" s="70" t="n">
        <v>4721.12</v>
      </c>
      <c r="L88" s="70" t="n">
        <v>4750.1</v>
      </c>
      <c r="M88" s="70" t="n">
        <v>4751.21</v>
      </c>
      <c r="N88" s="70" t="n">
        <v>4655.58</v>
      </c>
      <c r="O88" s="70" t="n">
        <v>4621.45</v>
      </c>
      <c r="P88" s="70" t="n">
        <v>4607.18</v>
      </c>
      <c r="Q88" s="70" t="n">
        <v>4604.29</v>
      </c>
      <c r="R88" s="70" t="n">
        <v>4605.07</v>
      </c>
      <c r="S88" s="70" t="n">
        <v>4611.67</v>
      </c>
      <c r="T88" s="70" t="n">
        <v>4623.6</v>
      </c>
      <c r="U88" s="70" t="n">
        <v>4744.82</v>
      </c>
      <c r="V88" s="70" t="n">
        <v>4974.79</v>
      </c>
      <c r="W88" s="70" t="n">
        <v>4840.96</v>
      </c>
      <c r="X88" s="70" t="n">
        <v>4747.12</v>
      </c>
      <c r="Y88" s="70" t="n">
        <v>4663.53</v>
      </c>
      <c r="Z88" s="71"/>
    </row>
    <row r="89" customFormat="false" ht="12.75" hidden="false" customHeight="false" outlineLevel="0" collapsed="false">
      <c r="A89" s="69" t="n">
        <v>44326</v>
      </c>
      <c r="B89" s="70" t="n">
        <v>4705.9</v>
      </c>
      <c r="C89" s="70" t="n">
        <v>4618.57</v>
      </c>
      <c r="D89" s="70" t="n">
        <v>4590.33</v>
      </c>
      <c r="E89" s="70" t="n">
        <v>4577.03</v>
      </c>
      <c r="F89" s="70" t="n">
        <v>4551.95</v>
      </c>
      <c r="G89" s="70" t="n">
        <v>4559.78</v>
      </c>
      <c r="H89" s="70" t="n">
        <v>4551.4</v>
      </c>
      <c r="I89" s="70" t="n">
        <v>4633.04</v>
      </c>
      <c r="J89" s="70" t="n">
        <v>4722.87</v>
      </c>
      <c r="K89" s="70" t="n">
        <v>4822.93</v>
      </c>
      <c r="L89" s="70" t="n">
        <v>4968.21</v>
      </c>
      <c r="M89" s="70" t="n">
        <v>4981.82</v>
      </c>
      <c r="N89" s="70" t="n">
        <v>4941.16</v>
      </c>
      <c r="O89" s="70" t="n">
        <v>4919.52</v>
      </c>
      <c r="P89" s="70" t="n">
        <v>4871.93</v>
      </c>
      <c r="Q89" s="70" t="n">
        <v>4821.83</v>
      </c>
      <c r="R89" s="70" t="n">
        <v>4772.55</v>
      </c>
      <c r="S89" s="70" t="n">
        <v>4776.23</v>
      </c>
      <c r="T89" s="70" t="n">
        <v>4778.14</v>
      </c>
      <c r="U89" s="70" t="n">
        <v>4951.64</v>
      </c>
      <c r="V89" s="70" t="n">
        <v>5082.21</v>
      </c>
      <c r="W89" s="70" t="n">
        <v>4999.17</v>
      </c>
      <c r="X89" s="70" t="n">
        <v>4778.8</v>
      </c>
      <c r="Y89" s="70" t="n">
        <v>4698.26</v>
      </c>
      <c r="Z89" s="71"/>
    </row>
    <row r="90" customFormat="false" ht="12.75" hidden="false" customHeight="false" outlineLevel="0" collapsed="false">
      <c r="A90" s="69" t="n">
        <v>44327</v>
      </c>
      <c r="B90" s="70" t="n">
        <v>4661.38</v>
      </c>
      <c r="C90" s="70" t="n">
        <v>4592.03</v>
      </c>
      <c r="D90" s="70" t="n">
        <v>4562.97</v>
      </c>
      <c r="E90" s="70" t="n">
        <v>4541.98</v>
      </c>
      <c r="F90" s="70" t="n">
        <v>4537.68</v>
      </c>
      <c r="G90" s="70" t="n">
        <v>4629.82</v>
      </c>
      <c r="H90" s="70" t="n">
        <v>4666.26</v>
      </c>
      <c r="I90" s="70" t="n">
        <v>4688.84</v>
      </c>
      <c r="J90" s="70" t="n">
        <v>4817.48</v>
      </c>
      <c r="K90" s="70" t="n">
        <v>4851.4</v>
      </c>
      <c r="L90" s="70" t="n">
        <v>4839.26</v>
      </c>
      <c r="M90" s="70" t="n">
        <v>4841.73</v>
      </c>
      <c r="N90" s="70" t="n">
        <v>4843.12</v>
      </c>
      <c r="O90" s="70" t="n">
        <v>4849.48</v>
      </c>
      <c r="P90" s="70" t="n">
        <v>4843.83</v>
      </c>
      <c r="Q90" s="70" t="n">
        <v>4913.99</v>
      </c>
      <c r="R90" s="70" t="n">
        <v>4943.68</v>
      </c>
      <c r="S90" s="70" t="n">
        <v>4936.41</v>
      </c>
      <c r="T90" s="70" t="n">
        <v>4812.56</v>
      </c>
      <c r="U90" s="70" t="n">
        <v>4738.07</v>
      </c>
      <c r="V90" s="70" t="n">
        <v>4901.7</v>
      </c>
      <c r="W90" s="70" t="n">
        <v>5007.16</v>
      </c>
      <c r="X90" s="70" t="n">
        <v>4864.24</v>
      </c>
      <c r="Y90" s="70" t="n">
        <v>4703.58</v>
      </c>
      <c r="Z90" s="71"/>
    </row>
    <row r="91" customFormat="false" ht="12.75" hidden="false" customHeight="false" outlineLevel="0" collapsed="false">
      <c r="A91" s="69" t="n">
        <v>44328</v>
      </c>
      <c r="B91" s="70" t="n">
        <v>4712</v>
      </c>
      <c r="C91" s="70" t="n">
        <v>4618.12</v>
      </c>
      <c r="D91" s="70" t="n">
        <v>4565.58</v>
      </c>
      <c r="E91" s="70" t="n">
        <v>4555.58</v>
      </c>
      <c r="F91" s="70" t="n">
        <v>4554.81</v>
      </c>
      <c r="G91" s="70" t="n">
        <v>4636.07</v>
      </c>
      <c r="H91" s="70" t="n">
        <v>4778.56</v>
      </c>
      <c r="I91" s="70" t="n">
        <v>4792.29</v>
      </c>
      <c r="J91" s="70" t="n">
        <v>5088.1</v>
      </c>
      <c r="K91" s="70" t="n">
        <v>5080.25</v>
      </c>
      <c r="L91" s="70" t="n">
        <v>5085.2</v>
      </c>
      <c r="M91" s="70" t="n">
        <v>5048.65</v>
      </c>
      <c r="N91" s="70" t="n">
        <v>5035.25</v>
      </c>
      <c r="O91" s="70" t="n">
        <v>5095.42</v>
      </c>
      <c r="P91" s="70" t="n">
        <v>4781.43</v>
      </c>
      <c r="Q91" s="70" t="n">
        <v>4808.92</v>
      </c>
      <c r="R91" s="70" t="n">
        <v>4808.98</v>
      </c>
      <c r="S91" s="70" t="n">
        <v>4793.3</v>
      </c>
      <c r="T91" s="70" t="n">
        <v>4833.43</v>
      </c>
      <c r="U91" s="70" t="n">
        <v>4795.63</v>
      </c>
      <c r="V91" s="70" t="n">
        <v>5033.15</v>
      </c>
      <c r="W91" s="70" t="n">
        <v>4828.79</v>
      </c>
      <c r="X91" s="70" t="n">
        <v>4668.31</v>
      </c>
      <c r="Y91" s="70" t="n">
        <v>4609.02</v>
      </c>
      <c r="Z91" s="71"/>
    </row>
    <row r="92" customFormat="false" ht="12.75" hidden="false" customHeight="false" outlineLevel="0" collapsed="false">
      <c r="A92" s="69" t="n">
        <v>44329</v>
      </c>
      <c r="B92" s="70" t="n">
        <v>4605.29</v>
      </c>
      <c r="C92" s="70" t="n">
        <v>4560.34</v>
      </c>
      <c r="D92" s="70" t="n">
        <v>4539.13</v>
      </c>
      <c r="E92" s="70" t="n">
        <v>4566.22</v>
      </c>
      <c r="F92" s="70" t="n">
        <v>4561.03</v>
      </c>
      <c r="G92" s="70" t="n">
        <v>4657.02</v>
      </c>
      <c r="H92" s="70" t="n">
        <v>4711.87</v>
      </c>
      <c r="I92" s="70" t="n">
        <v>4831.16</v>
      </c>
      <c r="J92" s="70" t="n">
        <v>5093.72</v>
      </c>
      <c r="K92" s="70" t="n">
        <v>5069.23</v>
      </c>
      <c r="L92" s="70" t="n">
        <v>5037.12</v>
      </c>
      <c r="M92" s="70" t="n">
        <v>5044.78</v>
      </c>
      <c r="N92" s="70" t="n">
        <v>5063.16</v>
      </c>
      <c r="O92" s="70" t="n">
        <v>5073.65</v>
      </c>
      <c r="P92" s="70" t="n">
        <v>5040.55</v>
      </c>
      <c r="Q92" s="70" t="n">
        <v>5027.17</v>
      </c>
      <c r="R92" s="70" t="n">
        <v>4840.25</v>
      </c>
      <c r="S92" s="70" t="n">
        <v>4835.15</v>
      </c>
      <c r="T92" s="70" t="n">
        <v>5062.81</v>
      </c>
      <c r="U92" s="70" t="n">
        <v>4879.34</v>
      </c>
      <c r="V92" s="70" t="n">
        <v>5104.71</v>
      </c>
      <c r="W92" s="70" t="n">
        <v>5115.74</v>
      </c>
      <c r="X92" s="70" t="n">
        <v>4926.85</v>
      </c>
      <c r="Y92" s="70" t="n">
        <v>4738.7</v>
      </c>
      <c r="Z92" s="71"/>
    </row>
    <row r="93" customFormat="false" ht="12.75" hidden="false" customHeight="false" outlineLevel="0" collapsed="false">
      <c r="A93" s="69" t="n">
        <v>44330</v>
      </c>
      <c r="B93" s="70" t="n">
        <v>4753.17</v>
      </c>
      <c r="C93" s="70" t="n">
        <v>4677.48</v>
      </c>
      <c r="D93" s="70" t="n">
        <v>4631.17</v>
      </c>
      <c r="E93" s="70" t="n">
        <v>4626.53</v>
      </c>
      <c r="F93" s="70" t="n">
        <v>4620.02</v>
      </c>
      <c r="G93" s="70" t="n">
        <v>4700.59</v>
      </c>
      <c r="H93" s="70" t="n">
        <v>4872.4</v>
      </c>
      <c r="I93" s="70" t="n">
        <v>5002.19</v>
      </c>
      <c r="J93" s="70" t="n">
        <v>5230.67</v>
      </c>
      <c r="K93" s="70" t="n">
        <v>5302.61</v>
      </c>
      <c r="L93" s="70" t="n">
        <v>5222.62</v>
      </c>
      <c r="M93" s="70" t="n">
        <v>5242.26</v>
      </c>
      <c r="N93" s="70" t="n">
        <v>5289.74</v>
      </c>
      <c r="O93" s="70" t="n">
        <v>5264.48</v>
      </c>
      <c r="P93" s="70" t="n">
        <v>5219.89</v>
      </c>
      <c r="Q93" s="70" t="n">
        <v>5211.25</v>
      </c>
      <c r="R93" s="70" t="n">
        <v>5256.78</v>
      </c>
      <c r="S93" s="70" t="n">
        <v>5273.59</v>
      </c>
      <c r="T93" s="70" t="n">
        <v>5206.06</v>
      </c>
      <c r="U93" s="70" t="n">
        <v>5078.44</v>
      </c>
      <c r="V93" s="70" t="n">
        <v>5165.33</v>
      </c>
      <c r="W93" s="70" t="n">
        <v>5239.53</v>
      </c>
      <c r="X93" s="70" t="n">
        <v>5080.42</v>
      </c>
      <c r="Y93" s="70" t="n">
        <v>4872.95</v>
      </c>
      <c r="Z93" s="71"/>
    </row>
    <row r="94" customFormat="false" ht="12.75" hidden="false" customHeight="false" outlineLevel="0" collapsed="false">
      <c r="A94" s="69" t="n">
        <v>44331</v>
      </c>
      <c r="B94" s="70" t="n">
        <v>5073.24</v>
      </c>
      <c r="C94" s="70" t="n">
        <v>4862.21</v>
      </c>
      <c r="D94" s="70" t="n">
        <v>4724.77</v>
      </c>
      <c r="E94" s="70" t="n">
        <v>4695.13</v>
      </c>
      <c r="F94" s="70" t="n">
        <v>4659.49</v>
      </c>
      <c r="G94" s="70" t="n">
        <v>4698.66</v>
      </c>
      <c r="H94" s="70" t="n">
        <v>4778.42</v>
      </c>
      <c r="I94" s="70" t="n">
        <v>4817.39</v>
      </c>
      <c r="J94" s="70" t="n">
        <v>5157.72</v>
      </c>
      <c r="K94" s="70" t="n">
        <v>5226.51</v>
      </c>
      <c r="L94" s="70" t="n">
        <v>5283.45</v>
      </c>
      <c r="M94" s="70" t="n">
        <v>5274.6</v>
      </c>
      <c r="N94" s="70" t="n">
        <v>5330.58</v>
      </c>
      <c r="O94" s="70" t="n">
        <v>5326.31</v>
      </c>
      <c r="P94" s="70" t="n">
        <v>5317.8</v>
      </c>
      <c r="Q94" s="70" t="n">
        <v>5293.79</v>
      </c>
      <c r="R94" s="70" t="n">
        <v>5294.78</v>
      </c>
      <c r="S94" s="70" t="n">
        <v>5298.46</v>
      </c>
      <c r="T94" s="70" t="n">
        <v>5236.46</v>
      </c>
      <c r="U94" s="70" t="n">
        <v>5240.43</v>
      </c>
      <c r="V94" s="70" t="n">
        <v>5295.37</v>
      </c>
      <c r="W94" s="70" t="n">
        <v>5281.52</v>
      </c>
      <c r="X94" s="70" t="n">
        <v>5139.07</v>
      </c>
      <c r="Y94" s="70" t="n">
        <v>4997.39</v>
      </c>
      <c r="Z94" s="71"/>
    </row>
    <row r="95" customFormat="false" ht="12.75" hidden="false" customHeight="false" outlineLevel="0" collapsed="false">
      <c r="A95" s="69" t="n">
        <v>44332</v>
      </c>
      <c r="B95" s="70" t="n">
        <v>4918.34</v>
      </c>
      <c r="C95" s="70" t="n">
        <v>4723.25</v>
      </c>
      <c r="D95" s="70" t="n">
        <v>4645.32</v>
      </c>
      <c r="E95" s="70" t="n">
        <v>4543.84</v>
      </c>
      <c r="F95" s="70" t="n">
        <v>4495.8</v>
      </c>
      <c r="G95" s="70" t="n">
        <v>4493.11</v>
      </c>
      <c r="H95" s="70" t="n">
        <v>4583.32</v>
      </c>
      <c r="I95" s="70" t="n">
        <v>4664.2</v>
      </c>
      <c r="J95" s="70" t="n">
        <v>4954.9</v>
      </c>
      <c r="K95" s="70" t="n">
        <v>5107.39</v>
      </c>
      <c r="L95" s="70" t="n">
        <v>5166.23</v>
      </c>
      <c r="M95" s="70" t="n">
        <v>5173</v>
      </c>
      <c r="N95" s="70" t="n">
        <v>5169.92</v>
      </c>
      <c r="O95" s="70" t="n">
        <v>5174.78</v>
      </c>
      <c r="P95" s="70" t="n">
        <v>5172.76</v>
      </c>
      <c r="Q95" s="70" t="n">
        <v>5158.44</v>
      </c>
      <c r="R95" s="70" t="n">
        <v>5116.38</v>
      </c>
      <c r="S95" s="70" t="n">
        <v>5126.84</v>
      </c>
      <c r="T95" s="70" t="n">
        <v>5124.66</v>
      </c>
      <c r="U95" s="70" t="n">
        <v>5119.51</v>
      </c>
      <c r="V95" s="70" t="n">
        <v>5279.83</v>
      </c>
      <c r="W95" s="70" t="n">
        <v>5253.61</v>
      </c>
      <c r="X95" s="70" t="n">
        <v>5050.1</v>
      </c>
      <c r="Y95" s="70" t="n">
        <v>4886.83</v>
      </c>
      <c r="Z95" s="71"/>
    </row>
    <row r="96" customFormat="false" ht="12.75" hidden="false" customHeight="false" outlineLevel="0" collapsed="false">
      <c r="A96" s="69" t="n">
        <v>44333</v>
      </c>
      <c r="B96" s="70" t="n">
        <v>4905.73</v>
      </c>
      <c r="C96" s="70" t="n">
        <v>4802.05</v>
      </c>
      <c r="D96" s="70" t="n">
        <v>4734.4</v>
      </c>
      <c r="E96" s="70" t="n">
        <v>4709.4</v>
      </c>
      <c r="F96" s="70" t="n">
        <v>4713.31</v>
      </c>
      <c r="G96" s="70" t="n">
        <v>4773.42</v>
      </c>
      <c r="H96" s="70" t="n">
        <v>5090.53</v>
      </c>
      <c r="I96" s="70" t="n">
        <v>5185.29</v>
      </c>
      <c r="J96" s="70" t="n">
        <v>5236.99</v>
      </c>
      <c r="K96" s="70" t="n">
        <v>5306.74</v>
      </c>
      <c r="L96" s="70" t="n">
        <v>5284.57</v>
      </c>
      <c r="M96" s="70" t="n">
        <v>5197.32</v>
      </c>
      <c r="N96" s="70" t="n">
        <v>5180.39</v>
      </c>
      <c r="O96" s="70" t="n">
        <v>5187.15</v>
      </c>
      <c r="P96" s="70" t="n">
        <v>5153.03</v>
      </c>
      <c r="Q96" s="70" t="n">
        <v>5225.5</v>
      </c>
      <c r="R96" s="70" t="n">
        <v>5242.9</v>
      </c>
      <c r="S96" s="70" t="n">
        <v>5225.63</v>
      </c>
      <c r="T96" s="70" t="n">
        <v>5229.74</v>
      </c>
      <c r="U96" s="70" t="n">
        <v>5054.07</v>
      </c>
      <c r="V96" s="70" t="n">
        <v>5178.93</v>
      </c>
      <c r="W96" s="70" t="n">
        <v>5168.38</v>
      </c>
      <c r="X96" s="70" t="n">
        <v>4999.27</v>
      </c>
      <c r="Y96" s="70" t="n">
        <v>4801.32</v>
      </c>
      <c r="Z96" s="71"/>
    </row>
    <row r="97" customFormat="false" ht="12.75" hidden="false" customHeight="false" outlineLevel="0" collapsed="false">
      <c r="A97" s="69" t="n">
        <v>44334</v>
      </c>
      <c r="B97" s="70" t="n">
        <v>4768.48</v>
      </c>
      <c r="C97" s="70" t="n">
        <v>4613.72</v>
      </c>
      <c r="D97" s="70" t="n">
        <v>4556.48</v>
      </c>
      <c r="E97" s="70" t="n">
        <v>4518.89</v>
      </c>
      <c r="F97" s="70" t="n">
        <v>4548.68</v>
      </c>
      <c r="G97" s="70" t="n">
        <v>4629.23</v>
      </c>
      <c r="H97" s="70" t="n">
        <v>4781.71</v>
      </c>
      <c r="I97" s="70" t="n">
        <v>5057.36</v>
      </c>
      <c r="J97" s="70" t="n">
        <v>5239.86</v>
      </c>
      <c r="K97" s="70" t="n">
        <v>5233.5</v>
      </c>
      <c r="L97" s="70" t="n">
        <v>5139.23</v>
      </c>
      <c r="M97" s="70" t="n">
        <v>5218.61</v>
      </c>
      <c r="N97" s="70" t="n">
        <v>5096.93</v>
      </c>
      <c r="O97" s="70" t="n">
        <v>5062.33</v>
      </c>
      <c r="P97" s="70" t="n">
        <v>5055.47</v>
      </c>
      <c r="Q97" s="70" t="n">
        <v>5096.25</v>
      </c>
      <c r="R97" s="70" t="n">
        <v>5092.1</v>
      </c>
      <c r="S97" s="70" t="n">
        <v>5093.55</v>
      </c>
      <c r="T97" s="70" t="n">
        <v>5066.32</v>
      </c>
      <c r="U97" s="70" t="n">
        <v>4994.99</v>
      </c>
      <c r="V97" s="70" t="n">
        <v>5161.6</v>
      </c>
      <c r="W97" s="70" t="n">
        <v>5177.07</v>
      </c>
      <c r="X97" s="70" t="n">
        <v>4865.54</v>
      </c>
      <c r="Y97" s="70" t="n">
        <v>4761.11</v>
      </c>
      <c r="Z97" s="71"/>
    </row>
    <row r="98" customFormat="false" ht="12.75" hidden="false" customHeight="false" outlineLevel="0" collapsed="false">
      <c r="A98" s="69" t="n">
        <v>44335</v>
      </c>
      <c r="B98" s="70" t="n">
        <v>4581.64</v>
      </c>
      <c r="C98" s="70" t="n">
        <v>4544.74</v>
      </c>
      <c r="D98" s="70" t="n">
        <v>4499.59</v>
      </c>
      <c r="E98" s="70" t="n">
        <v>4447.81</v>
      </c>
      <c r="F98" s="70" t="n">
        <v>4474.08</v>
      </c>
      <c r="G98" s="70" t="n">
        <v>4532.2</v>
      </c>
      <c r="H98" s="70" t="n">
        <v>4698.59</v>
      </c>
      <c r="I98" s="70" t="n">
        <v>5070.56</v>
      </c>
      <c r="J98" s="70" t="n">
        <v>5136.94</v>
      </c>
      <c r="K98" s="70" t="n">
        <v>5348.63</v>
      </c>
      <c r="L98" s="70" t="n">
        <v>5266.25</v>
      </c>
      <c r="M98" s="70" t="n">
        <v>5263.78</v>
      </c>
      <c r="N98" s="70" t="n">
        <v>5191.96</v>
      </c>
      <c r="O98" s="70" t="n">
        <v>5240.46</v>
      </c>
      <c r="P98" s="70" t="n">
        <v>5254.28</v>
      </c>
      <c r="Q98" s="70" t="n">
        <v>5297.69</v>
      </c>
      <c r="R98" s="70" t="n">
        <v>5249.6</v>
      </c>
      <c r="S98" s="70" t="n">
        <v>5273.78</v>
      </c>
      <c r="T98" s="70" t="n">
        <v>5174.83</v>
      </c>
      <c r="U98" s="70" t="n">
        <v>5133.1</v>
      </c>
      <c r="V98" s="70" t="n">
        <v>5237.62</v>
      </c>
      <c r="W98" s="70" t="n">
        <v>5239.8</v>
      </c>
      <c r="X98" s="70" t="n">
        <v>4939.48</v>
      </c>
      <c r="Y98" s="70" t="n">
        <v>4726.84</v>
      </c>
      <c r="Z98" s="71"/>
    </row>
    <row r="99" customFormat="false" ht="12.75" hidden="false" customHeight="false" outlineLevel="0" collapsed="false">
      <c r="A99" s="69" t="n">
        <v>44336</v>
      </c>
      <c r="B99" s="70" t="n">
        <v>4646.11</v>
      </c>
      <c r="C99" s="70" t="n">
        <v>4619.85</v>
      </c>
      <c r="D99" s="70" t="n">
        <v>4586.5</v>
      </c>
      <c r="E99" s="70" t="n">
        <v>4558.58</v>
      </c>
      <c r="F99" s="70" t="n">
        <v>4510.2</v>
      </c>
      <c r="G99" s="70" t="n">
        <v>4589.96</v>
      </c>
      <c r="H99" s="70" t="n">
        <v>4720.73</v>
      </c>
      <c r="I99" s="70" t="n">
        <v>5067.35</v>
      </c>
      <c r="J99" s="70" t="n">
        <v>5219.6</v>
      </c>
      <c r="K99" s="70" t="n">
        <v>5242.68</v>
      </c>
      <c r="L99" s="70" t="n">
        <v>5309.19</v>
      </c>
      <c r="M99" s="70" t="n">
        <v>5310.17</v>
      </c>
      <c r="N99" s="70" t="n">
        <v>5234.56</v>
      </c>
      <c r="O99" s="70" t="n">
        <v>5322.84</v>
      </c>
      <c r="P99" s="70" t="n">
        <v>5315.25</v>
      </c>
      <c r="Q99" s="70" t="n">
        <v>5361.53</v>
      </c>
      <c r="R99" s="70" t="n">
        <v>5352.69</v>
      </c>
      <c r="S99" s="70" t="n">
        <v>5336.65</v>
      </c>
      <c r="T99" s="70" t="n">
        <v>5280.88</v>
      </c>
      <c r="U99" s="70" t="n">
        <v>5203.97</v>
      </c>
      <c r="V99" s="70" t="n">
        <v>5228.86</v>
      </c>
      <c r="W99" s="70" t="n">
        <v>5302.58</v>
      </c>
      <c r="X99" s="70" t="n">
        <v>5048.43</v>
      </c>
      <c r="Y99" s="70" t="n">
        <v>4873.7</v>
      </c>
      <c r="Z99" s="71"/>
    </row>
    <row r="100" customFormat="false" ht="12.75" hidden="false" customHeight="false" outlineLevel="0" collapsed="false">
      <c r="A100" s="69" t="n">
        <v>44337</v>
      </c>
      <c r="B100" s="70" t="n">
        <v>4775.83</v>
      </c>
      <c r="C100" s="70" t="n">
        <v>4633.66</v>
      </c>
      <c r="D100" s="70" t="n">
        <v>4588.49</v>
      </c>
      <c r="E100" s="70" t="n">
        <v>4565.08</v>
      </c>
      <c r="F100" s="70" t="n">
        <v>4543.21</v>
      </c>
      <c r="G100" s="70" t="n">
        <v>4689.12</v>
      </c>
      <c r="H100" s="70" t="n">
        <v>4847.03</v>
      </c>
      <c r="I100" s="70" t="n">
        <v>5081.2</v>
      </c>
      <c r="J100" s="70" t="n">
        <v>5212.49</v>
      </c>
      <c r="K100" s="70" t="n">
        <v>5357.36</v>
      </c>
      <c r="L100" s="70" t="n">
        <v>5348.1</v>
      </c>
      <c r="M100" s="70" t="n">
        <v>5345.67</v>
      </c>
      <c r="N100" s="70" t="n">
        <v>5344.06</v>
      </c>
      <c r="O100" s="70" t="n">
        <v>5356.41</v>
      </c>
      <c r="P100" s="70" t="n">
        <v>5351.23</v>
      </c>
      <c r="Q100" s="70" t="n">
        <v>5365.06</v>
      </c>
      <c r="R100" s="70" t="n">
        <v>5443.37</v>
      </c>
      <c r="S100" s="70" t="n">
        <v>5334.55</v>
      </c>
      <c r="T100" s="70" t="n">
        <v>5232.72</v>
      </c>
      <c r="U100" s="70" t="n">
        <v>5213.64</v>
      </c>
      <c r="V100" s="70" t="n">
        <v>5222.76</v>
      </c>
      <c r="W100" s="70" t="n">
        <v>5289.31</v>
      </c>
      <c r="X100" s="70" t="n">
        <v>5057.19</v>
      </c>
      <c r="Y100" s="70" t="n">
        <v>4986.52</v>
      </c>
      <c r="Z100" s="71"/>
    </row>
    <row r="101" customFormat="false" ht="12.75" hidden="false" customHeight="false" outlineLevel="0" collapsed="false">
      <c r="A101" s="69" t="n">
        <v>44338</v>
      </c>
      <c r="B101" s="70" t="n">
        <v>4938.16</v>
      </c>
      <c r="C101" s="70" t="n">
        <v>4694.53</v>
      </c>
      <c r="D101" s="70" t="n">
        <v>4603.39</v>
      </c>
      <c r="E101" s="70" t="n">
        <v>4555.4</v>
      </c>
      <c r="F101" s="70" t="n">
        <v>4484.06</v>
      </c>
      <c r="G101" s="70" t="n">
        <v>4552.4</v>
      </c>
      <c r="H101" s="70" t="n">
        <v>4584.47</v>
      </c>
      <c r="I101" s="70" t="n">
        <v>4855.7</v>
      </c>
      <c r="J101" s="70" t="n">
        <v>5101.86</v>
      </c>
      <c r="K101" s="70" t="n">
        <v>5144.16</v>
      </c>
      <c r="L101" s="70" t="n">
        <v>5150.59</v>
      </c>
      <c r="M101" s="70" t="n">
        <v>5150.1</v>
      </c>
      <c r="N101" s="70" t="n">
        <v>5216.25</v>
      </c>
      <c r="O101" s="70" t="n">
        <v>5207.26</v>
      </c>
      <c r="P101" s="70" t="n">
        <v>5149.97</v>
      </c>
      <c r="Q101" s="70" t="n">
        <v>5144.99</v>
      </c>
      <c r="R101" s="70" t="n">
        <v>5141.06</v>
      </c>
      <c r="S101" s="70" t="n">
        <v>5143.94</v>
      </c>
      <c r="T101" s="70" t="n">
        <v>5135.47</v>
      </c>
      <c r="U101" s="70" t="n">
        <v>5139.82</v>
      </c>
      <c r="V101" s="70" t="n">
        <v>5157.97</v>
      </c>
      <c r="W101" s="70" t="n">
        <v>5155.36</v>
      </c>
      <c r="X101" s="70" t="n">
        <v>5025.53</v>
      </c>
      <c r="Y101" s="70" t="n">
        <v>4780.12</v>
      </c>
      <c r="Z101" s="71"/>
    </row>
    <row r="102" customFormat="false" ht="12.75" hidden="false" customHeight="false" outlineLevel="0" collapsed="false">
      <c r="A102" s="69" t="n">
        <v>44339</v>
      </c>
      <c r="B102" s="70" t="n">
        <v>4700</v>
      </c>
      <c r="C102" s="70" t="n">
        <v>4674.62</v>
      </c>
      <c r="D102" s="70" t="n">
        <v>4605.75</v>
      </c>
      <c r="E102" s="70" t="n">
        <v>4502.87</v>
      </c>
      <c r="F102" s="70" t="n">
        <v>4480.89</v>
      </c>
      <c r="G102" s="70" t="n">
        <v>4571.86</v>
      </c>
      <c r="H102" s="70" t="n">
        <v>4628.07</v>
      </c>
      <c r="I102" s="70" t="n">
        <v>4714.51</v>
      </c>
      <c r="J102" s="70" t="n">
        <v>4880.6</v>
      </c>
      <c r="K102" s="70" t="n">
        <v>5127.08</v>
      </c>
      <c r="L102" s="70" t="n">
        <v>5147.26</v>
      </c>
      <c r="M102" s="70" t="n">
        <v>5161.9</v>
      </c>
      <c r="N102" s="70" t="n">
        <v>5218.71</v>
      </c>
      <c r="O102" s="70" t="n">
        <v>5211.58</v>
      </c>
      <c r="P102" s="70" t="n">
        <v>5184.72</v>
      </c>
      <c r="Q102" s="70" t="n">
        <v>5156.21</v>
      </c>
      <c r="R102" s="70" t="n">
        <v>5148.85</v>
      </c>
      <c r="S102" s="70" t="n">
        <v>5138.26</v>
      </c>
      <c r="T102" s="70" t="n">
        <v>5136.18</v>
      </c>
      <c r="U102" s="70" t="n">
        <v>5152.2</v>
      </c>
      <c r="V102" s="70" t="n">
        <v>5188.94</v>
      </c>
      <c r="W102" s="70" t="n">
        <v>5173.51</v>
      </c>
      <c r="X102" s="70" t="n">
        <v>5059.23</v>
      </c>
      <c r="Y102" s="70" t="n">
        <v>4714.41</v>
      </c>
      <c r="Z102" s="71"/>
    </row>
    <row r="103" customFormat="false" ht="12.75" hidden="false" customHeight="false" outlineLevel="0" collapsed="false">
      <c r="A103" s="69" t="n">
        <v>44340</v>
      </c>
      <c r="B103" s="70" t="n">
        <v>4705.21</v>
      </c>
      <c r="C103" s="70" t="n">
        <v>4677.64</v>
      </c>
      <c r="D103" s="70" t="n">
        <v>4628.42</v>
      </c>
      <c r="E103" s="70" t="n">
        <v>4597.52</v>
      </c>
      <c r="F103" s="70" t="n">
        <v>4588.8</v>
      </c>
      <c r="G103" s="70" t="n">
        <v>4665.05</v>
      </c>
      <c r="H103" s="70" t="n">
        <v>4939.09</v>
      </c>
      <c r="I103" s="70" t="n">
        <v>5147.45</v>
      </c>
      <c r="J103" s="70" t="n">
        <v>4929.41</v>
      </c>
      <c r="K103" s="70" t="n">
        <v>4980.53</v>
      </c>
      <c r="L103" s="70" t="n">
        <v>4847.68</v>
      </c>
      <c r="M103" s="70" t="n">
        <v>4827.02</v>
      </c>
      <c r="N103" s="70" t="n">
        <v>4983.84</v>
      </c>
      <c r="O103" s="70" t="n">
        <v>4987.69</v>
      </c>
      <c r="P103" s="70" t="n">
        <v>4842.84</v>
      </c>
      <c r="Q103" s="70" t="n">
        <v>4785.35</v>
      </c>
      <c r="R103" s="70" t="n">
        <v>4791.59</v>
      </c>
      <c r="S103" s="70" t="n">
        <v>4744.28</v>
      </c>
      <c r="T103" s="70" t="n">
        <v>4711.27</v>
      </c>
      <c r="U103" s="70" t="n">
        <v>4682.88</v>
      </c>
      <c r="V103" s="70" t="n">
        <v>4867.53</v>
      </c>
      <c r="W103" s="70" t="n">
        <v>5019.67</v>
      </c>
      <c r="X103" s="70" t="n">
        <v>4313.81</v>
      </c>
      <c r="Y103" s="70" t="n">
        <v>4228.5</v>
      </c>
      <c r="Z103" s="71"/>
    </row>
    <row r="104" customFormat="false" ht="12.75" hidden="false" customHeight="false" outlineLevel="0" collapsed="false">
      <c r="A104" s="69" t="n">
        <v>44341</v>
      </c>
      <c r="B104" s="70" t="n">
        <v>4654.57</v>
      </c>
      <c r="C104" s="70" t="n">
        <v>4485.25</v>
      </c>
      <c r="D104" s="70" t="n">
        <v>4460.09</v>
      </c>
      <c r="E104" s="70" t="n">
        <v>4450.03</v>
      </c>
      <c r="F104" s="70" t="n">
        <v>4489.14</v>
      </c>
      <c r="G104" s="70" t="n">
        <v>4623.14</v>
      </c>
      <c r="H104" s="70" t="n">
        <v>4976.17</v>
      </c>
      <c r="I104" s="70" t="n">
        <v>5134.72</v>
      </c>
      <c r="J104" s="70" t="n">
        <v>5184.22</v>
      </c>
      <c r="K104" s="70" t="n">
        <v>5259.46</v>
      </c>
      <c r="L104" s="70" t="n">
        <v>5236.27</v>
      </c>
      <c r="M104" s="70" t="n">
        <v>5243.93</v>
      </c>
      <c r="N104" s="70" t="n">
        <v>5253.35</v>
      </c>
      <c r="O104" s="70" t="n">
        <v>5242.5</v>
      </c>
      <c r="P104" s="70" t="n">
        <v>5239.74</v>
      </c>
      <c r="Q104" s="70" t="n">
        <v>5250.76</v>
      </c>
      <c r="R104" s="70" t="n">
        <v>5257.09</v>
      </c>
      <c r="S104" s="70" t="n">
        <v>5262.73</v>
      </c>
      <c r="T104" s="70" t="n">
        <v>5172.7</v>
      </c>
      <c r="U104" s="70" t="n">
        <v>5131.24</v>
      </c>
      <c r="V104" s="70" t="n">
        <v>5169.99</v>
      </c>
      <c r="W104" s="70" t="n">
        <v>5193.56</v>
      </c>
      <c r="X104" s="70" t="n">
        <v>5016.57</v>
      </c>
      <c r="Y104" s="70" t="n">
        <v>4711.8</v>
      </c>
      <c r="Z104" s="71"/>
    </row>
    <row r="105" customFormat="false" ht="12.75" hidden="false" customHeight="false" outlineLevel="0" collapsed="false">
      <c r="A105" s="69" t="n">
        <v>44342</v>
      </c>
      <c r="B105" s="70" t="n">
        <v>4647.25</v>
      </c>
      <c r="C105" s="70" t="n">
        <v>4632.83</v>
      </c>
      <c r="D105" s="70" t="n">
        <v>4600.95</v>
      </c>
      <c r="E105" s="70" t="n">
        <v>4567.89</v>
      </c>
      <c r="F105" s="70" t="n">
        <v>4540.55</v>
      </c>
      <c r="G105" s="70" t="n">
        <v>4622.87</v>
      </c>
      <c r="H105" s="70" t="n">
        <v>4879.22</v>
      </c>
      <c r="I105" s="70" t="n">
        <v>5131.01</v>
      </c>
      <c r="J105" s="70" t="n">
        <v>5220.46</v>
      </c>
      <c r="K105" s="70" t="n">
        <v>5257.12</v>
      </c>
      <c r="L105" s="70" t="n">
        <v>5284.66</v>
      </c>
      <c r="M105" s="70" t="n">
        <v>5276.89</v>
      </c>
      <c r="N105" s="70" t="n">
        <v>5263.1</v>
      </c>
      <c r="O105" s="70" t="n">
        <v>5296.28</v>
      </c>
      <c r="P105" s="70" t="n">
        <v>5295.6</v>
      </c>
      <c r="Q105" s="70" t="n">
        <v>5340.11</v>
      </c>
      <c r="R105" s="70" t="n">
        <v>5361.64</v>
      </c>
      <c r="S105" s="70" t="n">
        <v>5238.42</v>
      </c>
      <c r="T105" s="70" t="n">
        <v>5240.05</v>
      </c>
      <c r="U105" s="70" t="n">
        <v>5134.69</v>
      </c>
      <c r="V105" s="70" t="n">
        <v>5208.56</v>
      </c>
      <c r="W105" s="70" t="n">
        <v>5234.54</v>
      </c>
      <c r="X105" s="70" t="n">
        <v>5054.61</v>
      </c>
      <c r="Y105" s="70" t="n">
        <v>4777.72</v>
      </c>
      <c r="Z105" s="71"/>
    </row>
    <row r="106" customFormat="false" ht="12.75" hidden="false" customHeight="false" outlineLevel="0" collapsed="false">
      <c r="A106" s="69" t="n">
        <v>44343</v>
      </c>
      <c r="B106" s="70" t="n">
        <v>4538.26</v>
      </c>
      <c r="C106" s="70" t="n">
        <v>4528.71</v>
      </c>
      <c r="D106" s="70" t="n">
        <v>4469.85</v>
      </c>
      <c r="E106" s="70" t="n">
        <v>4408.9</v>
      </c>
      <c r="F106" s="70" t="n">
        <v>4519.18</v>
      </c>
      <c r="G106" s="70" t="n">
        <v>4590.23</v>
      </c>
      <c r="H106" s="70" t="n">
        <v>4865.1</v>
      </c>
      <c r="I106" s="70" t="n">
        <v>5131.05</v>
      </c>
      <c r="J106" s="70" t="n">
        <v>5260.04</v>
      </c>
      <c r="K106" s="70" t="n">
        <v>5309.36</v>
      </c>
      <c r="L106" s="70" t="n">
        <v>5329.39</v>
      </c>
      <c r="M106" s="70" t="n">
        <v>5310.3</v>
      </c>
      <c r="N106" s="70" t="n">
        <v>5326.67</v>
      </c>
      <c r="O106" s="70" t="n">
        <v>5343.55</v>
      </c>
      <c r="P106" s="70" t="n">
        <v>5329.81</v>
      </c>
      <c r="Q106" s="70" t="n">
        <v>5321.54</v>
      </c>
      <c r="R106" s="70" t="n">
        <v>5318.88</v>
      </c>
      <c r="S106" s="70" t="n">
        <v>5312.37</v>
      </c>
      <c r="T106" s="70" t="n">
        <v>5268.84</v>
      </c>
      <c r="U106" s="70" t="n">
        <v>5205.3</v>
      </c>
      <c r="V106" s="70" t="n">
        <v>5225.83</v>
      </c>
      <c r="W106" s="70" t="n">
        <v>5248.43</v>
      </c>
      <c r="X106" s="70" t="n">
        <v>5026.34</v>
      </c>
      <c r="Y106" s="70" t="n">
        <v>4661.17</v>
      </c>
      <c r="Z106" s="71"/>
    </row>
    <row r="107" customFormat="false" ht="12.75" hidden="false" customHeight="false" outlineLevel="0" collapsed="false">
      <c r="A107" s="69" t="n">
        <v>44344</v>
      </c>
      <c r="B107" s="70" t="n">
        <v>4588.2</v>
      </c>
      <c r="C107" s="70" t="n">
        <v>4539.04</v>
      </c>
      <c r="D107" s="70" t="n">
        <v>4519.28</v>
      </c>
      <c r="E107" s="70" t="n">
        <v>4502.41</v>
      </c>
      <c r="F107" s="70" t="n">
        <v>4512.38</v>
      </c>
      <c r="G107" s="70" t="n">
        <v>4604.67</v>
      </c>
      <c r="H107" s="70" t="n">
        <v>4982.08</v>
      </c>
      <c r="I107" s="70" t="n">
        <v>5084.89</v>
      </c>
      <c r="J107" s="70" t="n">
        <v>5291.63</v>
      </c>
      <c r="K107" s="70" t="n">
        <v>5372.72</v>
      </c>
      <c r="L107" s="70" t="n">
        <v>5349.86</v>
      </c>
      <c r="M107" s="70" t="n">
        <v>5300.64</v>
      </c>
      <c r="N107" s="70" t="n">
        <v>5451.96</v>
      </c>
      <c r="O107" s="70" t="n">
        <v>5466.69</v>
      </c>
      <c r="P107" s="70" t="n">
        <v>5271.73</v>
      </c>
      <c r="Q107" s="70" t="n">
        <v>5224.14</v>
      </c>
      <c r="R107" s="70" t="n">
        <v>5207.54</v>
      </c>
      <c r="S107" s="70" t="n">
        <v>5395.3</v>
      </c>
      <c r="T107" s="70" t="n">
        <v>5295.97</v>
      </c>
      <c r="U107" s="70" t="n">
        <v>5246.39</v>
      </c>
      <c r="V107" s="70" t="n">
        <v>5281.12</v>
      </c>
      <c r="W107" s="70" t="n">
        <v>5506.85</v>
      </c>
      <c r="X107" s="70" t="n">
        <v>5215.97</v>
      </c>
      <c r="Y107" s="70" t="n">
        <v>4956.25</v>
      </c>
      <c r="Z107" s="71"/>
    </row>
    <row r="108" customFormat="false" ht="12.75" hidden="false" customHeight="false" outlineLevel="0" collapsed="false">
      <c r="A108" s="69" t="n">
        <v>44345</v>
      </c>
      <c r="B108" s="70" t="n">
        <v>4858.25</v>
      </c>
      <c r="C108" s="70" t="n">
        <v>4597.63</v>
      </c>
      <c r="D108" s="70" t="n">
        <v>4520.1</v>
      </c>
      <c r="E108" s="70" t="n">
        <v>4489.26</v>
      </c>
      <c r="F108" s="70" t="n">
        <v>4478.49</v>
      </c>
      <c r="G108" s="70" t="n">
        <v>4543.56</v>
      </c>
      <c r="H108" s="70" t="n">
        <v>4705.35</v>
      </c>
      <c r="I108" s="70" t="n">
        <v>5040.34</v>
      </c>
      <c r="J108" s="70" t="n">
        <v>5211.96</v>
      </c>
      <c r="K108" s="70" t="n">
        <v>5311.74</v>
      </c>
      <c r="L108" s="70" t="n">
        <v>5343.13</v>
      </c>
      <c r="M108" s="70" t="n">
        <v>5308.93</v>
      </c>
      <c r="N108" s="70" t="n">
        <v>5337.81</v>
      </c>
      <c r="O108" s="70" t="n">
        <v>5329.97</v>
      </c>
      <c r="P108" s="70" t="n">
        <v>5350.32</v>
      </c>
      <c r="Q108" s="70" t="n">
        <v>5361.65</v>
      </c>
      <c r="R108" s="70" t="n">
        <v>5366.95</v>
      </c>
      <c r="S108" s="70" t="n">
        <v>5340.96</v>
      </c>
      <c r="T108" s="70" t="n">
        <v>5240.99</v>
      </c>
      <c r="U108" s="70" t="n">
        <v>5207.46</v>
      </c>
      <c r="V108" s="70" t="n">
        <v>5237.4</v>
      </c>
      <c r="W108" s="70" t="n">
        <v>5253.32</v>
      </c>
      <c r="X108" s="70" t="n">
        <v>5136.3</v>
      </c>
      <c r="Y108" s="70" t="n">
        <v>4831.84</v>
      </c>
      <c r="Z108" s="71"/>
    </row>
    <row r="109" customFormat="false" ht="12.75" hidden="false" customHeight="false" outlineLevel="0" collapsed="false">
      <c r="A109" s="69" t="n">
        <v>44346</v>
      </c>
      <c r="B109" s="70" t="n">
        <v>4709.13</v>
      </c>
      <c r="C109" s="70" t="n">
        <v>4614.39</v>
      </c>
      <c r="D109" s="70" t="n">
        <v>4556.75</v>
      </c>
      <c r="E109" s="70" t="n">
        <v>4533.7</v>
      </c>
      <c r="F109" s="70" t="n">
        <v>4525.73</v>
      </c>
      <c r="G109" s="70" t="n">
        <v>4540.15</v>
      </c>
      <c r="H109" s="70" t="n">
        <v>4618.94</v>
      </c>
      <c r="I109" s="70" t="n">
        <v>4674.44</v>
      </c>
      <c r="J109" s="70" t="n">
        <v>4989.48</v>
      </c>
      <c r="K109" s="70" t="n">
        <v>5115.79</v>
      </c>
      <c r="L109" s="70" t="n">
        <v>5160.72</v>
      </c>
      <c r="M109" s="70" t="n">
        <v>5194.12</v>
      </c>
      <c r="N109" s="70" t="n">
        <v>5182.83</v>
      </c>
      <c r="O109" s="70" t="n">
        <v>5183.88</v>
      </c>
      <c r="P109" s="70" t="n">
        <v>5172.01</v>
      </c>
      <c r="Q109" s="70" t="n">
        <v>5150.92</v>
      </c>
      <c r="R109" s="70" t="n">
        <v>5135.24</v>
      </c>
      <c r="S109" s="70" t="n">
        <v>5130.63</v>
      </c>
      <c r="T109" s="70" t="n">
        <v>5131.31</v>
      </c>
      <c r="U109" s="70" t="n">
        <v>5144.87</v>
      </c>
      <c r="V109" s="70" t="n">
        <v>5195.11</v>
      </c>
      <c r="W109" s="70" t="n">
        <v>5174.47</v>
      </c>
      <c r="X109" s="70" t="n">
        <v>5025.35</v>
      </c>
      <c r="Y109" s="70" t="n">
        <v>4800.6</v>
      </c>
      <c r="Z109" s="71"/>
    </row>
    <row r="110" customFormat="false" ht="12.75" hidden="false" customHeight="false" outlineLevel="0" collapsed="false">
      <c r="A110" s="69" t="n">
        <v>44347</v>
      </c>
      <c r="B110" s="70" t="n">
        <v>4666.75</v>
      </c>
      <c r="C110" s="70" t="n">
        <v>4534.53</v>
      </c>
      <c r="D110" s="70" t="n">
        <v>4485.06</v>
      </c>
      <c r="E110" s="70" t="n">
        <v>4385.68</v>
      </c>
      <c r="F110" s="70" t="n">
        <v>4431.77</v>
      </c>
      <c r="G110" s="70" t="n">
        <v>4561.3</v>
      </c>
      <c r="H110" s="70" t="n">
        <v>4876.27</v>
      </c>
      <c r="I110" s="70" t="n">
        <v>5053.57</v>
      </c>
      <c r="J110" s="70" t="n">
        <v>5212.07</v>
      </c>
      <c r="K110" s="70" t="n">
        <v>5234.8</v>
      </c>
      <c r="L110" s="70" t="n">
        <v>5248.21</v>
      </c>
      <c r="M110" s="70" t="n">
        <v>5234.99</v>
      </c>
      <c r="N110" s="70" t="n">
        <v>5235.95</v>
      </c>
      <c r="O110" s="70" t="n">
        <v>5258.94</v>
      </c>
      <c r="P110" s="70" t="n">
        <v>5252</v>
      </c>
      <c r="Q110" s="70" t="n">
        <v>5304.86</v>
      </c>
      <c r="R110" s="70" t="n">
        <v>5289.25</v>
      </c>
      <c r="S110" s="70" t="n">
        <v>5217.47</v>
      </c>
      <c r="T110" s="70" t="n">
        <v>5184.98</v>
      </c>
      <c r="U110" s="70" t="n">
        <v>5124.23</v>
      </c>
      <c r="V110" s="70" t="n">
        <v>5144.05</v>
      </c>
      <c r="W110" s="70" t="n">
        <v>5135.55</v>
      </c>
      <c r="X110" s="70" t="n">
        <v>5007.22</v>
      </c>
      <c r="Y110" s="70" t="n">
        <v>4729.93</v>
      </c>
      <c r="Z110" s="71"/>
    </row>
    <row r="112" customFormat="false" ht="15.75" hidden="false" customHeight="false" outlineLevel="0" collapsed="false">
      <c r="A112" s="63" t="s">
        <v>63</v>
      </c>
      <c r="B112" s="64" t="s">
        <v>92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5"/>
    </row>
    <row r="113" customFormat="false" ht="15.75" hidden="false" customHeight="false" outlineLevel="0" collapsed="false">
      <c r="A113" s="66" t="s">
        <v>65</v>
      </c>
      <c r="B113" s="67" t="s">
        <v>66</v>
      </c>
      <c r="C113" s="67" t="s">
        <v>67</v>
      </c>
      <c r="D113" s="67" t="s">
        <v>68</v>
      </c>
      <c r="E113" s="67" t="s">
        <v>69</v>
      </c>
      <c r="F113" s="67" t="s">
        <v>70</v>
      </c>
      <c r="G113" s="67" t="s">
        <v>71</v>
      </c>
      <c r="H113" s="67" t="s">
        <v>72</v>
      </c>
      <c r="I113" s="67" t="s">
        <v>73</v>
      </c>
      <c r="J113" s="67" t="s">
        <v>74</v>
      </c>
      <c r="K113" s="67" t="s">
        <v>75</v>
      </c>
      <c r="L113" s="67" t="s">
        <v>76</v>
      </c>
      <c r="M113" s="67" t="s">
        <v>77</v>
      </c>
      <c r="N113" s="67" t="s">
        <v>78</v>
      </c>
      <c r="O113" s="67" t="s">
        <v>79</v>
      </c>
      <c r="P113" s="67" t="s">
        <v>80</v>
      </c>
      <c r="Q113" s="67" t="s">
        <v>81</v>
      </c>
      <c r="R113" s="67" t="s">
        <v>82</v>
      </c>
      <c r="S113" s="67" t="s">
        <v>83</v>
      </c>
      <c r="T113" s="67" t="s">
        <v>84</v>
      </c>
      <c r="U113" s="67" t="s">
        <v>85</v>
      </c>
      <c r="V113" s="67" t="s">
        <v>86</v>
      </c>
      <c r="W113" s="67" t="s">
        <v>87</v>
      </c>
      <c r="X113" s="67" t="s">
        <v>88</v>
      </c>
      <c r="Y113" s="67" t="s">
        <v>89</v>
      </c>
      <c r="Z113" s="68"/>
    </row>
    <row r="114" customFormat="false" ht="12.75" hidden="false" customHeight="false" outlineLevel="0" collapsed="false">
      <c r="A114" s="69" t="n">
        <v>44317</v>
      </c>
      <c r="B114" s="70" t="n">
        <v>5280.78</v>
      </c>
      <c r="C114" s="70" t="n">
        <v>5156.33</v>
      </c>
      <c r="D114" s="70" t="n">
        <v>5128</v>
      </c>
      <c r="E114" s="70" t="n">
        <v>5112.73</v>
      </c>
      <c r="F114" s="70" t="n">
        <v>5107.48</v>
      </c>
      <c r="G114" s="70" t="n">
        <v>5110.28</v>
      </c>
      <c r="H114" s="70" t="n">
        <v>5171.13</v>
      </c>
      <c r="I114" s="70" t="n">
        <v>5211.63</v>
      </c>
      <c r="J114" s="70" t="n">
        <v>5505.35</v>
      </c>
      <c r="K114" s="70" t="n">
        <v>5532.95</v>
      </c>
      <c r="L114" s="70" t="n">
        <v>5604.52</v>
      </c>
      <c r="M114" s="70" t="n">
        <v>5600.68</v>
      </c>
      <c r="N114" s="70" t="n">
        <v>5563.04</v>
      </c>
      <c r="O114" s="70" t="n">
        <v>5534.92</v>
      </c>
      <c r="P114" s="70" t="n">
        <v>5536.53</v>
      </c>
      <c r="Q114" s="70" t="n">
        <v>5518.83</v>
      </c>
      <c r="R114" s="70" t="n">
        <v>5518.99</v>
      </c>
      <c r="S114" s="70" t="n">
        <v>5525.23</v>
      </c>
      <c r="T114" s="70" t="n">
        <v>5523.94</v>
      </c>
      <c r="U114" s="70" t="n">
        <v>5550.99</v>
      </c>
      <c r="V114" s="70" t="n">
        <v>5677.91</v>
      </c>
      <c r="W114" s="70" t="n">
        <v>5629.57</v>
      </c>
      <c r="X114" s="70" t="n">
        <v>5466.04</v>
      </c>
      <c r="Y114" s="70" t="n">
        <v>5245.99</v>
      </c>
      <c r="Z114" s="71"/>
    </row>
    <row r="115" customFormat="false" ht="12.75" hidden="false" customHeight="false" outlineLevel="0" collapsed="false">
      <c r="A115" s="69" t="n">
        <v>44318</v>
      </c>
      <c r="B115" s="70" t="n">
        <v>5254.24</v>
      </c>
      <c r="C115" s="70" t="n">
        <v>5183.03</v>
      </c>
      <c r="D115" s="70" t="n">
        <v>5134.48</v>
      </c>
      <c r="E115" s="70" t="n">
        <v>5118.95</v>
      </c>
      <c r="F115" s="70" t="n">
        <v>5109.06</v>
      </c>
      <c r="G115" s="70" t="n">
        <v>5083.06</v>
      </c>
      <c r="H115" s="70" t="n">
        <v>5110.84</v>
      </c>
      <c r="I115" s="70" t="n">
        <v>5148.4</v>
      </c>
      <c r="J115" s="70" t="n">
        <v>5274.81</v>
      </c>
      <c r="K115" s="70" t="n">
        <v>5486.41</v>
      </c>
      <c r="L115" s="70" t="n">
        <v>5490.14</v>
      </c>
      <c r="M115" s="70" t="n">
        <v>5479.62</v>
      </c>
      <c r="N115" s="70" t="n">
        <v>5474.58</v>
      </c>
      <c r="O115" s="70" t="n">
        <v>5466.72</v>
      </c>
      <c r="P115" s="70" t="n">
        <v>5426.92</v>
      </c>
      <c r="Q115" s="70" t="n">
        <v>5429.19</v>
      </c>
      <c r="R115" s="70" t="n">
        <v>5371.53</v>
      </c>
      <c r="S115" s="70" t="n">
        <v>5407.45</v>
      </c>
      <c r="T115" s="70" t="n">
        <v>5436.74</v>
      </c>
      <c r="U115" s="70" t="n">
        <v>5541.1</v>
      </c>
      <c r="V115" s="70" t="n">
        <v>5664.58</v>
      </c>
      <c r="W115" s="70" t="n">
        <v>5622.05</v>
      </c>
      <c r="X115" s="70" t="n">
        <v>5376.98</v>
      </c>
      <c r="Y115" s="70" t="n">
        <v>5251.6</v>
      </c>
      <c r="Z115" s="71"/>
    </row>
    <row r="116" customFormat="false" ht="12.75" hidden="false" customHeight="false" outlineLevel="0" collapsed="false">
      <c r="A116" s="69" t="n">
        <v>44319</v>
      </c>
      <c r="B116" s="70" t="n">
        <v>5250.6</v>
      </c>
      <c r="C116" s="70" t="n">
        <v>5142.77</v>
      </c>
      <c r="D116" s="70" t="n">
        <v>5119.45</v>
      </c>
      <c r="E116" s="70" t="n">
        <v>5081.74</v>
      </c>
      <c r="F116" s="70" t="n">
        <v>5069.26</v>
      </c>
      <c r="G116" s="70" t="n">
        <v>5006.64</v>
      </c>
      <c r="H116" s="70" t="n">
        <v>5057.58</v>
      </c>
      <c r="I116" s="70" t="n">
        <v>5090.15</v>
      </c>
      <c r="J116" s="70" t="n">
        <v>5331.91</v>
      </c>
      <c r="K116" s="70" t="n">
        <v>5502.97</v>
      </c>
      <c r="L116" s="70" t="n">
        <v>5480.91</v>
      </c>
      <c r="M116" s="70" t="n">
        <v>5443.52</v>
      </c>
      <c r="N116" s="70" t="n">
        <v>5412.58</v>
      </c>
      <c r="O116" s="70" t="n">
        <v>5425.31</v>
      </c>
      <c r="P116" s="70" t="n">
        <v>5388.77</v>
      </c>
      <c r="Q116" s="70" t="n">
        <v>5388.96</v>
      </c>
      <c r="R116" s="70" t="n">
        <v>5391.3</v>
      </c>
      <c r="S116" s="70" t="n">
        <v>5391.05</v>
      </c>
      <c r="T116" s="70" t="n">
        <v>5460.49</v>
      </c>
      <c r="U116" s="70" t="n">
        <v>5512.04</v>
      </c>
      <c r="V116" s="70" t="n">
        <v>5589.66</v>
      </c>
      <c r="W116" s="70" t="n">
        <v>5520.44</v>
      </c>
      <c r="X116" s="70" t="n">
        <v>5314.7</v>
      </c>
      <c r="Y116" s="70" t="n">
        <v>5107.47</v>
      </c>
      <c r="Z116" s="71"/>
    </row>
    <row r="117" customFormat="false" ht="12.75" hidden="false" customHeight="false" outlineLevel="0" collapsed="false">
      <c r="A117" s="69" t="n">
        <v>44320</v>
      </c>
      <c r="B117" s="70" t="n">
        <v>5158.99</v>
      </c>
      <c r="C117" s="70" t="n">
        <v>5088.69</v>
      </c>
      <c r="D117" s="70" t="n">
        <v>5056.86</v>
      </c>
      <c r="E117" s="70" t="n">
        <v>5051.89</v>
      </c>
      <c r="F117" s="70" t="n">
        <v>5058.73</v>
      </c>
      <c r="G117" s="70" t="n">
        <v>5073.36</v>
      </c>
      <c r="H117" s="70" t="n">
        <v>5111.64</v>
      </c>
      <c r="I117" s="70" t="n">
        <v>5126.48</v>
      </c>
      <c r="J117" s="70" t="n">
        <v>5345.71</v>
      </c>
      <c r="K117" s="70" t="n">
        <v>5552.18</v>
      </c>
      <c r="L117" s="70" t="n">
        <v>5549.57</v>
      </c>
      <c r="M117" s="70" t="n">
        <v>5548.5</v>
      </c>
      <c r="N117" s="70" t="n">
        <v>5545.29</v>
      </c>
      <c r="O117" s="70" t="n">
        <v>5553.59</v>
      </c>
      <c r="P117" s="70" t="n">
        <v>5554.48</v>
      </c>
      <c r="Q117" s="70" t="n">
        <v>5616.91</v>
      </c>
      <c r="R117" s="70" t="n">
        <v>5570.8</v>
      </c>
      <c r="S117" s="70" t="n">
        <v>5554.07</v>
      </c>
      <c r="T117" s="70" t="n">
        <v>5532.97</v>
      </c>
      <c r="U117" s="70" t="n">
        <v>5551.01</v>
      </c>
      <c r="V117" s="70" t="n">
        <v>5620.81</v>
      </c>
      <c r="W117" s="70" t="n">
        <v>5553.34</v>
      </c>
      <c r="X117" s="70" t="n">
        <v>5478.56</v>
      </c>
      <c r="Y117" s="70" t="n">
        <v>5209.29</v>
      </c>
      <c r="Z117" s="71"/>
    </row>
    <row r="118" customFormat="false" ht="12.75" hidden="false" customHeight="false" outlineLevel="0" collapsed="false">
      <c r="A118" s="69" t="n">
        <v>44321</v>
      </c>
      <c r="B118" s="70" t="n">
        <v>5225.25</v>
      </c>
      <c r="C118" s="70" t="n">
        <v>5145.51</v>
      </c>
      <c r="D118" s="70" t="n">
        <v>5134.54</v>
      </c>
      <c r="E118" s="70" t="n">
        <v>5096.92</v>
      </c>
      <c r="F118" s="70" t="n">
        <v>5090.89</v>
      </c>
      <c r="G118" s="70" t="n">
        <v>5089.17</v>
      </c>
      <c r="H118" s="70" t="n">
        <v>5162.31</v>
      </c>
      <c r="I118" s="70" t="n">
        <v>5187.3</v>
      </c>
      <c r="J118" s="70" t="n">
        <v>5498.75</v>
      </c>
      <c r="K118" s="70" t="n">
        <v>5582.64</v>
      </c>
      <c r="L118" s="70" t="n">
        <v>5577.35</v>
      </c>
      <c r="M118" s="70" t="n">
        <v>5570.38</v>
      </c>
      <c r="N118" s="70" t="n">
        <v>5561.99</v>
      </c>
      <c r="O118" s="70" t="n">
        <v>5532.82</v>
      </c>
      <c r="P118" s="70" t="n">
        <v>5547.47</v>
      </c>
      <c r="Q118" s="70" t="n">
        <v>5550.23</v>
      </c>
      <c r="R118" s="70" t="n">
        <v>5549.6</v>
      </c>
      <c r="S118" s="70" t="n">
        <v>5564.95</v>
      </c>
      <c r="T118" s="70" t="n">
        <v>5568.36</v>
      </c>
      <c r="U118" s="70" t="n">
        <v>5575.57</v>
      </c>
      <c r="V118" s="70" t="n">
        <v>5590.18</v>
      </c>
      <c r="W118" s="70" t="n">
        <v>5559</v>
      </c>
      <c r="X118" s="70" t="n">
        <v>5490.9</v>
      </c>
      <c r="Y118" s="70" t="n">
        <v>5188.68</v>
      </c>
      <c r="Z118" s="71"/>
    </row>
    <row r="119" customFormat="false" ht="12.75" hidden="false" customHeight="false" outlineLevel="0" collapsed="false">
      <c r="A119" s="69" t="n">
        <v>44322</v>
      </c>
      <c r="B119" s="70" t="n">
        <v>5307.74</v>
      </c>
      <c r="C119" s="70" t="n">
        <v>5202.36</v>
      </c>
      <c r="D119" s="70" t="n">
        <v>5162.04</v>
      </c>
      <c r="E119" s="70" t="n">
        <v>5117.38</v>
      </c>
      <c r="F119" s="70" t="n">
        <v>5110.98</v>
      </c>
      <c r="G119" s="70" t="n">
        <v>5152.09</v>
      </c>
      <c r="H119" s="70" t="n">
        <v>5214.67</v>
      </c>
      <c r="I119" s="70" t="n">
        <v>5252.71</v>
      </c>
      <c r="J119" s="70" t="n">
        <v>5590.35</v>
      </c>
      <c r="K119" s="70" t="n">
        <v>5671.56</v>
      </c>
      <c r="L119" s="70" t="n">
        <v>5691.13</v>
      </c>
      <c r="M119" s="70" t="n">
        <v>5686.47</v>
      </c>
      <c r="N119" s="70" t="n">
        <v>5650.04</v>
      </c>
      <c r="O119" s="70" t="n">
        <v>5681.55</v>
      </c>
      <c r="P119" s="70" t="n">
        <v>5679.94</v>
      </c>
      <c r="Q119" s="70" t="n">
        <v>5737.24</v>
      </c>
      <c r="R119" s="70" t="n">
        <v>5735.72</v>
      </c>
      <c r="S119" s="70" t="n">
        <v>5718.93</v>
      </c>
      <c r="T119" s="70" t="n">
        <v>5679.27</v>
      </c>
      <c r="U119" s="70" t="n">
        <v>5607.15</v>
      </c>
      <c r="V119" s="70" t="n">
        <v>5679.93</v>
      </c>
      <c r="W119" s="70" t="n">
        <v>5712.68</v>
      </c>
      <c r="X119" s="70" t="n">
        <v>5516.46</v>
      </c>
      <c r="Y119" s="70" t="n">
        <v>5275.5</v>
      </c>
      <c r="Z119" s="71"/>
    </row>
    <row r="120" customFormat="false" ht="12.75" hidden="false" customHeight="false" outlineLevel="0" collapsed="false">
      <c r="A120" s="69" t="n">
        <v>44323</v>
      </c>
      <c r="B120" s="70" t="n">
        <v>5190.41</v>
      </c>
      <c r="C120" s="70" t="n">
        <v>5151.26</v>
      </c>
      <c r="D120" s="70" t="n">
        <v>5122.13</v>
      </c>
      <c r="E120" s="70" t="n">
        <v>5097.42</v>
      </c>
      <c r="F120" s="70" t="n">
        <v>5082.1</v>
      </c>
      <c r="G120" s="70" t="n">
        <v>5096.28</v>
      </c>
      <c r="H120" s="70" t="n">
        <v>5192.31</v>
      </c>
      <c r="I120" s="70" t="n">
        <v>5236.75</v>
      </c>
      <c r="J120" s="70" t="n">
        <v>5549.55</v>
      </c>
      <c r="K120" s="70" t="n">
        <v>5595.39</v>
      </c>
      <c r="L120" s="70" t="n">
        <v>5591.5</v>
      </c>
      <c r="M120" s="70" t="n">
        <v>5632.08</v>
      </c>
      <c r="N120" s="70" t="n">
        <v>5591.26</v>
      </c>
      <c r="O120" s="70" t="n">
        <v>5640.51</v>
      </c>
      <c r="P120" s="70" t="n">
        <v>5638.64</v>
      </c>
      <c r="Q120" s="70" t="n">
        <v>5721.43</v>
      </c>
      <c r="R120" s="70" t="n">
        <v>5708.87</v>
      </c>
      <c r="S120" s="70" t="n">
        <v>5698.81</v>
      </c>
      <c r="T120" s="70" t="n">
        <v>5648.76</v>
      </c>
      <c r="U120" s="70" t="n">
        <v>5606.13</v>
      </c>
      <c r="V120" s="70" t="n">
        <v>5673.9</v>
      </c>
      <c r="W120" s="70" t="n">
        <v>5720.38</v>
      </c>
      <c r="X120" s="70" t="n">
        <v>5621.8</v>
      </c>
      <c r="Y120" s="70" t="n">
        <v>5457.47</v>
      </c>
      <c r="Z120" s="71"/>
    </row>
    <row r="121" customFormat="false" ht="12.75" hidden="false" customHeight="false" outlineLevel="0" collapsed="false">
      <c r="A121" s="69" t="n">
        <v>44324</v>
      </c>
      <c r="B121" s="70" t="n">
        <v>5322.94</v>
      </c>
      <c r="C121" s="70" t="n">
        <v>5162.91</v>
      </c>
      <c r="D121" s="70" t="n">
        <v>5124.8</v>
      </c>
      <c r="E121" s="70" t="n">
        <v>5111.47</v>
      </c>
      <c r="F121" s="70" t="n">
        <v>5075.35</v>
      </c>
      <c r="G121" s="70" t="n">
        <v>5075.03</v>
      </c>
      <c r="H121" s="70" t="n">
        <v>5096.55</v>
      </c>
      <c r="I121" s="70" t="n">
        <v>5188.82</v>
      </c>
      <c r="J121" s="70" t="n">
        <v>5413.04</v>
      </c>
      <c r="K121" s="70" t="n">
        <v>5559.71</v>
      </c>
      <c r="L121" s="70" t="n">
        <v>5636.42</v>
      </c>
      <c r="M121" s="70" t="n">
        <v>5638.77</v>
      </c>
      <c r="N121" s="70" t="n">
        <v>5562.47</v>
      </c>
      <c r="O121" s="70" t="n">
        <v>5521.34</v>
      </c>
      <c r="P121" s="70" t="n">
        <v>5507.19</v>
      </c>
      <c r="Q121" s="70" t="n">
        <v>5504.05</v>
      </c>
      <c r="R121" s="70" t="n">
        <v>5485.09</v>
      </c>
      <c r="S121" s="70" t="n">
        <v>5476.8</v>
      </c>
      <c r="T121" s="70" t="n">
        <v>5476.74</v>
      </c>
      <c r="U121" s="70" t="n">
        <v>5545.4</v>
      </c>
      <c r="V121" s="70" t="n">
        <v>5659.4</v>
      </c>
      <c r="W121" s="70" t="n">
        <v>5515.77</v>
      </c>
      <c r="X121" s="70" t="n">
        <v>5351.56</v>
      </c>
      <c r="Y121" s="70" t="n">
        <v>5191.67</v>
      </c>
      <c r="Z121" s="71"/>
    </row>
    <row r="122" customFormat="false" ht="12.75" hidden="false" customHeight="false" outlineLevel="0" collapsed="false">
      <c r="A122" s="69" t="n">
        <v>44325</v>
      </c>
      <c r="B122" s="70" t="n">
        <v>5106.57</v>
      </c>
      <c r="C122" s="70" t="n">
        <v>5038.42</v>
      </c>
      <c r="D122" s="70" t="n">
        <v>5007.41</v>
      </c>
      <c r="E122" s="70" t="n">
        <v>4977.58</v>
      </c>
      <c r="F122" s="70" t="n">
        <v>4937.67</v>
      </c>
      <c r="G122" s="70" t="n">
        <v>4917.24</v>
      </c>
      <c r="H122" s="70" t="n">
        <v>4923.39</v>
      </c>
      <c r="I122" s="70" t="n">
        <v>4984.2</v>
      </c>
      <c r="J122" s="70" t="n">
        <v>5056.95</v>
      </c>
      <c r="K122" s="70" t="n">
        <v>5155.87</v>
      </c>
      <c r="L122" s="70" t="n">
        <v>5184.85</v>
      </c>
      <c r="M122" s="70" t="n">
        <v>5185.96</v>
      </c>
      <c r="N122" s="70" t="n">
        <v>5090.33</v>
      </c>
      <c r="O122" s="70" t="n">
        <v>5056.2</v>
      </c>
      <c r="P122" s="70" t="n">
        <v>5041.93</v>
      </c>
      <c r="Q122" s="70" t="n">
        <v>5039.04</v>
      </c>
      <c r="R122" s="70" t="n">
        <v>5039.82</v>
      </c>
      <c r="S122" s="70" t="n">
        <v>5046.42</v>
      </c>
      <c r="T122" s="70" t="n">
        <v>5058.35</v>
      </c>
      <c r="U122" s="70" t="n">
        <v>5179.57</v>
      </c>
      <c r="V122" s="70" t="n">
        <v>5409.54</v>
      </c>
      <c r="W122" s="70" t="n">
        <v>5275.71</v>
      </c>
      <c r="X122" s="70" t="n">
        <v>5181.87</v>
      </c>
      <c r="Y122" s="70" t="n">
        <v>5098.28</v>
      </c>
      <c r="Z122" s="71"/>
    </row>
    <row r="123" customFormat="false" ht="12.75" hidden="false" customHeight="false" outlineLevel="0" collapsed="false">
      <c r="A123" s="69" t="n">
        <v>44326</v>
      </c>
      <c r="B123" s="70" t="n">
        <v>5140.65</v>
      </c>
      <c r="C123" s="70" t="n">
        <v>5053.32</v>
      </c>
      <c r="D123" s="70" t="n">
        <v>5025.08</v>
      </c>
      <c r="E123" s="70" t="n">
        <v>5011.78</v>
      </c>
      <c r="F123" s="70" t="n">
        <v>4986.7</v>
      </c>
      <c r="G123" s="70" t="n">
        <v>4994.53</v>
      </c>
      <c r="H123" s="70" t="n">
        <v>4986.15</v>
      </c>
      <c r="I123" s="70" t="n">
        <v>5067.79</v>
      </c>
      <c r="J123" s="70" t="n">
        <v>5157.62</v>
      </c>
      <c r="K123" s="70" t="n">
        <v>5257.68</v>
      </c>
      <c r="L123" s="70" t="n">
        <v>5402.96</v>
      </c>
      <c r="M123" s="70" t="n">
        <v>5416.57</v>
      </c>
      <c r="N123" s="70" t="n">
        <v>5375.91</v>
      </c>
      <c r="O123" s="70" t="n">
        <v>5354.27</v>
      </c>
      <c r="P123" s="70" t="n">
        <v>5306.68</v>
      </c>
      <c r="Q123" s="70" t="n">
        <v>5256.58</v>
      </c>
      <c r="R123" s="70" t="n">
        <v>5207.3</v>
      </c>
      <c r="S123" s="70" t="n">
        <v>5210.98</v>
      </c>
      <c r="T123" s="70" t="n">
        <v>5212.89</v>
      </c>
      <c r="U123" s="70" t="n">
        <v>5386.39</v>
      </c>
      <c r="V123" s="70" t="n">
        <v>5516.96</v>
      </c>
      <c r="W123" s="70" t="n">
        <v>5433.92</v>
      </c>
      <c r="X123" s="70" t="n">
        <v>5213.55</v>
      </c>
      <c r="Y123" s="70" t="n">
        <v>5133.01</v>
      </c>
      <c r="Z123" s="71"/>
    </row>
    <row r="124" customFormat="false" ht="12.75" hidden="false" customHeight="false" outlineLevel="0" collapsed="false">
      <c r="A124" s="69" t="n">
        <v>44327</v>
      </c>
      <c r="B124" s="70" t="n">
        <v>5096.13</v>
      </c>
      <c r="C124" s="70" t="n">
        <v>5026.78</v>
      </c>
      <c r="D124" s="70" t="n">
        <v>4997.72</v>
      </c>
      <c r="E124" s="70" t="n">
        <v>4976.73</v>
      </c>
      <c r="F124" s="70" t="n">
        <v>4972.43</v>
      </c>
      <c r="G124" s="70" t="n">
        <v>5064.57</v>
      </c>
      <c r="H124" s="70" t="n">
        <v>5101.01</v>
      </c>
      <c r="I124" s="70" t="n">
        <v>5123.59</v>
      </c>
      <c r="J124" s="70" t="n">
        <v>5252.23</v>
      </c>
      <c r="K124" s="70" t="n">
        <v>5286.15</v>
      </c>
      <c r="L124" s="70" t="n">
        <v>5274.01</v>
      </c>
      <c r="M124" s="70" t="n">
        <v>5276.48</v>
      </c>
      <c r="N124" s="70" t="n">
        <v>5277.87</v>
      </c>
      <c r="O124" s="70" t="n">
        <v>5284.23</v>
      </c>
      <c r="P124" s="70" t="n">
        <v>5278.58</v>
      </c>
      <c r="Q124" s="70" t="n">
        <v>5348.74</v>
      </c>
      <c r="R124" s="70" t="n">
        <v>5378.43</v>
      </c>
      <c r="S124" s="70" t="n">
        <v>5371.16</v>
      </c>
      <c r="T124" s="70" t="n">
        <v>5247.31</v>
      </c>
      <c r="U124" s="70" t="n">
        <v>5172.82</v>
      </c>
      <c r="V124" s="70" t="n">
        <v>5336.45</v>
      </c>
      <c r="W124" s="70" t="n">
        <v>5441.91</v>
      </c>
      <c r="X124" s="70" t="n">
        <v>5298.99</v>
      </c>
      <c r="Y124" s="70" t="n">
        <v>5138.33</v>
      </c>
      <c r="Z124" s="71"/>
    </row>
    <row r="125" customFormat="false" ht="12.75" hidden="false" customHeight="false" outlineLevel="0" collapsed="false">
      <c r="A125" s="69" t="n">
        <v>44328</v>
      </c>
      <c r="B125" s="70" t="n">
        <v>5146.75</v>
      </c>
      <c r="C125" s="70" t="n">
        <v>5052.87</v>
      </c>
      <c r="D125" s="70" t="n">
        <v>5000.33</v>
      </c>
      <c r="E125" s="70" t="n">
        <v>4990.33</v>
      </c>
      <c r="F125" s="70" t="n">
        <v>4989.56</v>
      </c>
      <c r="G125" s="70" t="n">
        <v>5070.82</v>
      </c>
      <c r="H125" s="70" t="n">
        <v>5213.31</v>
      </c>
      <c r="I125" s="70" t="n">
        <v>5227.04</v>
      </c>
      <c r="J125" s="70" t="n">
        <v>5522.85</v>
      </c>
      <c r="K125" s="70" t="n">
        <v>5515</v>
      </c>
      <c r="L125" s="70" t="n">
        <v>5519.95</v>
      </c>
      <c r="M125" s="70" t="n">
        <v>5483.4</v>
      </c>
      <c r="N125" s="70" t="n">
        <v>5470</v>
      </c>
      <c r="O125" s="70" t="n">
        <v>5530.17</v>
      </c>
      <c r="P125" s="70" t="n">
        <v>5216.18</v>
      </c>
      <c r="Q125" s="70" t="n">
        <v>5243.67</v>
      </c>
      <c r="R125" s="70" t="n">
        <v>5243.73</v>
      </c>
      <c r="S125" s="70" t="n">
        <v>5228.05</v>
      </c>
      <c r="T125" s="70" t="n">
        <v>5268.18</v>
      </c>
      <c r="U125" s="70" t="n">
        <v>5230.38</v>
      </c>
      <c r="V125" s="70" t="n">
        <v>5467.9</v>
      </c>
      <c r="W125" s="70" t="n">
        <v>5263.54</v>
      </c>
      <c r="X125" s="70" t="n">
        <v>5103.06</v>
      </c>
      <c r="Y125" s="70" t="n">
        <v>5043.77</v>
      </c>
      <c r="Z125" s="71"/>
    </row>
    <row r="126" customFormat="false" ht="12.75" hidden="false" customHeight="false" outlineLevel="0" collapsed="false">
      <c r="A126" s="69" t="n">
        <v>44329</v>
      </c>
      <c r="B126" s="70" t="n">
        <v>5040.04</v>
      </c>
      <c r="C126" s="70" t="n">
        <v>4995.09</v>
      </c>
      <c r="D126" s="70" t="n">
        <v>4973.88</v>
      </c>
      <c r="E126" s="70" t="n">
        <v>5000.97</v>
      </c>
      <c r="F126" s="70" t="n">
        <v>4995.78</v>
      </c>
      <c r="G126" s="70" t="n">
        <v>5091.77</v>
      </c>
      <c r="H126" s="70" t="n">
        <v>5146.62</v>
      </c>
      <c r="I126" s="70" t="n">
        <v>5265.91</v>
      </c>
      <c r="J126" s="70" t="n">
        <v>5528.47</v>
      </c>
      <c r="K126" s="70" t="n">
        <v>5503.98</v>
      </c>
      <c r="L126" s="70" t="n">
        <v>5471.87</v>
      </c>
      <c r="M126" s="70" t="n">
        <v>5479.53</v>
      </c>
      <c r="N126" s="70" t="n">
        <v>5497.91</v>
      </c>
      <c r="O126" s="70" t="n">
        <v>5508.4</v>
      </c>
      <c r="P126" s="70" t="n">
        <v>5475.3</v>
      </c>
      <c r="Q126" s="70" t="n">
        <v>5461.92</v>
      </c>
      <c r="R126" s="70" t="n">
        <v>5275</v>
      </c>
      <c r="S126" s="70" t="n">
        <v>5269.9</v>
      </c>
      <c r="T126" s="70" t="n">
        <v>5497.56</v>
      </c>
      <c r="U126" s="70" t="n">
        <v>5314.09</v>
      </c>
      <c r="V126" s="70" t="n">
        <v>5539.46</v>
      </c>
      <c r="W126" s="70" t="n">
        <v>5550.49</v>
      </c>
      <c r="X126" s="70" t="n">
        <v>5361.6</v>
      </c>
      <c r="Y126" s="70" t="n">
        <v>5173.45</v>
      </c>
      <c r="Z126" s="71"/>
    </row>
    <row r="127" customFormat="false" ht="12.75" hidden="false" customHeight="false" outlineLevel="0" collapsed="false">
      <c r="A127" s="69" t="n">
        <v>44330</v>
      </c>
      <c r="B127" s="70" t="n">
        <v>5187.92</v>
      </c>
      <c r="C127" s="70" t="n">
        <v>5112.23</v>
      </c>
      <c r="D127" s="70" t="n">
        <v>5065.92</v>
      </c>
      <c r="E127" s="70" t="n">
        <v>5061.28</v>
      </c>
      <c r="F127" s="70" t="n">
        <v>5054.77</v>
      </c>
      <c r="G127" s="70" t="n">
        <v>5135.34</v>
      </c>
      <c r="H127" s="70" t="n">
        <v>5307.15</v>
      </c>
      <c r="I127" s="70" t="n">
        <v>5436.94</v>
      </c>
      <c r="J127" s="70" t="n">
        <v>5665.42</v>
      </c>
      <c r="K127" s="70" t="n">
        <v>5737.36</v>
      </c>
      <c r="L127" s="70" t="n">
        <v>5657.37</v>
      </c>
      <c r="M127" s="70" t="n">
        <v>5677.01</v>
      </c>
      <c r="N127" s="70" t="n">
        <v>5724.49</v>
      </c>
      <c r="O127" s="70" t="n">
        <v>5699.23</v>
      </c>
      <c r="P127" s="70" t="n">
        <v>5654.64</v>
      </c>
      <c r="Q127" s="70" t="n">
        <v>5646</v>
      </c>
      <c r="R127" s="70" t="n">
        <v>5691.53</v>
      </c>
      <c r="S127" s="70" t="n">
        <v>5708.34</v>
      </c>
      <c r="T127" s="70" t="n">
        <v>5640.81</v>
      </c>
      <c r="U127" s="70" t="n">
        <v>5513.19</v>
      </c>
      <c r="V127" s="70" t="n">
        <v>5600.08</v>
      </c>
      <c r="W127" s="70" t="n">
        <v>5674.28</v>
      </c>
      <c r="X127" s="70" t="n">
        <v>5515.17</v>
      </c>
      <c r="Y127" s="70" t="n">
        <v>5307.7</v>
      </c>
      <c r="Z127" s="71"/>
    </row>
    <row r="128" customFormat="false" ht="12.75" hidden="false" customHeight="false" outlineLevel="0" collapsed="false">
      <c r="A128" s="69" t="n">
        <v>44331</v>
      </c>
      <c r="B128" s="70" t="n">
        <v>5507.99</v>
      </c>
      <c r="C128" s="70" t="n">
        <v>5296.96</v>
      </c>
      <c r="D128" s="70" t="n">
        <v>5159.52</v>
      </c>
      <c r="E128" s="70" t="n">
        <v>5129.88</v>
      </c>
      <c r="F128" s="70" t="n">
        <v>5094.24</v>
      </c>
      <c r="G128" s="70" t="n">
        <v>5133.41</v>
      </c>
      <c r="H128" s="70" t="n">
        <v>5213.17</v>
      </c>
      <c r="I128" s="70" t="n">
        <v>5252.14</v>
      </c>
      <c r="J128" s="70" t="n">
        <v>5592.47</v>
      </c>
      <c r="K128" s="70" t="n">
        <v>5661.26</v>
      </c>
      <c r="L128" s="70" t="n">
        <v>5718.2</v>
      </c>
      <c r="M128" s="70" t="n">
        <v>5709.35</v>
      </c>
      <c r="N128" s="70" t="n">
        <v>5765.33</v>
      </c>
      <c r="O128" s="70" t="n">
        <v>5761.06</v>
      </c>
      <c r="P128" s="70" t="n">
        <v>5752.55</v>
      </c>
      <c r="Q128" s="70" t="n">
        <v>5728.54</v>
      </c>
      <c r="R128" s="70" t="n">
        <v>5729.53</v>
      </c>
      <c r="S128" s="70" t="n">
        <v>5733.21</v>
      </c>
      <c r="T128" s="70" t="n">
        <v>5671.21</v>
      </c>
      <c r="U128" s="70" t="n">
        <v>5675.18</v>
      </c>
      <c r="V128" s="70" t="n">
        <v>5730.12</v>
      </c>
      <c r="W128" s="70" t="n">
        <v>5716.27</v>
      </c>
      <c r="X128" s="70" t="n">
        <v>5573.82</v>
      </c>
      <c r="Y128" s="70" t="n">
        <v>5432.14</v>
      </c>
      <c r="Z128" s="71"/>
    </row>
    <row r="129" customFormat="false" ht="12.75" hidden="false" customHeight="false" outlineLevel="0" collapsed="false">
      <c r="A129" s="69" t="n">
        <v>44332</v>
      </c>
      <c r="B129" s="70" t="n">
        <v>5353.09</v>
      </c>
      <c r="C129" s="70" t="n">
        <v>5158</v>
      </c>
      <c r="D129" s="70" t="n">
        <v>5080.07</v>
      </c>
      <c r="E129" s="70" t="n">
        <v>4978.59</v>
      </c>
      <c r="F129" s="70" t="n">
        <v>4930.55</v>
      </c>
      <c r="G129" s="70" t="n">
        <v>4927.86</v>
      </c>
      <c r="H129" s="70" t="n">
        <v>5018.07</v>
      </c>
      <c r="I129" s="70" t="n">
        <v>5098.95</v>
      </c>
      <c r="J129" s="70" t="n">
        <v>5389.65</v>
      </c>
      <c r="K129" s="70" t="n">
        <v>5542.14</v>
      </c>
      <c r="L129" s="70" t="n">
        <v>5600.98</v>
      </c>
      <c r="M129" s="70" t="n">
        <v>5607.75</v>
      </c>
      <c r="N129" s="70" t="n">
        <v>5604.67</v>
      </c>
      <c r="O129" s="70" t="n">
        <v>5609.53</v>
      </c>
      <c r="P129" s="70" t="n">
        <v>5607.51</v>
      </c>
      <c r="Q129" s="70" t="n">
        <v>5593.19</v>
      </c>
      <c r="R129" s="70" t="n">
        <v>5551.13</v>
      </c>
      <c r="S129" s="70" t="n">
        <v>5561.59</v>
      </c>
      <c r="T129" s="70" t="n">
        <v>5559.41</v>
      </c>
      <c r="U129" s="70" t="n">
        <v>5554.26</v>
      </c>
      <c r="V129" s="70" t="n">
        <v>5714.58</v>
      </c>
      <c r="W129" s="70" t="n">
        <v>5688.36</v>
      </c>
      <c r="X129" s="70" t="n">
        <v>5484.85</v>
      </c>
      <c r="Y129" s="70" t="n">
        <v>5321.58</v>
      </c>
      <c r="Z129" s="71"/>
    </row>
    <row r="130" customFormat="false" ht="12.75" hidden="false" customHeight="false" outlineLevel="0" collapsed="false">
      <c r="A130" s="69" t="n">
        <v>44333</v>
      </c>
      <c r="B130" s="70" t="n">
        <v>5340.48</v>
      </c>
      <c r="C130" s="70" t="n">
        <v>5236.8</v>
      </c>
      <c r="D130" s="70" t="n">
        <v>5169.15</v>
      </c>
      <c r="E130" s="70" t="n">
        <v>5144.15</v>
      </c>
      <c r="F130" s="70" t="n">
        <v>5148.06</v>
      </c>
      <c r="G130" s="70" t="n">
        <v>5208.17</v>
      </c>
      <c r="H130" s="70" t="n">
        <v>5525.28</v>
      </c>
      <c r="I130" s="70" t="n">
        <v>5620.04</v>
      </c>
      <c r="J130" s="70" t="n">
        <v>5671.74</v>
      </c>
      <c r="K130" s="70" t="n">
        <v>5741.49</v>
      </c>
      <c r="L130" s="70" t="n">
        <v>5719.32</v>
      </c>
      <c r="M130" s="70" t="n">
        <v>5632.07</v>
      </c>
      <c r="N130" s="70" t="n">
        <v>5615.14</v>
      </c>
      <c r="O130" s="70" t="n">
        <v>5621.9</v>
      </c>
      <c r="P130" s="70" t="n">
        <v>5587.78</v>
      </c>
      <c r="Q130" s="70" t="n">
        <v>5660.25</v>
      </c>
      <c r="R130" s="70" t="n">
        <v>5677.65</v>
      </c>
      <c r="S130" s="70" t="n">
        <v>5660.38</v>
      </c>
      <c r="T130" s="70" t="n">
        <v>5664.49</v>
      </c>
      <c r="U130" s="70" t="n">
        <v>5488.82</v>
      </c>
      <c r="V130" s="70" t="n">
        <v>5613.68</v>
      </c>
      <c r="W130" s="70" t="n">
        <v>5603.13</v>
      </c>
      <c r="X130" s="70" t="n">
        <v>5434.02</v>
      </c>
      <c r="Y130" s="70" t="n">
        <v>5236.07</v>
      </c>
      <c r="Z130" s="71"/>
    </row>
    <row r="131" customFormat="false" ht="12.75" hidden="false" customHeight="false" outlineLevel="0" collapsed="false">
      <c r="A131" s="69" t="n">
        <v>44334</v>
      </c>
      <c r="B131" s="70" t="n">
        <v>5203.23</v>
      </c>
      <c r="C131" s="70" t="n">
        <v>5048.47</v>
      </c>
      <c r="D131" s="70" t="n">
        <v>4991.23</v>
      </c>
      <c r="E131" s="70" t="n">
        <v>4953.64</v>
      </c>
      <c r="F131" s="70" t="n">
        <v>4983.43</v>
      </c>
      <c r="G131" s="70" t="n">
        <v>5063.98</v>
      </c>
      <c r="H131" s="70" t="n">
        <v>5216.46</v>
      </c>
      <c r="I131" s="70" t="n">
        <v>5492.11</v>
      </c>
      <c r="J131" s="70" t="n">
        <v>5674.61</v>
      </c>
      <c r="K131" s="70" t="n">
        <v>5668.25</v>
      </c>
      <c r="L131" s="70" t="n">
        <v>5573.98</v>
      </c>
      <c r="M131" s="70" t="n">
        <v>5653.36</v>
      </c>
      <c r="N131" s="70" t="n">
        <v>5531.68</v>
      </c>
      <c r="O131" s="70" t="n">
        <v>5497.08</v>
      </c>
      <c r="P131" s="70" t="n">
        <v>5490.22</v>
      </c>
      <c r="Q131" s="70" t="n">
        <v>5531</v>
      </c>
      <c r="R131" s="70" t="n">
        <v>5526.85</v>
      </c>
      <c r="S131" s="70" t="n">
        <v>5528.3</v>
      </c>
      <c r="T131" s="70" t="n">
        <v>5501.07</v>
      </c>
      <c r="U131" s="70" t="n">
        <v>5429.74</v>
      </c>
      <c r="V131" s="70" t="n">
        <v>5596.35</v>
      </c>
      <c r="W131" s="70" t="n">
        <v>5611.82</v>
      </c>
      <c r="X131" s="70" t="n">
        <v>5300.29</v>
      </c>
      <c r="Y131" s="70" t="n">
        <v>5195.86</v>
      </c>
      <c r="Z131" s="71"/>
    </row>
    <row r="132" customFormat="false" ht="12.75" hidden="false" customHeight="false" outlineLevel="0" collapsed="false">
      <c r="A132" s="69" t="n">
        <v>44335</v>
      </c>
      <c r="B132" s="70" t="n">
        <v>5016.39</v>
      </c>
      <c r="C132" s="70" t="n">
        <v>4979.49</v>
      </c>
      <c r="D132" s="70" t="n">
        <v>4934.34</v>
      </c>
      <c r="E132" s="70" t="n">
        <v>4882.56</v>
      </c>
      <c r="F132" s="70" t="n">
        <v>4908.83</v>
      </c>
      <c r="G132" s="70" t="n">
        <v>4966.95</v>
      </c>
      <c r="H132" s="70" t="n">
        <v>5133.34</v>
      </c>
      <c r="I132" s="70" t="n">
        <v>5505.31</v>
      </c>
      <c r="J132" s="70" t="n">
        <v>5571.69</v>
      </c>
      <c r="K132" s="70" t="n">
        <v>5783.38</v>
      </c>
      <c r="L132" s="70" t="n">
        <v>5701</v>
      </c>
      <c r="M132" s="70" t="n">
        <v>5698.53</v>
      </c>
      <c r="N132" s="70" t="n">
        <v>5626.71</v>
      </c>
      <c r="O132" s="70" t="n">
        <v>5675.21</v>
      </c>
      <c r="P132" s="70" t="n">
        <v>5689.03</v>
      </c>
      <c r="Q132" s="70" t="n">
        <v>5732.44</v>
      </c>
      <c r="R132" s="70" t="n">
        <v>5684.35</v>
      </c>
      <c r="S132" s="70" t="n">
        <v>5708.53</v>
      </c>
      <c r="T132" s="70" t="n">
        <v>5609.58</v>
      </c>
      <c r="U132" s="70" t="n">
        <v>5567.85</v>
      </c>
      <c r="V132" s="70" t="n">
        <v>5672.37</v>
      </c>
      <c r="W132" s="70" t="n">
        <v>5674.55</v>
      </c>
      <c r="X132" s="70" t="n">
        <v>5374.23</v>
      </c>
      <c r="Y132" s="70" t="n">
        <v>5161.59</v>
      </c>
      <c r="Z132" s="71"/>
    </row>
    <row r="133" customFormat="false" ht="12.75" hidden="false" customHeight="false" outlineLevel="0" collapsed="false">
      <c r="A133" s="69" t="n">
        <v>44336</v>
      </c>
      <c r="B133" s="70" t="n">
        <v>5080.86</v>
      </c>
      <c r="C133" s="70" t="n">
        <v>5054.6</v>
      </c>
      <c r="D133" s="70" t="n">
        <v>5021.25</v>
      </c>
      <c r="E133" s="70" t="n">
        <v>4993.33</v>
      </c>
      <c r="F133" s="70" t="n">
        <v>4944.95</v>
      </c>
      <c r="G133" s="70" t="n">
        <v>5024.71</v>
      </c>
      <c r="H133" s="70" t="n">
        <v>5155.48</v>
      </c>
      <c r="I133" s="70" t="n">
        <v>5502.1</v>
      </c>
      <c r="J133" s="70" t="n">
        <v>5654.35</v>
      </c>
      <c r="K133" s="70" t="n">
        <v>5677.43</v>
      </c>
      <c r="L133" s="70" t="n">
        <v>5743.94</v>
      </c>
      <c r="M133" s="70" t="n">
        <v>5744.92</v>
      </c>
      <c r="N133" s="70" t="n">
        <v>5669.31</v>
      </c>
      <c r="O133" s="70" t="n">
        <v>5757.59</v>
      </c>
      <c r="P133" s="70" t="n">
        <v>5750</v>
      </c>
      <c r="Q133" s="70" t="n">
        <v>5796.28</v>
      </c>
      <c r="R133" s="70" t="n">
        <v>5787.44</v>
      </c>
      <c r="S133" s="70" t="n">
        <v>5771.4</v>
      </c>
      <c r="T133" s="70" t="n">
        <v>5715.63</v>
      </c>
      <c r="U133" s="70" t="n">
        <v>5638.72</v>
      </c>
      <c r="V133" s="70" t="n">
        <v>5663.61</v>
      </c>
      <c r="W133" s="70" t="n">
        <v>5737.33</v>
      </c>
      <c r="X133" s="70" t="n">
        <v>5483.18</v>
      </c>
      <c r="Y133" s="70" t="n">
        <v>5308.45</v>
      </c>
      <c r="Z133" s="71"/>
    </row>
    <row r="134" customFormat="false" ht="12.75" hidden="false" customHeight="false" outlineLevel="0" collapsed="false">
      <c r="A134" s="69" t="n">
        <v>44337</v>
      </c>
      <c r="B134" s="70" t="n">
        <v>5210.58</v>
      </c>
      <c r="C134" s="70" t="n">
        <v>5068.41</v>
      </c>
      <c r="D134" s="70" t="n">
        <v>5023.24</v>
      </c>
      <c r="E134" s="70" t="n">
        <v>4999.83</v>
      </c>
      <c r="F134" s="70" t="n">
        <v>4977.96</v>
      </c>
      <c r="G134" s="70" t="n">
        <v>5123.87</v>
      </c>
      <c r="H134" s="70" t="n">
        <v>5281.78</v>
      </c>
      <c r="I134" s="70" t="n">
        <v>5515.95</v>
      </c>
      <c r="J134" s="70" t="n">
        <v>5647.24</v>
      </c>
      <c r="K134" s="70" t="n">
        <v>5792.11</v>
      </c>
      <c r="L134" s="70" t="n">
        <v>5782.85</v>
      </c>
      <c r="M134" s="70" t="n">
        <v>5780.42</v>
      </c>
      <c r="N134" s="70" t="n">
        <v>5778.81</v>
      </c>
      <c r="O134" s="70" t="n">
        <v>5791.16</v>
      </c>
      <c r="P134" s="70" t="n">
        <v>5785.98</v>
      </c>
      <c r="Q134" s="70" t="n">
        <v>5799.81</v>
      </c>
      <c r="R134" s="70" t="n">
        <v>5878.12</v>
      </c>
      <c r="S134" s="70" t="n">
        <v>5769.3</v>
      </c>
      <c r="T134" s="70" t="n">
        <v>5667.47</v>
      </c>
      <c r="U134" s="70" t="n">
        <v>5648.39</v>
      </c>
      <c r="V134" s="70" t="n">
        <v>5657.51</v>
      </c>
      <c r="W134" s="70" t="n">
        <v>5724.06</v>
      </c>
      <c r="X134" s="70" t="n">
        <v>5491.94</v>
      </c>
      <c r="Y134" s="70" t="n">
        <v>5421.27</v>
      </c>
      <c r="Z134" s="71"/>
    </row>
    <row r="135" customFormat="false" ht="12.75" hidden="false" customHeight="false" outlineLevel="0" collapsed="false">
      <c r="A135" s="69" t="n">
        <v>44338</v>
      </c>
      <c r="B135" s="70" t="n">
        <v>5372.91</v>
      </c>
      <c r="C135" s="70" t="n">
        <v>5129.28</v>
      </c>
      <c r="D135" s="70" t="n">
        <v>5038.14</v>
      </c>
      <c r="E135" s="70" t="n">
        <v>4990.15</v>
      </c>
      <c r="F135" s="70" t="n">
        <v>4918.81</v>
      </c>
      <c r="G135" s="70" t="n">
        <v>4987.15</v>
      </c>
      <c r="H135" s="70" t="n">
        <v>5019.22</v>
      </c>
      <c r="I135" s="70" t="n">
        <v>5290.45</v>
      </c>
      <c r="J135" s="70" t="n">
        <v>5536.61</v>
      </c>
      <c r="K135" s="70" t="n">
        <v>5578.91</v>
      </c>
      <c r="L135" s="70" t="n">
        <v>5585.34</v>
      </c>
      <c r="M135" s="70" t="n">
        <v>5584.85</v>
      </c>
      <c r="N135" s="70" t="n">
        <v>5651</v>
      </c>
      <c r="O135" s="70" t="n">
        <v>5642.01</v>
      </c>
      <c r="P135" s="70" t="n">
        <v>5584.72</v>
      </c>
      <c r="Q135" s="70" t="n">
        <v>5579.74</v>
      </c>
      <c r="R135" s="70" t="n">
        <v>5575.81</v>
      </c>
      <c r="S135" s="70" t="n">
        <v>5578.69</v>
      </c>
      <c r="T135" s="70" t="n">
        <v>5570.22</v>
      </c>
      <c r="U135" s="70" t="n">
        <v>5574.57</v>
      </c>
      <c r="V135" s="70" t="n">
        <v>5592.72</v>
      </c>
      <c r="W135" s="70" t="n">
        <v>5590.11</v>
      </c>
      <c r="X135" s="70" t="n">
        <v>5460.28</v>
      </c>
      <c r="Y135" s="70" t="n">
        <v>5214.87</v>
      </c>
      <c r="Z135" s="71"/>
    </row>
    <row r="136" customFormat="false" ht="12.75" hidden="false" customHeight="false" outlineLevel="0" collapsed="false">
      <c r="A136" s="69" t="n">
        <v>44339</v>
      </c>
      <c r="B136" s="70" t="n">
        <v>5134.75</v>
      </c>
      <c r="C136" s="70" t="n">
        <v>5109.37</v>
      </c>
      <c r="D136" s="70" t="n">
        <v>5040.5</v>
      </c>
      <c r="E136" s="70" t="n">
        <v>4937.62</v>
      </c>
      <c r="F136" s="70" t="n">
        <v>4915.64</v>
      </c>
      <c r="G136" s="70" t="n">
        <v>5006.61</v>
      </c>
      <c r="H136" s="70" t="n">
        <v>5062.82</v>
      </c>
      <c r="I136" s="70" t="n">
        <v>5149.26</v>
      </c>
      <c r="J136" s="70" t="n">
        <v>5315.35</v>
      </c>
      <c r="K136" s="70" t="n">
        <v>5561.83</v>
      </c>
      <c r="L136" s="70" t="n">
        <v>5582.01</v>
      </c>
      <c r="M136" s="70" t="n">
        <v>5596.65</v>
      </c>
      <c r="N136" s="70" t="n">
        <v>5653.46</v>
      </c>
      <c r="O136" s="70" t="n">
        <v>5646.33</v>
      </c>
      <c r="P136" s="70" t="n">
        <v>5619.47</v>
      </c>
      <c r="Q136" s="70" t="n">
        <v>5590.96</v>
      </c>
      <c r="R136" s="70" t="n">
        <v>5583.6</v>
      </c>
      <c r="S136" s="70" t="n">
        <v>5573.01</v>
      </c>
      <c r="T136" s="70" t="n">
        <v>5570.93</v>
      </c>
      <c r="U136" s="70" t="n">
        <v>5586.95</v>
      </c>
      <c r="V136" s="70" t="n">
        <v>5623.69</v>
      </c>
      <c r="W136" s="70" t="n">
        <v>5608.26</v>
      </c>
      <c r="X136" s="70" t="n">
        <v>5493.98</v>
      </c>
      <c r="Y136" s="70" t="n">
        <v>5149.16</v>
      </c>
      <c r="Z136" s="71"/>
    </row>
    <row r="137" customFormat="false" ht="12.75" hidden="false" customHeight="false" outlineLevel="0" collapsed="false">
      <c r="A137" s="69" t="n">
        <v>44340</v>
      </c>
      <c r="B137" s="70" t="n">
        <v>5139.96</v>
      </c>
      <c r="C137" s="70" t="n">
        <v>5112.39</v>
      </c>
      <c r="D137" s="70" t="n">
        <v>5063.17</v>
      </c>
      <c r="E137" s="70" t="n">
        <v>5032.27</v>
      </c>
      <c r="F137" s="70" t="n">
        <v>5023.55</v>
      </c>
      <c r="G137" s="70" t="n">
        <v>5099.8</v>
      </c>
      <c r="H137" s="70" t="n">
        <v>5373.84</v>
      </c>
      <c r="I137" s="70" t="n">
        <v>5582.2</v>
      </c>
      <c r="J137" s="70" t="n">
        <v>5364.16</v>
      </c>
      <c r="K137" s="70" t="n">
        <v>5415.28</v>
      </c>
      <c r="L137" s="70" t="n">
        <v>5282.43</v>
      </c>
      <c r="M137" s="70" t="n">
        <v>5261.77</v>
      </c>
      <c r="N137" s="70" t="n">
        <v>5418.59</v>
      </c>
      <c r="O137" s="70" t="n">
        <v>5422.44</v>
      </c>
      <c r="P137" s="70" t="n">
        <v>5277.59</v>
      </c>
      <c r="Q137" s="70" t="n">
        <v>5220.1</v>
      </c>
      <c r="R137" s="70" t="n">
        <v>5226.34</v>
      </c>
      <c r="S137" s="70" t="n">
        <v>5179.03</v>
      </c>
      <c r="T137" s="70" t="n">
        <v>5146.02</v>
      </c>
      <c r="U137" s="70" t="n">
        <v>5117.63</v>
      </c>
      <c r="V137" s="70" t="n">
        <v>5302.28</v>
      </c>
      <c r="W137" s="70" t="n">
        <v>5454.42</v>
      </c>
      <c r="X137" s="70" t="n">
        <v>4748.56</v>
      </c>
      <c r="Y137" s="70" t="n">
        <v>4663.25</v>
      </c>
      <c r="Z137" s="71"/>
    </row>
    <row r="138" customFormat="false" ht="12.75" hidden="false" customHeight="false" outlineLevel="0" collapsed="false">
      <c r="A138" s="69" t="n">
        <v>44341</v>
      </c>
      <c r="B138" s="70" t="n">
        <v>5089.32</v>
      </c>
      <c r="C138" s="70" t="n">
        <v>4920</v>
      </c>
      <c r="D138" s="70" t="n">
        <v>4894.84</v>
      </c>
      <c r="E138" s="70" t="n">
        <v>4884.78</v>
      </c>
      <c r="F138" s="70" t="n">
        <v>4923.89</v>
      </c>
      <c r="G138" s="70" t="n">
        <v>5057.89</v>
      </c>
      <c r="H138" s="70" t="n">
        <v>5410.92</v>
      </c>
      <c r="I138" s="70" t="n">
        <v>5569.47</v>
      </c>
      <c r="J138" s="70" t="n">
        <v>5618.97</v>
      </c>
      <c r="K138" s="70" t="n">
        <v>5694.21</v>
      </c>
      <c r="L138" s="70" t="n">
        <v>5671.02</v>
      </c>
      <c r="M138" s="70" t="n">
        <v>5678.68</v>
      </c>
      <c r="N138" s="70" t="n">
        <v>5688.1</v>
      </c>
      <c r="O138" s="70" t="n">
        <v>5677.25</v>
      </c>
      <c r="P138" s="70" t="n">
        <v>5674.49</v>
      </c>
      <c r="Q138" s="70" t="n">
        <v>5685.51</v>
      </c>
      <c r="R138" s="70" t="n">
        <v>5691.84</v>
      </c>
      <c r="S138" s="70" t="n">
        <v>5697.48</v>
      </c>
      <c r="T138" s="70" t="n">
        <v>5607.45</v>
      </c>
      <c r="U138" s="70" t="n">
        <v>5565.99</v>
      </c>
      <c r="V138" s="70" t="n">
        <v>5604.74</v>
      </c>
      <c r="W138" s="70" t="n">
        <v>5628.31</v>
      </c>
      <c r="X138" s="70" t="n">
        <v>5451.32</v>
      </c>
      <c r="Y138" s="70" t="n">
        <v>5146.55</v>
      </c>
      <c r="Z138" s="71"/>
    </row>
    <row r="139" customFormat="false" ht="12.75" hidden="false" customHeight="false" outlineLevel="0" collapsed="false">
      <c r="A139" s="69" t="n">
        <v>44342</v>
      </c>
      <c r="B139" s="70" t="n">
        <v>5082</v>
      </c>
      <c r="C139" s="70" t="n">
        <v>5067.58</v>
      </c>
      <c r="D139" s="70" t="n">
        <v>5035.7</v>
      </c>
      <c r="E139" s="70" t="n">
        <v>5002.64</v>
      </c>
      <c r="F139" s="70" t="n">
        <v>4975.3</v>
      </c>
      <c r="G139" s="70" t="n">
        <v>5057.62</v>
      </c>
      <c r="H139" s="70" t="n">
        <v>5313.97</v>
      </c>
      <c r="I139" s="70" t="n">
        <v>5565.76</v>
      </c>
      <c r="J139" s="70" t="n">
        <v>5655.21</v>
      </c>
      <c r="K139" s="70" t="n">
        <v>5691.87</v>
      </c>
      <c r="L139" s="70" t="n">
        <v>5719.41</v>
      </c>
      <c r="M139" s="70" t="n">
        <v>5711.64</v>
      </c>
      <c r="N139" s="70" t="n">
        <v>5697.85</v>
      </c>
      <c r="O139" s="70" t="n">
        <v>5731.03</v>
      </c>
      <c r="P139" s="70" t="n">
        <v>5730.35</v>
      </c>
      <c r="Q139" s="70" t="n">
        <v>5774.86</v>
      </c>
      <c r="R139" s="70" t="n">
        <v>5796.39</v>
      </c>
      <c r="S139" s="70" t="n">
        <v>5673.17</v>
      </c>
      <c r="T139" s="70" t="n">
        <v>5674.8</v>
      </c>
      <c r="U139" s="70" t="n">
        <v>5569.44</v>
      </c>
      <c r="V139" s="70" t="n">
        <v>5643.31</v>
      </c>
      <c r="W139" s="70" t="n">
        <v>5669.29</v>
      </c>
      <c r="X139" s="70" t="n">
        <v>5489.36</v>
      </c>
      <c r="Y139" s="70" t="n">
        <v>5212.47</v>
      </c>
      <c r="Z139" s="71"/>
    </row>
    <row r="140" customFormat="false" ht="12.75" hidden="false" customHeight="false" outlineLevel="0" collapsed="false">
      <c r="A140" s="69" t="n">
        <v>44343</v>
      </c>
      <c r="B140" s="70" t="n">
        <v>4973.01</v>
      </c>
      <c r="C140" s="70" t="n">
        <v>4963.46</v>
      </c>
      <c r="D140" s="70" t="n">
        <v>4904.6</v>
      </c>
      <c r="E140" s="70" t="n">
        <v>4843.65</v>
      </c>
      <c r="F140" s="70" t="n">
        <v>4953.93</v>
      </c>
      <c r="G140" s="70" t="n">
        <v>5024.98</v>
      </c>
      <c r="H140" s="70" t="n">
        <v>5299.85</v>
      </c>
      <c r="I140" s="70" t="n">
        <v>5565.8</v>
      </c>
      <c r="J140" s="70" t="n">
        <v>5694.79</v>
      </c>
      <c r="K140" s="70" t="n">
        <v>5744.11</v>
      </c>
      <c r="L140" s="70" t="n">
        <v>5764.14</v>
      </c>
      <c r="M140" s="70" t="n">
        <v>5745.05</v>
      </c>
      <c r="N140" s="70" t="n">
        <v>5761.42</v>
      </c>
      <c r="O140" s="70" t="n">
        <v>5778.3</v>
      </c>
      <c r="P140" s="70" t="n">
        <v>5764.56</v>
      </c>
      <c r="Q140" s="70" t="n">
        <v>5756.29</v>
      </c>
      <c r="R140" s="70" t="n">
        <v>5753.63</v>
      </c>
      <c r="S140" s="70" t="n">
        <v>5747.12</v>
      </c>
      <c r="T140" s="70" t="n">
        <v>5703.59</v>
      </c>
      <c r="U140" s="70" t="n">
        <v>5640.05</v>
      </c>
      <c r="V140" s="70" t="n">
        <v>5660.58</v>
      </c>
      <c r="W140" s="70" t="n">
        <v>5683.18</v>
      </c>
      <c r="X140" s="70" t="n">
        <v>5461.09</v>
      </c>
      <c r="Y140" s="70" t="n">
        <v>5095.92</v>
      </c>
      <c r="Z140" s="71"/>
    </row>
    <row r="141" customFormat="false" ht="12.75" hidden="false" customHeight="false" outlineLevel="0" collapsed="false">
      <c r="A141" s="69" t="n">
        <v>44344</v>
      </c>
      <c r="B141" s="70" t="n">
        <v>5022.95</v>
      </c>
      <c r="C141" s="70" t="n">
        <v>4973.79</v>
      </c>
      <c r="D141" s="70" t="n">
        <v>4954.03</v>
      </c>
      <c r="E141" s="70" t="n">
        <v>4937.16</v>
      </c>
      <c r="F141" s="70" t="n">
        <v>4947.13</v>
      </c>
      <c r="G141" s="70" t="n">
        <v>5039.42</v>
      </c>
      <c r="H141" s="70" t="n">
        <v>5416.83</v>
      </c>
      <c r="I141" s="70" t="n">
        <v>5519.64</v>
      </c>
      <c r="J141" s="70" t="n">
        <v>5726.38</v>
      </c>
      <c r="K141" s="70" t="n">
        <v>5807.47</v>
      </c>
      <c r="L141" s="70" t="n">
        <v>5784.61</v>
      </c>
      <c r="M141" s="70" t="n">
        <v>5735.39</v>
      </c>
      <c r="N141" s="70" t="n">
        <v>5886.71</v>
      </c>
      <c r="O141" s="70" t="n">
        <v>5901.44</v>
      </c>
      <c r="P141" s="70" t="n">
        <v>5706.48</v>
      </c>
      <c r="Q141" s="70" t="n">
        <v>5658.89</v>
      </c>
      <c r="R141" s="70" t="n">
        <v>5642.29</v>
      </c>
      <c r="S141" s="70" t="n">
        <v>5830.05</v>
      </c>
      <c r="T141" s="70" t="n">
        <v>5730.72</v>
      </c>
      <c r="U141" s="70" t="n">
        <v>5681.14</v>
      </c>
      <c r="V141" s="70" t="n">
        <v>5715.87</v>
      </c>
      <c r="W141" s="70" t="n">
        <v>5941.6</v>
      </c>
      <c r="X141" s="70" t="n">
        <v>5650.72</v>
      </c>
      <c r="Y141" s="70" t="n">
        <v>5391</v>
      </c>
      <c r="Z141" s="71"/>
    </row>
    <row r="142" customFormat="false" ht="12.75" hidden="false" customHeight="false" outlineLevel="0" collapsed="false">
      <c r="A142" s="69" t="n">
        <v>44345</v>
      </c>
      <c r="B142" s="70" t="n">
        <v>5293</v>
      </c>
      <c r="C142" s="70" t="n">
        <v>5032.38</v>
      </c>
      <c r="D142" s="70" t="n">
        <v>4954.85</v>
      </c>
      <c r="E142" s="70" t="n">
        <v>4924.01</v>
      </c>
      <c r="F142" s="70" t="n">
        <v>4913.24</v>
      </c>
      <c r="G142" s="70" t="n">
        <v>4978.31</v>
      </c>
      <c r="H142" s="70" t="n">
        <v>5140.1</v>
      </c>
      <c r="I142" s="70" t="n">
        <v>5475.09</v>
      </c>
      <c r="J142" s="70" t="n">
        <v>5646.71</v>
      </c>
      <c r="K142" s="70" t="n">
        <v>5746.49</v>
      </c>
      <c r="L142" s="70" t="n">
        <v>5777.88</v>
      </c>
      <c r="M142" s="70" t="n">
        <v>5743.68</v>
      </c>
      <c r="N142" s="70" t="n">
        <v>5772.56</v>
      </c>
      <c r="O142" s="70" t="n">
        <v>5764.72</v>
      </c>
      <c r="P142" s="70" t="n">
        <v>5785.07</v>
      </c>
      <c r="Q142" s="70" t="n">
        <v>5796.4</v>
      </c>
      <c r="R142" s="70" t="n">
        <v>5801.7</v>
      </c>
      <c r="S142" s="70" t="n">
        <v>5775.71</v>
      </c>
      <c r="T142" s="70" t="n">
        <v>5675.74</v>
      </c>
      <c r="U142" s="70" t="n">
        <v>5642.21</v>
      </c>
      <c r="V142" s="70" t="n">
        <v>5672.15</v>
      </c>
      <c r="W142" s="70" t="n">
        <v>5688.07</v>
      </c>
      <c r="X142" s="70" t="n">
        <v>5571.05</v>
      </c>
      <c r="Y142" s="70" t="n">
        <v>5266.59</v>
      </c>
      <c r="Z142" s="71"/>
    </row>
    <row r="143" customFormat="false" ht="12.75" hidden="false" customHeight="false" outlineLevel="0" collapsed="false">
      <c r="A143" s="69" t="n">
        <v>44346</v>
      </c>
      <c r="B143" s="70" t="n">
        <v>5143.88</v>
      </c>
      <c r="C143" s="70" t="n">
        <v>5049.14</v>
      </c>
      <c r="D143" s="70" t="n">
        <v>4991.5</v>
      </c>
      <c r="E143" s="70" t="n">
        <v>4968.45</v>
      </c>
      <c r="F143" s="70" t="n">
        <v>4960.48</v>
      </c>
      <c r="G143" s="70" t="n">
        <v>4974.9</v>
      </c>
      <c r="H143" s="70" t="n">
        <v>5053.69</v>
      </c>
      <c r="I143" s="70" t="n">
        <v>5109.19</v>
      </c>
      <c r="J143" s="70" t="n">
        <v>5424.23</v>
      </c>
      <c r="K143" s="70" t="n">
        <v>5550.54</v>
      </c>
      <c r="L143" s="70" t="n">
        <v>5595.47</v>
      </c>
      <c r="M143" s="70" t="n">
        <v>5628.87</v>
      </c>
      <c r="N143" s="70" t="n">
        <v>5617.58</v>
      </c>
      <c r="O143" s="70" t="n">
        <v>5618.63</v>
      </c>
      <c r="P143" s="70" t="n">
        <v>5606.76</v>
      </c>
      <c r="Q143" s="70" t="n">
        <v>5585.67</v>
      </c>
      <c r="R143" s="70" t="n">
        <v>5569.99</v>
      </c>
      <c r="S143" s="70" t="n">
        <v>5565.38</v>
      </c>
      <c r="T143" s="70" t="n">
        <v>5566.06</v>
      </c>
      <c r="U143" s="70" t="n">
        <v>5579.62</v>
      </c>
      <c r="V143" s="70" t="n">
        <v>5629.86</v>
      </c>
      <c r="W143" s="70" t="n">
        <v>5609.22</v>
      </c>
      <c r="X143" s="70" t="n">
        <v>5460.1</v>
      </c>
      <c r="Y143" s="70" t="n">
        <v>5235.35</v>
      </c>
      <c r="Z143" s="71"/>
    </row>
    <row r="144" customFormat="false" ht="12.75" hidden="false" customHeight="false" outlineLevel="0" collapsed="false">
      <c r="A144" s="69" t="n">
        <v>44347</v>
      </c>
      <c r="B144" s="70" t="n">
        <v>5101.5</v>
      </c>
      <c r="C144" s="70" t="n">
        <v>4969.28</v>
      </c>
      <c r="D144" s="70" t="n">
        <v>4919.81</v>
      </c>
      <c r="E144" s="70" t="n">
        <v>4820.43</v>
      </c>
      <c r="F144" s="70" t="n">
        <v>4866.52</v>
      </c>
      <c r="G144" s="70" t="n">
        <v>4996.05</v>
      </c>
      <c r="H144" s="70" t="n">
        <v>5311.02</v>
      </c>
      <c r="I144" s="70" t="n">
        <v>5488.32</v>
      </c>
      <c r="J144" s="70" t="n">
        <v>5646.82</v>
      </c>
      <c r="K144" s="70" t="n">
        <v>5669.55</v>
      </c>
      <c r="L144" s="70" t="n">
        <v>5682.96</v>
      </c>
      <c r="M144" s="70" t="n">
        <v>5669.74</v>
      </c>
      <c r="N144" s="70" t="n">
        <v>5670.7</v>
      </c>
      <c r="O144" s="70" t="n">
        <v>5693.69</v>
      </c>
      <c r="P144" s="70" t="n">
        <v>5686.75</v>
      </c>
      <c r="Q144" s="70" t="n">
        <v>5739.61</v>
      </c>
      <c r="R144" s="70" t="n">
        <v>5724</v>
      </c>
      <c r="S144" s="70" t="n">
        <v>5652.22</v>
      </c>
      <c r="T144" s="70" t="n">
        <v>5619.73</v>
      </c>
      <c r="U144" s="70" t="n">
        <v>5558.98</v>
      </c>
      <c r="V144" s="70" t="n">
        <v>5578.8</v>
      </c>
      <c r="W144" s="70" t="n">
        <v>5570.3</v>
      </c>
      <c r="X144" s="70" t="n">
        <v>5441.97</v>
      </c>
      <c r="Y144" s="70" t="n">
        <v>5164.68</v>
      </c>
      <c r="Z144" s="71"/>
    </row>
    <row r="145" customFormat="false" ht="12.7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1"/>
    </row>
    <row r="146" customFormat="false" ht="45" hidden="false" customHeight="true" outlineLevel="0" collapsed="false">
      <c r="A146" s="77" t="s">
        <v>93</v>
      </c>
      <c r="B146" s="77"/>
      <c r="C146" s="77"/>
      <c r="D146" s="77"/>
      <c r="E146" s="77"/>
      <c r="F146" s="77"/>
      <c r="G146" s="77"/>
      <c r="H146" s="78" t="n">
        <v>851675.25</v>
      </c>
      <c r="I146" s="78"/>
      <c r="J146" s="79" t="s">
        <v>94</v>
      </c>
      <c r="K146" s="79"/>
      <c r="L146" s="80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75" hidden="false" customHeight="false" outlineLevel="0" collapsed="false">
      <c r="A147" s="75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1"/>
    </row>
    <row r="148" customFormat="false" ht="24.95" hidden="false" customHeight="true" outlineLevel="0" collapsed="false">
      <c r="B148" s="54" t="s">
        <v>95</v>
      </c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8.95" hidden="false" customHeight="true" outlineLevel="0" collapsed="false">
      <c r="A149" s="55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8.75" hidden="false" customHeight="false" outlineLevel="0" collapsed="false">
      <c r="A150" s="55"/>
      <c r="B150" s="56"/>
      <c r="C150" s="57"/>
      <c r="D150" s="58"/>
      <c r="E150" s="57"/>
      <c r="F150" s="57"/>
      <c r="G150" s="57"/>
      <c r="H150" s="57"/>
      <c r="I150" s="57"/>
      <c r="J150" s="57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60"/>
    </row>
    <row r="151" customFormat="false" ht="15.75" hidden="false" customHeight="false" outlineLevel="0" collapsed="false">
      <c r="A151" s="61"/>
      <c r="B151" s="61"/>
      <c r="C151" s="57"/>
      <c r="D151" s="57"/>
      <c r="E151" s="57"/>
      <c r="F151" s="57"/>
      <c r="G151" s="57"/>
      <c r="H151" s="57"/>
      <c r="I151" s="57"/>
      <c r="J151" s="57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61"/>
      <c r="Z151" s="62"/>
    </row>
    <row r="152" customFormat="false" ht="15.75" hidden="false" customHeight="false" outlineLevel="0" collapsed="false">
      <c r="A152" s="63" t="s">
        <v>63</v>
      </c>
      <c r="B152" s="64" t="s">
        <v>64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5"/>
    </row>
    <row r="153" customFormat="false" ht="15.75" hidden="false" customHeight="false" outlineLevel="0" collapsed="false">
      <c r="A153" s="66" t="s">
        <v>65</v>
      </c>
      <c r="B153" s="67" t="s">
        <v>66</v>
      </c>
      <c r="C153" s="67" t="s">
        <v>67</v>
      </c>
      <c r="D153" s="67" t="s">
        <v>68</v>
      </c>
      <c r="E153" s="67" t="s">
        <v>69</v>
      </c>
      <c r="F153" s="67" t="s">
        <v>70</v>
      </c>
      <c r="G153" s="67" t="s">
        <v>71</v>
      </c>
      <c r="H153" s="67" t="s">
        <v>72</v>
      </c>
      <c r="I153" s="67" t="s">
        <v>73</v>
      </c>
      <c r="J153" s="67" t="s">
        <v>74</v>
      </c>
      <c r="K153" s="67" t="s">
        <v>75</v>
      </c>
      <c r="L153" s="67" t="s">
        <v>76</v>
      </c>
      <c r="M153" s="67" t="s">
        <v>77</v>
      </c>
      <c r="N153" s="67" t="s">
        <v>78</v>
      </c>
      <c r="O153" s="67" t="s">
        <v>79</v>
      </c>
      <c r="P153" s="67" t="s">
        <v>80</v>
      </c>
      <c r="Q153" s="67" t="s">
        <v>81</v>
      </c>
      <c r="R153" s="67" t="s">
        <v>82</v>
      </c>
      <c r="S153" s="67" t="s">
        <v>83</v>
      </c>
      <c r="T153" s="67" t="s">
        <v>84</v>
      </c>
      <c r="U153" s="67" t="s">
        <v>85</v>
      </c>
      <c r="V153" s="67" t="s">
        <v>86</v>
      </c>
      <c r="W153" s="67" t="s">
        <v>87</v>
      </c>
      <c r="X153" s="67" t="s">
        <v>88</v>
      </c>
      <c r="Y153" s="67" t="s">
        <v>89</v>
      </c>
      <c r="Z153" s="68"/>
    </row>
    <row r="154" customFormat="false" ht="12.75" hidden="false" customHeight="false" outlineLevel="0" collapsed="false">
      <c r="A154" s="69" t="n">
        <v>44317</v>
      </c>
      <c r="B154" s="70" t="n">
        <v>3334.47</v>
      </c>
      <c r="C154" s="70" t="n">
        <v>3210.02</v>
      </c>
      <c r="D154" s="70" t="n">
        <v>3181.69</v>
      </c>
      <c r="E154" s="70" t="n">
        <v>3166.42</v>
      </c>
      <c r="F154" s="70" t="n">
        <v>3161.17</v>
      </c>
      <c r="G154" s="70" t="n">
        <v>3163.97</v>
      </c>
      <c r="H154" s="70" t="n">
        <v>3224.82</v>
      </c>
      <c r="I154" s="70" t="n">
        <v>3265.32</v>
      </c>
      <c r="J154" s="70" t="n">
        <v>3559.04</v>
      </c>
      <c r="K154" s="70" t="n">
        <v>3586.64</v>
      </c>
      <c r="L154" s="70" t="n">
        <v>3658.21</v>
      </c>
      <c r="M154" s="70" t="n">
        <v>3654.37</v>
      </c>
      <c r="N154" s="70" t="n">
        <v>3616.73</v>
      </c>
      <c r="O154" s="70" t="n">
        <v>3588.61</v>
      </c>
      <c r="P154" s="70" t="n">
        <v>3590.22</v>
      </c>
      <c r="Q154" s="70" t="n">
        <v>3572.52</v>
      </c>
      <c r="R154" s="70" t="n">
        <v>3572.68</v>
      </c>
      <c r="S154" s="70" t="n">
        <v>3578.92</v>
      </c>
      <c r="T154" s="70" t="n">
        <v>3577.63</v>
      </c>
      <c r="U154" s="70" t="n">
        <v>3604.68</v>
      </c>
      <c r="V154" s="70" t="n">
        <v>3731.6</v>
      </c>
      <c r="W154" s="70" t="n">
        <v>3683.26</v>
      </c>
      <c r="X154" s="70" t="n">
        <v>3519.73</v>
      </c>
      <c r="Y154" s="70" t="n">
        <v>3299.68</v>
      </c>
      <c r="Z154" s="71"/>
    </row>
    <row r="155" customFormat="false" ht="12.75" hidden="false" customHeight="false" outlineLevel="0" collapsed="false">
      <c r="A155" s="69" t="n">
        <v>44318</v>
      </c>
      <c r="B155" s="70" t="n">
        <v>3307.93</v>
      </c>
      <c r="C155" s="70" t="n">
        <v>3236.72</v>
      </c>
      <c r="D155" s="70" t="n">
        <v>3188.17</v>
      </c>
      <c r="E155" s="70" t="n">
        <v>3172.64</v>
      </c>
      <c r="F155" s="70" t="n">
        <v>3162.75</v>
      </c>
      <c r="G155" s="70" t="n">
        <v>3136.75</v>
      </c>
      <c r="H155" s="70" t="n">
        <v>3164.53</v>
      </c>
      <c r="I155" s="70" t="n">
        <v>3202.09</v>
      </c>
      <c r="J155" s="70" t="n">
        <v>3328.5</v>
      </c>
      <c r="K155" s="70" t="n">
        <v>3540.1</v>
      </c>
      <c r="L155" s="70" t="n">
        <v>3543.83</v>
      </c>
      <c r="M155" s="70" t="n">
        <v>3533.31</v>
      </c>
      <c r="N155" s="70" t="n">
        <v>3528.27</v>
      </c>
      <c r="O155" s="70" t="n">
        <v>3520.41</v>
      </c>
      <c r="P155" s="70" t="n">
        <v>3480.61</v>
      </c>
      <c r="Q155" s="70" t="n">
        <v>3482.88</v>
      </c>
      <c r="R155" s="70" t="n">
        <v>3425.22</v>
      </c>
      <c r="S155" s="70" t="n">
        <v>3461.14</v>
      </c>
      <c r="T155" s="70" t="n">
        <v>3490.43</v>
      </c>
      <c r="U155" s="70" t="n">
        <v>3594.79</v>
      </c>
      <c r="V155" s="70" t="n">
        <v>3718.27</v>
      </c>
      <c r="W155" s="70" t="n">
        <v>3675.74</v>
      </c>
      <c r="X155" s="70" t="n">
        <v>3430.67</v>
      </c>
      <c r="Y155" s="70" t="n">
        <v>3305.29</v>
      </c>
      <c r="Z155" s="71"/>
    </row>
    <row r="156" customFormat="false" ht="12.75" hidden="false" customHeight="false" outlineLevel="0" collapsed="false">
      <c r="A156" s="69" t="n">
        <v>44319</v>
      </c>
      <c r="B156" s="70" t="n">
        <v>3304.29</v>
      </c>
      <c r="C156" s="70" t="n">
        <v>3196.46</v>
      </c>
      <c r="D156" s="70" t="n">
        <v>3173.14</v>
      </c>
      <c r="E156" s="70" t="n">
        <v>3135.43</v>
      </c>
      <c r="F156" s="70" t="n">
        <v>3122.95</v>
      </c>
      <c r="G156" s="70" t="n">
        <v>3060.33</v>
      </c>
      <c r="H156" s="70" t="n">
        <v>3111.27</v>
      </c>
      <c r="I156" s="70" t="n">
        <v>3143.84</v>
      </c>
      <c r="J156" s="70" t="n">
        <v>3385.6</v>
      </c>
      <c r="K156" s="70" t="n">
        <v>3556.66</v>
      </c>
      <c r="L156" s="70" t="n">
        <v>3534.6</v>
      </c>
      <c r="M156" s="70" t="n">
        <v>3497.21</v>
      </c>
      <c r="N156" s="70" t="n">
        <v>3466.27</v>
      </c>
      <c r="O156" s="70" t="n">
        <v>3479</v>
      </c>
      <c r="P156" s="70" t="n">
        <v>3442.46</v>
      </c>
      <c r="Q156" s="70" t="n">
        <v>3442.65</v>
      </c>
      <c r="R156" s="70" t="n">
        <v>3444.99</v>
      </c>
      <c r="S156" s="70" t="n">
        <v>3444.74</v>
      </c>
      <c r="T156" s="70" t="n">
        <v>3514.18</v>
      </c>
      <c r="U156" s="70" t="n">
        <v>3565.73</v>
      </c>
      <c r="V156" s="70" t="n">
        <v>3643.35</v>
      </c>
      <c r="W156" s="70" t="n">
        <v>3574.13</v>
      </c>
      <c r="X156" s="70" t="n">
        <v>3368.39</v>
      </c>
      <c r="Y156" s="70" t="n">
        <v>3161.16</v>
      </c>
      <c r="Z156" s="71"/>
    </row>
    <row r="157" customFormat="false" ht="12.75" hidden="false" customHeight="false" outlineLevel="0" collapsed="false">
      <c r="A157" s="69" t="n">
        <v>44320</v>
      </c>
      <c r="B157" s="70" t="n">
        <v>3212.68</v>
      </c>
      <c r="C157" s="70" t="n">
        <v>3142.38</v>
      </c>
      <c r="D157" s="70" t="n">
        <v>3110.55</v>
      </c>
      <c r="E157" s="70" t="n">
        <v>3105.58</v>
      </c>
      <c r="F157" s="70" t="n">
        <v>3112.42</v>
      </c>
      <c r="G157" s="70" t="n">
        <v>3127.05</v>
      </c>
      <c r="H157" s="70" t="n">
        <v>3165.33</v>
      </c>
      <c r="I157" s="70" t="n">
        <v>3180.17</v>
      </c>
      <c r="J157" s="70" t="n">
        <v>3399.4</v>
      </c>
      <c r="K157" s="70" t="n">
        <v>3605.87</v>
      </c>
      <c r="L157" s="70" t="n">
        <v>3603.26</v>
      </c>
      <c r="M157" s="70" t="n">
        <v>3602.19</v>
      </c>
      <c r="N157" s="70" t="n">
        <v>3598.98</v>
      </c>
      <c r="O157" s="70" t="n">
        <v>3607.28</v>
      </c>
      <c r="P157" s="70" t="n">
        <v>3608.17</v>
      </c>
      <c r="Q157" s="70" t="n">
        <v>3670.6</v>
      </c>
      <c r="R157" s="70" t="n">
        <v>3624.49</v>
      </c>
      <c r="S157" s="70" t="n">
        <v>3607.76</v>
      </c>
      <c r="T157" s="70" t="n">
        <v>3586.66</v>
      </c>
      <c r="U157" s="70" t="n">
        <v>3604.7</v>
      </c>
      <c r="V157" s="70" t="n">
        <v>3674.5</v>
      </c>
      <c r="W157" s="70" t="n">
        <v>3607.03</v>
      </c>
      <c r="X157" s="70" t="n">
        <v>3532.25</v>
      </c>
      <c r="Y157" s="70" t="n">
        <v>3262.98</v>
      </c>
      <c r="Z157" s="71"/>
    </row>
    <row r="158" customFormat="false" ht="12.75" hidden="false" customHeight="false" outlineLevel="0" collapsed="false">
      <c r="A158" s="69" t="n">
        <v>44321</v>
      </c>
      <c r="B158" s="70" t="n">
        <v>3278.94</v>
      </c>
      <c r="C158" s="70" t="n">
        <v>3199.2</v>
      </c>
      <c r="D158" s="70" t="n">
        <v>3188.23</v>
      </c>
      <c r="E158" s="70" t="n">
        <v>3150.61</v>
      </c>
      <c r="F158" s="70" t="n">
        <v>3144.58</v>
      </c>
      <c r="G158" s="70" t="n">
        <v>3142.86</v>
      </c>
      <c r="H158" s="70" t="n">
        <v>3216</v>
      </c>
      <c r="I158" s="70" t="n">
        <v>3240.99</v>
      </c>
      <c r="J158" s="70" t="n">
        <v>3552.44</v>
      </c>
      <c r="K158" s="70" t="n">
        <v>3636.33</v>
      </c>
      <c r="L158" s="70" t="n">
        <v>3631.04</v>
      </c>
      <c r="M158" s="70" t="n">
        <v>3624.07</v>
      </c>
      <c r="N158" s="70" t="n">
        <v>3615.68</v>
      </c>
      <c r="O158" s="70" t="n">
        <v>3586.51</v>
      </c>
      <c r="P158" s="70" t="n">
        <v>3601.16</v>
      </c>
      <c r="Q158" s="70" t="n">
        <v>3603.92</v>
      </c>
      <c r="R158" s="70" t="n">
        <v>3603.29</v>
      </c>
      <c r="S158" s="70" t="n">
        <v>3618.64</v>
      </c>
      <c r="T158" s="70" t="n">
        <v>3622.05</v>
      </c>
      <c r="U158" s="70" t="n">
        <v>3629.26</v>
      </c>
      <c r="V158" s="70" t="n">
        <v>3643.87</v>
      </c>
      <c r="W158" s="70" t="n">
        <v>3612.69</v>
      </c>
      <c r="X158" s="70" t="n">
        <v>3544.59</v>
      </c>
      <c r="Y158" s="70" t="n">
        <v>3242.37</v>
      </c>
      <c r="Z158" s="71"/>
    </row>
    <row r="159" customFormat="false" ht="12.75" hidden="false" customHeight="false" outlineLevel="0" collapsed="false">
      <c r="A159" s="69" t="n">
        <v>44322</v>
      </c>
      <c r="B159" s="70" t="n">
        <v>3361.43</v>
      </c>
      <c r="C159" s="70" t="n">
        <v>3256.05</v>
      </c>
      <c r="D159" s="70" t="n">
        <v>3215.73</v>
      </c>
      <c r="E159" s="70" t="n">
        <v>3171.07</v>
      </c>
      <c r="F159" s="70" t="n">
        <v>3164.67</v>
      </c>
      <c r="G159" s="70" t="n">
        <v>3205.78</v>
      </c>
      <c r="H159" s="70" t="n">
        <v>3268.36</v>
      </c>
      <c r="I159" s="70" t="n">
        <v>3306.4</v>
      </c>
      <c r="J159" s="70" t="n">
        <v>3644.04</v>
      </c>
      <c r="K159" s="70" t="n">
        <v>3725.25</v>
      </c>
      <c r="L159" s="70" t="n">
        <v>3744.82</v>
      </c>
      <c r="M159" s="70" t="n">
        <v>3740.16</v>
      </c>
      <c r="N159" s="70" t="n">
        <v>3703.73</v>
      </c>
      <c r="O159" s="70" t="n">
        <v>3735.24</v>
      </c>
      <c r="P159" s="70" t="n">
        <v>3733.63</v>
      </c>
      <c r="Q159" s="70" t="n">
        <v>3790.93</v>
      </c>
      <c r="R159" s="70" t="n">
        <v>3789.41</v>
      </c>
      <c r="S159" s="70" t="n">
        <v>3772.62</v>
      </c>
      <c r="T159" s="70" t="n">
        <v>3732.96</v>
      </c>
      <c r="U159" s="70" t="n">
        <v>3660.84</v>
      </c>
      <c r="V159" s="70" t="n">
        <v>3733.62</v>
      </c>
      <c r="W159" s="70" t="n">
        <v>3766.37</v>
      </c>
      <c r="X159" s="70" t="n">
        <v>3570.15</v>
      </c>
      <c r="Y159" s="70" t="n">
        <v>3329.19</v>
      </c>
      <c r="Z159" s="71"/>
    </row>
    <row r="160" customFormat="false" ht="12.75" hidden="false" customHeight="false" outlineLevel="0" collapsed="false">
      <c r="A160" s="69" t="n">
        <v>44323</v>
      </c>
      <c r="B160" s="70" t="n">
        <v>3244.1</v>
      </c>
      <c r="C160" s="70" t="n">
        <v>3204.95</v>
      </c>
      <c r="D160" s="70" t="n">
        <v>3175.82</v>
      </c>
      <c r="E160" s="70" t="n">
        <v>3151.11</v>
      </c>
      <c r="F160" s="70" t="n">
        <v>3135.79</v>
      </c>
      <c r="G160" s="70" t="n">
        <v>3149.97</v>
      </c>
      <c r="H160" s="70" t="n">
        <v>3246</v>
      </c>
      <c r="I160" s="70" t="n">
        <v>3290.44</v>
      </c>
      <c r="J160" s="70" t="n">
        <v>3603.24</v>
      </c>
      <c r="K160" s="70" t="n">
        <v>3649.08</v>
      </c>
      <c r="L160" s="70" t="n">
        <v>3645.19</v>
      </c>
      <c r="M160" s="70" t="n">
        <v>3685.77</v>
      </c>
      <c r="N160" s="70" t="n">
        <v>3644.95</v>
      </c>
      <c r="O160" s="70" t="n">
        <v>3694.2</v>
      </c>
      <c r="P160" s="70" t="n">
        <v>3692.33</v>
      </c>
      <c r="Q160" s="70" t="n">
        <v>3775.12</v>
      </c>
      <c r="R160" s="70" t="n">
        <v>3762.56</v>
      </c>
      <c r="S160" s="70" t="n">
        <v>3752.5</v>
      </c>
      <c r="T160" s="70" t="n">
        <v>3702.45</v>
      </c>
      <c r="U160" s="70" t="n">
        <v>3659.82</v>
      </c>
      <c r="V160" s="70" t="n">
        <v>3727.59</v>
      </c>
      <c r="W160" s="70" t="n">
        <v>3774.07</v>
      </c>
      <c r="X160" s="70" t="n">
        <v>3675.49</v>
      </c>
      <c r="Y160" s="70" t="n">
        <v>3511.16</v>
      </c>
      <c r="Z160" s="71"/>
    </row>
    <row r="161" customFormat="false" ht="12.75" hidden="false" customHeight="false" outlineLevel="0" collapsed="false">
      <c r="A161" s="69" t="n">
        <v>44324</v>
      </c>
      <c r="B161" s="70" t="n">
        <v>3376.63</v>
      </c>
      <c r="C161" s="70" t="n">
        <v>3216.6</v>
      </c>
      <c r="D161" s="70" t="n">
        <v>3178.49</v>
      </c>
      <c r="E161" s="70" t="n">
        <v>3165.16</v>
      </c>
      <c r="F161" s="70" t="n">
        <v>3129.04</v>
      </c>
      <c r="G161" s="70" t="n">
        <v>3128.72</v>
      </c>
      <c r="H161" s="70" t="n">
        <v>3150.24</v>
      </c>
      <c r="I161" s="70" t="n">
        <v>3242.51</v>
      </c>
      <c r="J161" s="70" t="n">
        <v>3466.73</v>
      </c>
      <c r="K161" s="70" t="n">
        <v>3613.4</v>
      </c>
      <c r="L161" s="70" t="n">
        <v>3690.11</v>
      </c>
      <c r="M161" s="70" t="n">
        <v>3692.46</v>
      </c>
      <c r="N161" s="70" t="n">
        <v>3616.16</v>
      </c>
      <c r="O161" s="70" t="n">
        <v>3575.03</v>
      </c>
      <c r="P161" s="70" t="n">
        <v>3560.88</v>
      </c>
      <c r="Q161" s="70" t="n">
        <v>3557.74</v>
      </c>
      <c r="R161" s="70" t="n">
        <v>3538.78</v>
      </c>
      <c r="S161" s="70" t="n">
        <v>3530.49</v>
      </c>
      <c r="T161" s="70" t="n">
        <v>3530.43</v>
      </c>
      <c r="U161" s="70" t="n">
        <v>3599.09</v>
      </c>
      <c r="V161" s="70" t="n">
        <v>3713.09</v>
      </c>
      <c r="W161" s="70" t="n">
        <v>3569.46</v>
      </c>
      <c r="X161" s="70" t="n">
        <v>3405.25</v>
      </c>
      <c r="Y161" s="70" t="n">
        <v>3245.36</v>
      </c>
      <c r="Z161" s="71"/>
    </row>
    <row r="162" customFormat="false" ht="12.75" hidden="false" customHeight="false" outlineLevel="0" collapsed="false">
      <c r="A162" s="69" t="n">
        <v>44325</v>
      </c>
      <c r="B162" s="70" t="n">
        <v>3160.26</v>
      </c>
      <c r="C162" s="70" t="n">
        <v>3092.11</v>
      </c>
      <c r="D162" s="70" t="n">
        <v>3061.1</v>
      </c>
      <c r="E162" s="70" t="n">
        <v>3031.27</v>
      </c>
      <c r="F162" s="70" t="n">
        <v>2991.36</v>
      </c>
      <c r="G162" s="70" t="n">
        <v>2970.93</v>
      </c>
      <c r="H162" s="70" t="n">
        <v>2977.08</v>
      </c>
      <c r="I162" s="70" t="n">
        <v>3037.89</v>
      </c>
      <c r="J162" s="70" t="n">
        <v>3110.64</v>
      </c>
      <c r="K162" s="70" t="n">
        <v>3209.56</v>
      </c>
      <c r="L162" s="70" t="n">
        <v>3238.54</v>
      </c>
      <c r="M162" s="70" t="n">
        <v>3239.65</v>
      </c>
      <c r="N162" s="70" t="n">
        <v>3144.02</v>
      </c>
      <c r="O162" s="70" t="n">
        <v>3109.89</v>
      </c>
      <c r="P162" s="70" t="n">
        <v>3095.62</v>
      </c>
      <c r="Q162" s="70" t="n">
        <v>3092.73</v>
      </c>
      <c r="R162" s="70" t="n">
        <v>3093.51</v>
      </c>
      <c r="S162" s="70" t="n">
        <v>3100.11</v>
      </c>
      <c r="T162" s="70" t="n">
        <v>3112.04</v>
      </c>
      <c r="U162" s="70" t="n">
        <v>3233.26</v>
      </c>
      <c r="V162" s="70" t="n">
        <v>3463.23</v>
      </c>
      <c r="W162" s="70" t="n">
        <v>3329.4</v>
      </c>
      <c r="X162" s="70" t="n">
        <v>3235.56</v>
      </c>
      <c r="Y162" s="70" t="n">
        <v>3151.97</v>
      </c>
      <c r="Z162" s="71"/>
    </row>
    <row r="163" customFormat="false" ht="12.75" hidden="false" customHeight="false" outlineLevel="0" collapsed="false">
      <c r="A163" s="69" t="n">
        <v>44326</v>
      </c>
      <c r="B163" s="70" t="n">
        <v>3194.34</v>
      </c>
      <c r="C163" s="70" t="n">
        <v>3107.01</v>
      </c>
      <c r="D163" s="70" t="n">
        <v>3078.77</v>
      </c>
      <c r="E163" s="70" t="n">
        <v>3065.47</v>
      </c>
      <c r="F163" s="70" t="n">
        <v>3040.39</v>
      </c>
      <c r="G163" s="70" t="n">
        <v>3048.22</v>
      </c>
      <c r="H163" s="70" t="n">
        <v>3039.84</v>
      </c>
      <c r="I163" s="70" t="n">
        <v>3121.48</v>
      </c>
      <c r="J163" s="70" t="n">
        <v>3211.31</v>
      </c>
      <c r="K163" s="70" t="n">
        <v>3311.37</v>
      </c>
      <c r="L163" s="70" t="n">
        <v>3456.65</v>
      </c>
      <c r="M163" s="70" t="n">
        <v>3470.26</v>
      </c>
      <c r="N163" s="70" t="n">
        <v>3429.6</v>
      </c>
      <c r="O163" s="70" t="n">
        <v>3407.96</v>
      </c>
      <c r="P163" s="70" t="n">
        <v>3360.37</v>
      </c>
      <c r="Q163" s="70" t="n">
        <v>3310.27</v>
      </c>
      <c r="R163" s="70" t="n">
        <v>3260.99</v>
      </c>
      <c r="S163" s="70" t="n">
        <v>3264.67</v>
      </c>
      <c r="T163" s="70" t="n">
        <v>3266.58</v>
      </c>
      <c r="U163" s="70" t="n">
        <v>3440.08</v>
      </c>
      <c r="V163" s="70" t="n">
        <v>3570.65</v>
      </c>
      <c r="W163" s="70" t="n">
        <v>3487.61</v>
      </c>
      <c r="X163" s="70" t="n">
        <v>3267.24</v>
      </c>
      <c r="Y163" s="70" t="n">
        <v>3186.7</v>
      </c>
      <c r="Z163" s="71"/>
    </row>
    <row r="164" customFormat="false" ht="12.75" hidden="false" customHeight="false" outlineLevel="0" collapsed="false">
      <c r="A164" s="69" t="n">
        <v>44327</v>
      </c>
      <c r="B164" s="70" t="n">
        <v>3149.82</v>
      </c>
      <c r="C164" s="70" t="n">
        <v>3080.47</v>
      </c>
      <c r="D164" s="70" t="n">
        <v>3051.41</v>
      </c>
      <c r="E164" s="70" t="n">
        <v>3030.42</v>
      </c>
      <c r="F164" s="70" t="n">
        <v>3026.12</v>
      </c>
      <c r="G164" s="70" t="n">
        <v>3118.26</v>
      </c>
      <c r="H164" s="70" t="n">
        <v>3154.7</v>
      </c>
      <c r="I164" s="70" t="n">
        <v>3177.28</v>
      </c>
      <c r="J164" s="70" t="n">
        <v>3305.92</v>
      </c>
      <c r="K164" s="70" t="n">
        <v>3339.84</v>
      </c>
      <c r="L164" s="70" t="n">
        <v>3327.7</v>
      </c>
      <c r="M164" s="70" t="n">
        <v>3330.17</v>
      </c>
      <c r="N164" s="70" t="n">
        <v>3331.56</v>
      </c>
      <c r="O164" s="70" t="n">
        <v>3337.92</v>
      </c>
      <c r="P164" s="70" t="n">
        <v>3332.27</v>
      </c>
      <c r="Q164" s="70" t="n">
        <v>3402.43</v>
      </c>
      <c r="R164" s="70" t="n">
        <v>3432.12</v>
      </c>
      <c r="S164" s="70" t="n">
        <v>3424.85</v>
      </c>
      <c r="T164" s="70" t="n">
        <v>3301</v>
      </c>
      <c r="U164" s="70" t="n">
        <v>3226.51</v>
      </c>
      <c r="V164" s="70" t="n">
        <v>3390.14</v>
      </c>
      <c r="W164" s="70" t="n">
        <v>3495.6</v>
      </c>
      <c r="X164" s="70" t="n">
        <v>3352.68</v>
      </c>
      <c r="Y164" s="70" t="n">
        <v>3192.02</v>
      </c>
      <c r="Z164" s="71"/>
    </row>
    <row r="165" customFormat="false" ht="12.75" hidden="false" customHeight="false" outlineLevel="0" collapsed="false">
      <c r="A165" s="69" t="n">
        <v>44328</v>
      </c>
      <c r="B165" s="70" t="n">
        <v>3200.44</v>
      </c>
      <c r="C165" s="70" t="n">
        <v>3106.56</v>
      </c>
      <c r="D165" s="70" t="n">
        <v>3054.02</v>
      </c>
      <c r="E165" s="70" t="n">
        <v>3044.02</v>
      </c>
      <c r="F165" s="70" t="n">
        <v>3043.25</v>
      </c>
      <c r="G165" s="70" t="n">
        <v>3124.51</v>
      </c>
      <c r="H165" s="70" t="n">
        <v>3267</v>
      </c>
      <c r="I165" s="70" t="n">
        <v>3280.73</v>
      </c>
      <c r="J165" s="70" t="n">
        <v>3576.54</v>
      </c>
      <c r="K165" s="70" t="n">
        <v>3568.69</v>
      </c>
      <c r="L165" s="70" t="n">
        <v>3573.64</v>
      </c>
      <c r="M165" s="70" t="n">
        <v>3537.09</v>
      </c>
      <c r="N165" s="70" t="n">
        <v>3523.69</v>
      </c>
      <c r="O165" s="70" t="n">
        <v>3583.86</v>
      </c>
      <c r="P165" s="70" t="n">
        <v>3269.87</v>
      </c>
      <c r="Q165" s="70" t="n">
        <v>3297.36</v>
      </c>
      <c r="R165" s="70" t="n">
        <v>3297.42</v>
      </c>
      <c r="S165" s="70" t="n">
        <v>3281.74</v>
      </c>
      <c r="T165" s="70" t="n">
        <v>3321.87</v>
      </c>
      <c r="U165" s="70" t="n">
        <v>3284.07</v>
      </c>
      <c r="V165" s="70" t="n">
        <v>3521.59</v>
      </c>
      <c r="W165" s="70" t="n">
        <v>3317.23</v>
      </c>
      <c r="X165" s="70" t="n">
        <v>3156.75</v>
      </c>
      <c r="Y165" s="70" t="n">
        <v>3097.46</v>
      </c>
      <c r="Z165" s="71"/>
    </row>
    <row r="166" customFormat="false" ht="12.75" hidden="false" customHeight="false" outlineLevel="0" collapsed="false">
      <c r="A166" s="69" t="n">
        <v>44329</v>
      </c>
      <c r="B166" s="70" t="n">
        <v>3093.73</v>
      </c>
      <c r="C166" s="70" t="n">
        <v>3048.78</v>
      </c>
      <c r="D166" s="70" t="n">
        <v>3027.57</v>
      </c>
      <c r="E166" s="70" t="n">
        <v>3054.66</v>
      </c>
      <c r="F166" s="70" t="n">
        <v>3049.47</v>
      </c>
      <c r="G166" s="70" t="n">
        <v>3145.46</v>
      </c>
      <c r="H166" s="70" t="n">
        <v>3200.31</v>
      </c>
      <c r="I166" s="70" t="n">
        <v>3319.6</v>
      </c>
      <c r="J166" s="70" t="n">
        <v>3582.16</v>
      </c>
      <c r="K166" s="70" t="n">
        <v>3557.67</v>
      </c>
      <c r="L166" s="70" t="n">
        <v>3525.56</v>
      </c>
      <c r="M166" s="70" t="n">
        <v>3533.22</v>
      </c>
      <c r="N166" s="70" t="n">
        <v>3551.6</v>
      </c>
      <c r="O166" s="70" t="n">
        <v>3562.09</v>
      </c>
      <c r="P166" s="70" t="n">
        <v>3528.99</v>
      </c>
      <c r="Q166" s="70" t="n">
        <v>3515.61</v>
      </c>
      <c r="R166" s="70" t="n">
        <v>3328.69</v>
      </c>
      <c r="S166" s="70" t="n">
        <v>3323.59</v>
      </c>
      <c r="T166" s="70" t="n">
        <v>3551.25</v>
      </c>
      <c r="U166" s="70" t="n">
        <v>3367.78</v>
      </c>
      <c r="V166" s="70" t="n">
        <v>3593.15</v>
      </c>
      <c r="W166" s="70" t="n">
        <v>3604.18</v>
      </c>
      <c r="X166" s="70" t="n">
        <v>3415.29</v>
      </c>
      <c r="Y166" s="70" t="n">
        <v>3227.14</v>
      </c>
      <c r="Z166" s="71"/>
    </row>
    <row r="167" customFormat="false" ht="12.75" hidden="false" customHeight="false" outlineLevel="0" collapsed="false">
      <c r="A167" s="69" t="n">
        <v>44330</v>
      </c>
      <c r="B167" s="70" t="n">
        <v>3241.61</v>
      </c>
      <c r="C167" s="70" t="n">
        <v>3165.92</v>
      </c>
      <c r="D167" s="70" t="n">
        <v>3119.61</v>
      </c>
      <c r="E167" s="70" t="n">
        <v>3114.97</v>
      </c>
      <c r="F167" s="70" t="n">
        <v>3108.46</v>
      </c>
      <c r="G167" s="70" t="n">
        <v>3189.03</v>
      </c>
      <c r="H167" s="70" t="n">
        <v>3360.84</v>
      </c>
      <c r="I167" s="70" t="n">
        <v>3490.63</v>
      </c>
      <c r="J167" s="70" t="n">
        <v>3719.11</v>
      </c>
      <c r="K167" s="70" t="n">
        <v>3791.05</v>
      </c>
      <c r="L167" s="70" t="n">
        <v>3711.06</v>
      </c>
      <c r="M167" s="70" t="n">
        <v>3730.7</v>
      </c>
      <c r="N167" s="70" t="n">
        <v>3778.18</v>
      </c>
      <c r="O167" s="70" t="n">
        <v>3752.92</v>
      </c>
      <c r="P167" s="70" t="n">
        <v>3708.33</v>
      </c>
      <c r="Q167" s="70" t="n">
        <v>3699.69</v>
      </c>
      <c r="R167" s="70" t="n">
        <v>3745.22</v>
      </c>
      <c r="S167" s="70" t="n">
        <v>3762.03</v>
      </c>
      <c r="T167" s="70" t="n">
        <v>3694.5</v>
      </c>
      <c r="U167" s="70" t="n">
        <v>3566.88</v>
      </c>
      <c r="V167" s="70" t="n">
        <v>3653.77</v>
      </c>
      <c r="W167" s="70" t="n">
        <v>3727.97</v>
      </c>
      <c r="X167" s="70" t="n">
        <v>3568.86</v>
      </c>
      <c r="Y167" s="70" t="n">
        <v>3361.39</v>
      </c>
      <c r="Z167" s="71"/>
    </row>
    <row r="168" customFormat="false" ht="12.75" hidden="false" customHeight="false" outlineLevel="0" collapsed="false">
      <c r="A168" s="69" t="n">
        <v>44331</v>
      </c>
      <c r="B168" s="70" t="n">
        <v>3561.68</v>
      </c>
      <c r="C168" s="70" t="n">
        <v>3350.65</v>
      </c>
      <c r="D168" s="70" t="n">
        <v>3213.21</v>
      </c>
      <c r="E168" s="70" t="n">
        <v>3183.57</v>
      </c>
      <c r="F168" s="70" t="n">
        <v>3147.93</v>
      </c>
      <c r="G168" s="70" t="n">
        <v>3187.1</v>
      </c>
      <c r="H168" s="70" t="n">
        <v>3266.86</v>
      </c>
      <c r="I168" s="70" t="n">
        <v>3305.83</v>
      </c>
      <c r="J168" s="70" t="n">
        <v>3646.16</v>
      </c>
      <c r="K168" s="70" t="n">
        <v>3714.95</v>
      </c>
      <c r="L168" s="70" t="n">
        <v>3771.89</v>
      </c>
      <c r="M168" s="70" t="n">
        <v>3763.04</v>
      </c>
      <c r="N168" s="70" t="n">
        <v>3819.02</v>
      </c>
      <c r="O168" s="70" t="n">
        <v>3814.75</v>
      </c>
      <c r="P168" s="70" t="n">
        <v>3806.24</v>
      </c>
      <c r="Q168" s="70" t="n">
        <v>3782.23</v>
      </c>
      <c r="R168" s="70" t="n">
        <v>3783.22</v>
      </c>
      <c r="S168" s="70" t="n">
        <v>3786.9</v>
      </c>
      <c r="T168" s="70" t="n">
        <v>3724.9</v>
      </c>
      <c r="U168" s="70" t="n">
        <v>3728.87</v>
      </c>
      <c r="V168" s="70" t="n">
        <v>3783.81</v>
      </c>
      <c r="W168" s="70" t="n">
        <v>3769.96</v>
      </c>
      <c r="X168" s="70" t="n">
        <v>3627.51</v>
      </c>
      <c r="Y168" s="70" t="n">
        <v>3485.83</v>
      </c>
      <c r="Z168" s="71"/>
    </row>
    <row r="169" customFormat="false" ht="12.75" hidden="false" customHeight="false" outlineLevel="0" collapsed="false">
      <c r="A169" s="69" t="n">
        <v>44332</v>
      </c>
      <c r="B169" s="70" t="n">
        <v>3406.78</v>
      </c>
      <c r="C169" s="70" t="n">
        <v>3211.69</v>
      </c>
      <c r="D169" s="70" t="n">
        <v>3133.76</v>
      </c>
      <c r="E169" s="70" t="n">
        <v>3032.28</v>
      </c>
      <c r="F169" s="70" t="n">
        <v>2984.24</v>
      </c>
      <c r="G169" s="70" t="n">
        <v>2981.55</v>
      </c>
      <c r="H169" s="70" t="n">
        <v>3071.76</v>
      </c>
      <c r="I169" s="70" t="n">
        <v>3152.64</v>
      </c>
      <c r="J169" s="70" t="n">
        <v>3443.34</v>
      </c>
      <c r="K169" s="70" t="n">
        <v>3595.83</v>
      </c>
      <c r="L169" s="70" t="n">
        <v>3654.67</v>
      </c>
      <c r="M169" s="70" t="n">
        <v>3661.44</v>
      </c>
      <c r="N169" s="70" t="n">
        <v>3658.36</v>
      </c>
      <c r="O169" s="70" t="n">
        <v>3663.22</v>
      </c>
      <c r="P169" s="70" t="n">
        <v>3661.2</v>
      </c>
      <c r="Q169" s="70" t="n">
        <v>3646.88</v>
      </c>
      <c r="R169" s="70" t="n">
        <v>3604.82</v>
      </c>
      <c r="S169" s="70" t="n">
        <v>3615.28</v>
      </c>
      <c r="T169" s="70" t="n">
        <v>3613.1</v>
      </c>
      <c r="U169" s="70" t="n">
        <v>3607.95</v>
      </c>
      <c r="V169" s="70" t="n">
        <v>3768.27</v>
      </c>
      <c r="W169" s="70" t="n">
        <v>3742.05</v>
      </c>
      <c r="X169" s="70" t="n">
        <v>3538.54</v>
      </c>
      <c r="Y169" s="70" t="n">
        <v>3375.27</v>
      </c>
      <c r="Z169" s="71"/>
    </row>
    <row r="170" customFormat="false" ht="12.75" hidden="false" customHeight="false" outlineLevel="0" collapsed="false">
      <c r="A170" s="69" t="n">
        <v>44333</v>
      </c>
      <c r="B170" s="70" t="n">
        <v>3394.17</v>
      </c>
      <c r="C170" s="70" t="n">
        <v>3290.49</v>
      </c>
      <c r="D170" s="70" t="n">
        <v>3222.84</v>
      </c>
      <c r="E170" s="70" t="n">
        <v>3197.84</v>
      </c>
      <c r="F170" s="70" t="n">
        <v>3201.75</v>
      </c>
      <c r="G170" s="70" t="n">
        <v>3261.86</v>
      </c>
      <c r="H170" s="70" t="n">
        <v>3578.97</v>
      </c>
      <c r="I170" s="70" t="n">
        <v>3673.73</v>
      </c>
      <c r="J170" s="70" t="n">
        <v>3725.43</v>
      </c>
      <c r="K170" s="70" t="n">
        <v>3795.18</v>
      </c>
      <c r="L170" s="70" t="n">
        <v>3773.01</v>
      </c>
      <c r="M170" s="70" t="n">
        <v>3685.76</v>
      </c>
      <c r="N170" s="70" t="n">
        <v>3668.83</v>
      </c>
      <c r="O170" s="70" t="n">
        <v>3675.59</v>
      </c>
      <c r="P170" s="70" t="n">
        <v>3641.47</v>
      </c>
      <c r="Q170" s="70" t="n">
        <v>3713.94</v>
      </c>
      <c r="R170" s="70" t="n">
        <v>3731.34</v>
      </c>
      <c r="S170" s="70" t="n">
        <v>3714.07</v>
      </c>
      <c r="T170" s="70" t="n">
        <v>3718.18</v>
      </c>
      <c r="U170" s="70" t="n">
        <v>3542.51</v>
      </c>
      <c r="V170" s="70" t="n">
        <v>3667.37</v>
      </c>
      <c r="W170" s="70" t="n">
        <v>3656.82</v>
      </c>
      <c r="X170" s="70" t="n">
        <v>3487.71</v>
      </c>
      <c r="Y170" s="70" t="n">
        <v>3289.76</v>
      </c>
      <c r="Z170" s="71"/>
    </row>
    <row r="171" customFormat="false" ht="12.75" hidden="false" customHeight="false" outlineLevel="0" collapsed="false">
      <c r="A171" s="69" t="n">
        <v>44334</v>
      </c>
      <c r="B171" s="70" t="n">
        <v>3256.92</v>
      </c>
      <c r="C171" s="70" t="n">
        <v>3102.16</v>
      </c>
      <c r="D171" s="70" t="n">
        <v>3044.92</v>
      </c>
      <c r="E171" s="70" t="n">
        <v>3007.33</v>
      </c>
      <c r="F171" s="70" t="n">
        <v>3037.12</v>
      </c>
      <c r="G171" s="70" t="n">
        <v>3117.67</v>
      </c>
      <c r="H171" s="70" t="n">
        <v>3270.15</v>
      </c>
      <c r="I171" s="70" t="n">
        <v>3545.8</v>
      </c>
      <c r="J171" s="70" t="n">
        <v>3728.3</v>
      </c>
      <c r="K171" s="70" t="n">
        <v>3721.94</v>
      </c>
      <c r="L171" s="70" t="n">
        <v>3627.67</v>
      </c>
      <c r="M171" s="70" t="n">
        <v>3707.05</v>
      </c>
      <c r="N171" s="70" t="n">
        <v>3585.37</v>
      </c>
      <c r="O171" s="70" t="n">
        <v>3550.77</v>
      </c>
      <c r="P171" s="70" t="n">
        <v>3543.91</v>
      </c>
      <c r="Q171" s="70" t="n">
        <v>3584.69</v>
      </c>
      <c r="R171" s="70" t="n">
        <v>3580.54</v>
      </c>
      <c r="S171" s="70" t="n">
        <v>3581.99</v>
      </c>
      <c r="T171" s="70" t="n">
        <v>3554.76</v>
      </c>
      <c r="U171" s="70" t="n">
        <v>3483.43</v>
      </c>
      <c r="V171" s="70" t="n">
        <v>3650.04</v>
      </c>
      <c r="W171" s="70" t="n">
        <v>3665.51</v>
      </c>
      <c r="X171" s="70" t="n">
        <v>3353.98</v>
      </c>
      <c r="Y171" s="70" t="n">
        <v>3249.55</v>
      </c>
      <c r="Z171" s="71"/>
    </row>
    <row r="172" customFormat="false" ht="12.75" hidden="false" customHeight="false" outlineLevel="0" collapsed="false">
      <c r="A172" s="69" t="n">
        <v>44335</v>
      </c>
      <c r="B172" s="70" t="n">
        <v>3070.08</v>
      </c>
      <c r="C172" s="70" t="n">
        <v>3033.18</v>
      </c>
      <c r="D172" s="70" t="n">
        <v>2988.03</v>
      </c>
      <c r="E172" s="70" t="n">
        <v>2936.25</v>
      </c>
      <c r="F172" s="70" t="n">
        <v>2962.52</v>
      </c>
      <c r="G172" s="70" t="n">
        <v>3020.64</v>
      </c>
      <c r="H172" s="70" t="n">
        <v>3187.03</v>
      </c>
      <c r="I172" s="70" t="n">
        <v>3559</v>
      </c>
      <c r="J172" s="70" t="n">
        <v>3625.38</v>
      </c>
      <c r="K172" s="70" t="n">
        <v>3837.07</v>
      </c>
      <c r="L172" s="70" t="n">
        <v>3754.69</v>
      </c>
      <c r="M172" s="70" t="n">
        <v>3752.22</v>
      </c>
      <c r="N172" s="70" t="n">
        <v>3680.4</v>
      </c>
      <c r="O172" s="70" t="n">
        <v>3728.9</v>
      </c>
      <c r="P172" s="70" t="n">
        <v>3742.72</v>
      </c>
      <c r="Q172" s="70" t="n">
        <v>3786.13</v>
      </c>
      <c r="R172" s="70" t="n">
        <v>3738.04</v>
      </c>
      <c r="S172" s="70" t="n">
        <v>3762.22</v>
      </c>
      <c r="T172" s="70" t="n">
        <v>3663.27</v>
      </c>
      <c r="U172" s="70" t="n">
        <v>3621.54</v>
      </c>
      <c r="V172" s="70" t="n">
        <v>3726.06</v>
      </c>
      <c r="W172" s="70" t="n">
        <v>3728.24</v>
      </c>
      <c r="X172" s="70" t="n">
        <v>3427.92</v>
      </c>
      <c r="Y172" s="70" t="n">
        <v>3215.28</v>
      </c>
      <c r="Z172" s="71"/>
    </row>
    <row r="173" customFormat="false" ht="12.75" hidden="false" customHeight="false" outlineLevel="0" collapsed="false">
      <c r="A173" s="69" t="n">
        <v>44336</v>
      </c>
      <c r="B173" s="70" t="n">
        <v>3134.55</v>
      </c>
      <c r="C173" s="70" t="n">
        <v>3108.29</v>
      </c>
      <c r="D173" s="70" t="n">
        <v>3074.94</v>
      </c>
      <c r="E173" s="70" t="n">
        <v>3047.02</v>
      </c>
      <c r="F173" s="70" t="n">
        <v>2998.64</v>
      </c>
      <c r="G173" s="70" t="n">
        <v>3078.4</v>
      </c>
      <c r="H173" s="70" t="n">
        <v>3209.17</v>
      </c>
      <c r="I173" s="70" t="n">
        <v>3555.79</v>
      </c>
      <c r="J173" s="70" t="n">
        <v>3708.04</v>
      </c>
      <c r="K173" s="70" t="n">
        <v>3731.12</v>
      </c>
      <c r="L173" s="70" t="n">
        <v>3797.63</v>
      </c>
      <c r="M173" s="70" t="n">
        <v>3798.61</v>
      </c>
      <c r="N173" s="70" t="n">
        <v>3723</v>
      </c>
      <c r="O173" s="70" t="n">
        <v>3811.28</v>
      </c>
      <c r="P173" s="70" t="n">
        <v>3803.69</v>
      </c>
      <c r="Q173" s="70" t="n">
        <v>3849.97</v>
      </c>
      <c r="R173" s="70" t="n">
        <v>3841.13</v>
      </c>
      <c r="S173" s="70" t="n">
        <v>3825.09</v>
      </c>
      <c r="T173" s="70" t="n">
        <v>3769.32</v>
      </c>
      <c r="U173" s="70" t="n">
        <v>3692.41</v>
      </c>
      <c r="V173" s="70" t="n">
        <v>3717.3</v>
      </c>
      <c r="W173" s="70" t="n">
        <v>3791.02</v>
      </c>
      <c r="X173" s="70" t="n">
        <v>3536.87</v>
      </c>
      <c r="Y173" s="70" t="n">
        <v>3362.14</v>
      </c>
      <c r="Z173" s="71"/>
    </row>
    <row r="174" customFormat="false" ht="12.75" hidden="false" customHeight="false" outlineLevel="0" collapsed="false">
      <c r="A174" s="69" t="n">
        <v>44337</v>
      </c>
      <c r="B174" s="70" t="n">
        <v>3264.27</v>
      </c>
      <c r="C174" s="70" t="n">
        <v>3122.1</v>
      </c>
      <c r="D174" s="70" t="n">
        <v>3076.93</v>
      </c>
      <c r="E174" s="70" t="n">
        <v>3053.52</v>
      </c>
      <c r="F174" s="70" t="n">
        <v>3031.65</v>
      </c>
      <c r="G174" s="70" t="n">
        <v>3177.56</v>
      </c>
      <c r="H174" s="70" t="n">
        <v>3335.47</v>
      </c>
      <c r="I174" s="70" t="n">
        <v>3569.64</v>
      </c>
      <c r="J174" s="70" t="n">
        <v>3700.93</v>
      </c>
      <c r="K174" s="70" t="n">
        <v>3845.8</v>
      </c>
      <c r="L174" s="70" t="n">
        <v>3836.54</v>
      </c>
      <c r="M174" s="70" t="n">
        <v>3834.11</v>
      </c>
      <c r="N174" s="70" t="n">
        <v>3832.5</v>
      </c>
      <c r="O174" s="70" t="n">
        <v>3844.85</v>
      </c>
      <c r="P174" s="70" t="n">
        <v>3839.67</v>
      </c>
      <c r="Q174" s="70" t="n">
        <v>3853.5</v>
      </c>
      <c r="R174" s="70" t="n">
        <v>3931.81</v>
      </c>
      <c r="S174" s="70" t="n">
        <v>3822.99</v>
      </c>
      <c r="T174" s="70" t="n">
        <v>3721.16</v>
      </c>
      <c r="U174" s="70" t="n">
        <v>3702.08</v>
      </c>
      <c r="V174" s="70" t="n">
        <v>3711.2</v>
      </c>
      <c r="W174" s="70" t="n">
        <v>3777.75</v>
      </c>
      <c r="X174" s="70" t="n">
        <v>3545.63</v>
      </c>
      <c r="Y174" s="70" t="n">
        <v>3474.96</v>
      </c>
      <c r="Z174" s="71"/>
    </row>
    <row r="175" customFormat="false" ht="12.75" hidden="false" customHeight="false" outlineLevel="0" collapsed="false">
      <c r="A175" s="69" t="n">
        <v>44338</v>
      </c>
      <c r="B175" s="70" t="n">
        <v>3426.6</v>
      </c>
      <c r="C175" s="70" t="n">
        <v>3182.97</v>
      </c>
      <c r="D175" s="70" t="n">
        <v>3091.83</v>
      </c>
      <c r="E175" s="70" t="n">
        <v>3043.84</v>
      </c>
      <c r="F175" s="70" t="n">
        <v>2972.5</v>
      </c>
      <c r="G175" s="70" t="n">
        <v>3040.84</v>
      </c>
      <c r="H175" s="70" t="n">
        <v>3072.91</v>
      </c>
      <c r="I175" s="70" t="n">
        <v>3344.14</v>
      </c>
      <c r="J175" s="70" t="n">
        <v>3590.3</v>
      </c>
      <c r="K175" s="70" t="n">
        <v>3632.6</v>
      </c>
      <c r="L175" s="70" t="n">
        <v>3639.03</v>
      </c>
      <c r="M175" s="70" t="n">
        <v>3638.54</v>
      </c>
      <c r="N175" s="70" t="n">
        <v>3704.69</v>
      </c>
      <c r="O175" s="70" t="n">
        <v>3695.7</v>
      </c>
      <c r="P175" s="70" t="n">
        <v>3638.41</v>
      </c>
      <c r="Q175" s="70" t="n">
        <v>3633.43</v>
      </c>
      <c r="R175" s="70" t="n">
        <v>3629.5</v>
      </c>
      <c r="S175" s="70" t="n">
        <v>3632.38</v>
      </c>
      <c r="T175" s="70" t="n">
        <v>3623.91</v>
      </c>
      <c r="U175" s="70" t="n">
        <v>3628.26</v>
      </c>
      <c r="V175" s="70" t="n">
        <v>3646.41</v>
      </c>
      <c r="W175" s="70" t="n">
        <v>3643.8</v>
      </c>
      <c r="X175" s="70" t="n">
        <v>3513.97</v>
      </c>
      <c r="Y175" s="70" t="n">
        <v>3268.56</v>
      </c>
      <c r="Z175" s="71"/>
    </row>
    <row r="176" customFormat="false" ht="12.75" hidden="false" customHeight="false" outlineLevel="0" collapsed="false">
      <c r="A176" s="69" t="n">
        <v>44339</v>
      </c>
      <c r="B176" s="70" t="n">
        <v>3188.44</v>
      </c>
      <c r="C176" s="70" t="n">
        <v>3163.06</v>
      </c>
      <c r="D176" s="70" t="n">
        <v>3094.19</v>
      </c>
      <c r="E176" s="70" t="n">
        <v>2991.31</v>
      </c>
      <c r="F176" s="70" t="n">
        <v>2969.33</v>
      </c>
      <c r="G176" s="70" t="n">
        <v>3060.3</v>
      </c>
      <c r="H176" s="70" t="n">
        <v>3116.51</v>
      </c>
      <c r="I176" s="70" t="n">
        <v>3202.95</v>
      </c>
      <c r="J176" s="70" t="n">
        <v>3369.04</v>
      </c>
      <c r="K176" s="70" t="n">
        <v>3615.52</v>
      </c>
      <c r="L176" s="70" t="n">
        <v>3635.7</v>
      </c>
      <c r="M176" s="70" t="n">
        <v>3650.34</v>
      </c>
      <c r="N176" s="70" t="n">
        <v>3707.15</v>
      </c>
      <c r="O176" s="70" t="n">
        <v>3700.02</v>
      </c>
      <c r="P176" s="70" t="n">
        <v>3673.16</v>
      </c>
      <c r="Q176" s="70" t="n">
        <v>3644.65</v>
      </c>
      <c r="R176" s="70" t="n">
        <v>3637.29</v>
      </c>
      <c r="S176" s="70" t="n">
        <v>3626.7</v>
      </c>
      <c r="T176" s="70" t="n">
        <v>3624.62</v>
      </c>
      <c r="U176" s="70" t="n">
        <v>3640.64</v>
      </c>
      <c r="V176" s="70" t="n">
        <v>3677.38</v>
      </c>
      <c r="W176" s="70" t="n">
        <v>3661.95</v>
      </c>
      <c r="X176" s="70" t="n">
        <v>3547.67</v>
      </c>
      <c r="Y176" s="70" t="n">
        <v>3202.85</v>
      </c>
      <c r="Z176" s="71"/>
    </row>
    <row r="177" customFormat="false" ht="12.75" hidden="false" customHeight="false" outlineLevel="0" collapsed="false">
      <c r="A177" s="69" t="n">
        <v>44340</v>
      </c>
      <c r="B177" s="70" t="n">
        <v>3193.65</v>
      </c>
      <c r="C177" s="70" t="n">
        <v>3166.08</v>
      </c>
      <c r="D177" s="70" t="n">
        <v>3116.86</v>
      </c>
      <c r="E177" s="70" t="n">
        <v>3085.96</v>
      </c>
      <c r="F177" s="70" t="n">
        <v>3077.24</v>
      </c>
      <c r="G177" s="70" t="n">
        <v>3153.49</v>
      </c>
      <c r="H177" s="70" t="n">
        <v>3427.53</v>
      </c>
      <c r="I177" s="70" t="n">
        <v>3635.89</v>
      </c>
      <c r="J177" s="70" t="n">
        <v>3417.85</v>
      </c>
      <c r="K177" s="70" t="n">
        <v>3468.97</v>
      </c>
      <c r="L177" s="70" t="n">
        <v>3336.12</v>
      </c>
      <c r="M177" s="70" t="n">
        <v>3315.46</v>
      </c>
      <c r="N177" s="70" t="n">
        <v>3472.28</v>
      </c>
      <c r="O177" s="70" t="n">
        <v>3476.13</v>
      </c>
      <c r="P177" s="70" t="n">
        <v>3331.28</v>
      </c>
      <c r="Q177" s="70" t="n">
        <v>3273.79</v>
      </c>
      <c r="R177" s="70" t="n">
        <v>3280.03</v>
      </c>
      <c r="S177" s="70" t="n">
        <v>3232.72</v>
      </c>
      <c r="T177" s="70" t="n">
        <v>3199.71</v>
      </c>
      <c r="U177" s="70" t="n">
        <v>3171.32</v>
      </c>
      <c r="V177" s="70" t="n">
        <v>3355.97</v>
      </c>
      <c r="W177" s="70" t="n">
        <v>3508.11</v>
      </c>
      <c r="X177" s="70" t="n">
        <v>2802.25</v>
      </c>
      <c r="Y177" s="70" t="n">
        <v>2716.94</v>
      </c>
      <c r="Z177" s="71"/>
    </row>
    <row r="178" customFormat="false" ht="12.75" hidden="false" customHeight="false" outlineLevel="0" collapsed="false">
      <c r="A178" s="69" t="n">
        <v>44341</v>
      </c>
      <c r="B178" s="70" t="n">
        <v>3143.01</v>
      </c>
      <c r="C178" s="70" t="n">
        <v>2973.69</v>
      </c>
      <c r="D178" s="70" t="n">
        <v>2948.53</v>
      </c>
      <c r="E178" s="70" t="n">
        <v>2938.47</v>
      </c>
      <c r="F178" s="70" t="n">
        <v>2977.58</v>
      </c>
      <c r="G178" s="70" t="n">
        <v>3111.58</v>
      </c>
      <c r="H178" s="70" t="n">
        <v>3464.61</v>
      </c>
      <c r="I178" s="70" t="n">
        <v>3623.16</v>
      </c>
      <c r="J178" s="70" t="n">
        <v>3672.66</v>
      </c>
      <c r="K178" s="70" t="n">
        <v>3747.9</v>
      </c>
      <c r="L178" s="70" t="n">
        <v>3724.71</v>
      </c>
      <c r="M178" s="70" t="n">
        <v>3732.37</v>
      </c>
      <c r="N178" s="70" t="n">
        <v>3741.79</v>
      </c>
      <c r="O178" s="70" t="n">
        <v>3730.94</v>
      </c>
      <c r="P178" s="70" t="n">
        <v>3728.18</v>
      </c>
      <c r="Q178" s="70" t="n">
        <v>3739.2</v>
      </c>
      <c r="R178" s="70" t="n">
        <v>3745.53</v>
      </c>
      <c r="S178" s="70" t="n">
        <v>3751.17</v>
      </c>
      <c r="T178" s="70" t="n">
        <v>3661.14</v>
      </c>
      <c r="U178" s="70" t="n">
        <v>3619.68</v>
      </c>
      <c r="V178" s="70" t="n">
        <v>3658.43</v>
      </c>
      <c r="W178" s="70" t="n">
        <v>3682</v>
      </c>
      <c r="X178" s="70" t="n">
        <v>3505.01</v>
      </c>
      <c r="Y178" s="70" t="n">
        <v>3200.24</v>
      </c>
      <c r="Z178" s="71"/>
    </row>
    <row r="179" customFormat="false" ht="12.75" hidden="false" customHeight="false" outlineLevel="0" collapsed="false">
      <c r="A179" s="69" t="n">
        <v>44342</v>
      </c>
      <c r="B179" s="70" t="n">
        <v>3135.69</v>
      </c>
      <c r="C179" s="70" t="n">
        <v>3121.27</v>
      </c>
      <c r="D179" s="70" t="n">
        <v>3089.39</v>
      </c>
      <c r="E179" s="70" t="n">
        <v>3056.33</v>
      </c>
      <c r="F179" s="70" t="n">
        <v>3028.99</v>
      </c>
      <c r="G179" s="70" t="n">
        <v>3111.31</v>
      </c>
      <c r="H179" s="70" t="n">
        <v>3367.66</v>
      </c>
      <c r="I179" s="70" t="n">
        <v>3619.45</v>
      </c>
      <c r="J179" s="70" t="n">
        <v>3708.9</v>
      </c>
      <c r="K179" s="70" t="n">
        <v>3745.56</v>
      </c>
      <c r="L179" s="70" t="n">
        <v>3773.1</v>
      </c>
      <c r="M179" s="70" t="n">
        <v>3765.33</v>
      </c>
      <c r="N179" s="70" t="n">
        <v>3751.54</v>
      </c>
      <c r="O179" s="70" t="n">
        <v>3784.72</v>
      </c>
      <c r="P179" s="70" t="n">
        <v>3784.04</v>
      </c>
      <c r="Q179" s="70" t="n">
        <v>3828.55</v>
      </c>
      <c r="R179" s="70" t="n">
        <v>3850.08</v>
      </c>
      <c r="S179" s="70" t="n">
        <v>3726.86</v>
      </c>
      <c r="T179" s="70" t="n">
        <v>3728.49</v>
      </c>
      <c r="U179" s="70" t="n">
        <v>3623.13</v>
      </c>
      <c r="V179" s="70" t="n">
        <v>3697</v>
      </c>
      <c r="W179" s="70" t="n">
        <v>3722.98</v>
      </c>
      <c r="X179" s="70" t="n">
        <v>3543.05</v>
      </c>
      <c r="Y179" s="70" t="n">
        <v>3266.16</v>
      </c>
      <c r="Z179" s="71"/>
    </row>
    <row r="180" customFormat="false" ht="12.75" hidden="false" customHeight="false" outlineLevel="0" collapsed="false">
      <c r="A180" s="69" t="n">
        <v>44343</v>
      </c>
      <c r="B180" s="70" t="n">
        <v>3026.7</v>
      </c>
      <c r="C180" s="70" t="n">
        <v>3017.15</v>
      </c>
      <c r="D180" s="70" t="n">
        <v>2958.29</v>
      </c>
      <c r="E180" s="70" t="n">
        <v>2897.34</v>
      </c>
      <c r="F180" s="70" t="n">
        <v>3007.62</v>
      </c>
      <c r="G180" s="70" t="n">
        <v>3078.67</v>
      </c>
      <c r="H180" s="70" t="n">
        <v>3353.54</v>
      </c>
      <c r="I180" s="70" t="n">
        <v>3619.49</v>
      </c>
      <c r="J180" s="70" t="n">
        <v>3748.48</v>
      </c>
      <c r="K180" s="70" t="n">
        <v>3797.8</v>
      </c>
      <c r="L180" s="70" t="n">
        <v>3817.83</v>
      </c>
      <c r="M180" s="70" t="n">
        <v>3798.74</v>
      </c>
      <c r="N180" s="70" t="n">
        <v>3815.11</v>
      </c>
      <c r="O180" s="70" t="n">
        <v>3831.99</v>
      </c>
      <c r="P180" s="70" t="n">
        <v>3818.25</v>
      </c>
      <c r="Q180" s="70" t="n">
        <v>3809.98</v>
      </c>
      <c r="R180" s="70" t="n">
        <v>3807.32</v>
      </c>
      <c r="S180" s="70" t="n">
        <v>3800.81</v>
      </c>
      <c r="T180" s="70" t="n">
        <v>3757.28</v>
      </c>
      <c r="U180" s="70" t="n">
        <v>3693.74</v>
      </c>
      <c r="V180" s="70" t="n">
        <v>3714.27</v>
      </c>
      <c r="W180" s="70" t="n">
        <v>3736.87</v>
      </c>
      <c r="X180" s="70" t="n">
        <v>3514.78</v>
      </c>
      <c r="Y180" s="70" t="n">
        <v>3149.61</v>
      </c>
      <c r="Z180" s="71"/>
    </row>
    <row r="181" customFormat="false" ht="12.75" hidden="false" customHeight="false" outlineLevel="0" collapsed="false">
      <c r="A181" s="69" t="n">
        <v>44344</v>
      </c>
      <c r="B181" s="70" t="n">
        <v>3076.64</v>
      </c>
      <c r="C181" s="70" t="n">
        <v>3027.48</v>
      </c>
      <c r="D181" s="70" t="n">
        <v>3007.72</v>
      </c>
      <c r="E181" s="70" t="n">
        <v>2990.85</v>
      </c>
      <c r="F181" s="70" t="n">
        <v>3000.82</v>
      </c>
      <c r="G181" s="70" t="n">
        <v>3093.11</v>
      </c>
      <c r="H181" s="70" t="n">
        <v>3470.52</v>
      </c>
      <c r="I181" s="70" t="n">
        <v>3573.33</v>
      </c>
      <c r="J181" s="70" t="n">
        <v>3780.07</v>
      </c>
      <c r="K181" s="70" t="n">
        <v>3861.16</v>
      </c>
      <c r="L181" s="70" t="n">
        <v>3838.3</v>
      </c>
      <c r="M181" s="70" t="n">
        <v>3789.08</v>
      </c>
      <c r="N181" s="70" t="n">
        <v>3940.4</v>
      </c>
      <c r="O181" s="70" t="n">
        <v>3955.13</v>
      </c>
      <c r="P181" s="70" t="n">
        <v>3760.17</v>
      </c>
      <c r="Q181" s="70" t="n">
        <v>3712.58</v>
      </c>
      <c r="R181" s="70" t="n">
        <v>3695.98</v>
      </c>
      <c r="S181" s="70" t="n">
        <v>3883.74</v>
      </c>
      <c r="T181" s="70" t="n">
        <v>3784.41</v>
      </c>
      <c r="U181" s="70" t="n">
        <v>3734.83</v>
      </c>
      <c r="V181" s="70" t="n">
        <v>3769.56</v>
      </c>
      <c r="W181" s="70" t="n">
        <v>3995.29</v>
      </c>
      <c r="X181" s="70" t="n">
        <v>3704.41</v>
      </c>
      <c r="Y181" s="70" t="n">
        <v>3444.69</v>
      </c>
      <c r="Z181" s="71"/>
    </row>
    <row r="182" customFormat="false" ht="12.75" hidden="false" customHeight="false" outlineLevel="0" collapsed="false">
      <c r="A182" s="69" t="n">
        <v>44345</v>
      </c>
      <c r="B182" s="70" t="n">
        <v>3346.69</v>
      </c>
      <c r="C182" s="70" t="n">
        <v>3086.07</v>
      </c>
      <c r="D182" s="70" t="n">
        <v>3008.54</v>
      </c>
      <c r="E182" s="70" t="n">
        <v>2977.7</v>
      </c>
      <c r="F182" s="70" t="n">
        <v>2966.93</v>
      </c>
      <c r="G182" s="70" t="n">
        <v>3032</v>
      </c>
      <c r="H182" s="70" t="n">
        <v>3193.79</v>
      </c>
      <c r="I182" s="70" t="n">
        <v>3528.78</v>
      </c>
      <c r="J182" s="70" t="n">
        <v>3700.4</v>
      </c>
      <c r="K182" s="70" t="n">
        <v>3800.18</v>
      </c>
      <c r="L182" s="70" t="n">
        <v>3831.57</v>
      </c>
      <c r="M182" s="70" t="n">
        <v>3797.37</v>
      </c>
      <c r="N182" s="70" t="n">
        <v>3826.25</v>
      </c>
      <c r="O182" s="70" t="n">
        <v>3818.41</v>
      </c>
      <c r="P182" s="70" t="n">
        <v>3838.76</v>
      </c>
      <c r="Q182" s="70" t="n">
        <v>3850.09</v>
      </c>
      <c r="R182" s="70" t="n">
        <v>3855.39</v>
      </c>
      <c r="S182" s="70" t="n">
        <v>3829.4</v>
      </c>
      <c r="T182" s="70" t="n">
        <v>3729.43</v>
      </c>
      <c r="U182" s="70" t="n">
        <v>3695.9</v>
      </c>
      <c r="V182" s="70" t="n">
        <v>3725.84</v>
      </c>
      <c r="W182" s="70" t="n">
        <v>3741.76</v>
      </c>
      <c r="X182" s="70" t="n">
        <v>3624.74</v>
      </c>
      <c r="Y182" s="70" t="n">
        <v>3320.28</v>
      </c>
      <c r="Z182" s="71"/>
    </row>
    <row r="183" customFormat="false" ht="12.75" hidden="false" customHeight="false" outlineLevel="0" collapsed="false">
      <c r="A183" s="69" t="n">
        <v>44346</v>
      </c>
      <c r="B183" s="70" t="n">
        <v>3197.57</v>
      </c>
      <c r="C183" s="70" t="n">
        <v>3102.83</v>
      </c>
      <c r="D183" s="70" t="n">
        <v>3045.19</v>
      </c>
      <c r="E183" s="70" t="n">
        <v>3022.14</v>
      </c>
      <c r="F183" s="70" t="n">
        <v>3014.17</v>
      </c>
      <c r="G183" s="70" t="n">
        <v>3028.59</v>
      </c>
      <c r="H183" s="70" t="n">
        <v>3107.38</v>
      </c>
      <c r="I183" s="70" t="n">
        <v>3162.88</v>
      </c>
      <c r="J183" s="70" t="n">
        <v>3477.92</v>
      </c>
      <c r="K183" s="70" t="n">
        <v>3604.23</v>
      </c>
      <c r="L183" s="70" t="n">
        <v>3649.16</v>
      </c>
      <c r="M183" s="70" t="n">
        <v>3682.56</v>
      </c>
      <c r="N183" s="70" t="n">
        <v>3671.27</v>
      </c>
      <c r="O183" s="70" t="n">
        <v>3672.32</v>
      </c>
      <c r="P183" s="70" t="n">
        <v>3660.45</v>
      </c>
      <c r="Q183" s="70" t="n">
        <v>3639.36</v>
      </c>
      <c r="R183" s="70" t="n">
        <v>3623.68</v>
      </c>
      <c r="S183" s="70" t="n">
        <v>3619.07</v>
      </c>
      <c r="T183" s="70" t="n">
        <v>3619.75</v>
      </c>
      <c r="U183" s="70" t="n">
        <v>3633.31</v>
      </c>
      <c r="V183" s="70" t="n">
        <v>3683.55</v>
      </c>
      <c r="W183" s="70" t="n">
        <v>3662.91</v>
      </c>
      <c r="X183" s="70" t="n">
        <v>3513.79</v>
      </c>
      <c r="Y183" s="70" t="n">
        <v>3289.04</v>
      </c>
      <c r="Z183" s="71"/>
    </row>
    <row r="184" customFormat="false" ht="12.75" hidden="false" customHeight="false" outlineLevel="0" collapsed="false">
      <c r="A184" s="69" t="n">
        <v>44347</v>
      </c>
      <c r="B184" s="70" t="n">
        <v>3155.19</v>
      </c>
      <c r="C184" s="70" t="n">
        <v>3022.97</v>
      </c>
      <c r="D184" s="70" t="n">
        <v>2973.5</v>
      </c>
      <c r="E184" s="70" t="n">
        <v>2874.12</v>
      </c>
      <c r="F184" s="70" t="n">
        <v>2920.21</v>
      </c>
      <c r="G184" s="70" t="n">
        <v>3049.74</v>
      </c>
      <c r="H184" s="70" t="n">
        <v>3364.71</v>
      </c>
      <c r="I184" s="70" t="n">
        <v>3542.01</v>
      </c>
      <c r="J184" s="70" t="n">
        <v>3700.51</v>
      </c>
      <c r="K184" s="70" t="n">
        <v>3723.24</v>
      </c>
      <c r="L184" s="70" t="n">
        <v>3736.65</v>
      </c>
      <c r="M184" s="70" t="n">
        <v>3723.43</v>
      </c>
      <c r="N184" s="70" t="n">
        <v>3724.39</v>
      </c>
      <c r="O184" s="70" t="n">
        <v>3747.38</v>
      </c>
      <c r="P184" s="70" t="n">
        <v>3740.44</v>
      </c>
      <c r="Q184" s="70" t="n">
        <v>3793.3</v>
      </c>
      <c r="R184" s="70" t="n">
        <v>3777.69</v>
      </c>
      <c r="S184" s="70" t="n">
        <v>3705.91</v>
      </c>
      <c r="T184" s="70" t="n">
        <v>3673.42</v>
      </c>
      <c r="U184" s="70" t="n">
        <v>3612.67</v>
      </c>
      <c r="V184" s="70" t="n">
        <v>3632.49</v>
      </c>
      <c r="W184" s="70" t="n">
        <v>3623.99</v>
      </c>
      <c r="X184" s="70" t="n">
        <v>3495.66</v>
      </c>
      <c r="Y184" s="70" t="n">
        <v>3218.37</v>
      </c>
      <c r="Z184" s="71"/>
    </row>
    <row r="185" customFormat="false" ht="12.75" hidden="false" customHeight="false" outlineLevel="0" collapsed="false">
      <c r="A185" s="72"/>
      <c r="B185" s="73"/>
      <c r="C185" s="57"/>
      <c r="D185" s="57"/>
      <c r="E185" s="57"/>
      <c r="F185" s="57"/>
      <c r="G185" s="57"/>
      <c r="H185" s="57"/>
      <c r="I185" s="57"/>
      <c r="J185" s="57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74"/>
    </row>
    <row r="186" customFormat="false" ht="12.75" hidden="false" customHeight="false" outlineLevel="0" collapsed="false">
      <c r="A186" s="72"/>
      <c r="B186" s="73"/>
      <c r="C186" s="57"/>
      <c r="D186" s="57"/>
      <c r="E186" s="57"/>
      <c r="F186" s="57"/>
      <c r="G186" s="57"/>
      <c r="H186" s="57"/>
      <c r="I186" s="57"/>
      <c r="J186" s="57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74"/>
    </row>
    <row r="187" customFormat="false" ht="15.75" hidden="false" customHeight="false" outlineLevel="0" collapsed="false">
      <c r="A187" s="63" t="s">
        <v>63</v>
      </c>
      <c r="B187" s="64" t="s">
        <v>90</v>
      </c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5"/>
    </row>
    <row r="188" customFormat="false" ht="15.75" hidden="false" customHeight="false" outlineLevel="0" collapsed="false">
      <c r="A188" s="66" t="s">
        <v>65</v>
      </c>
      <c r="B188" s="67" t="s">
        <v>66</v>
      </c>
      <c r="C188" s="67" t="s">
        <v>67</v>
      </c>
      <c r="D188" s="67" t="s">
        <v>68</v>
      </c>
      <c r="E188" s="67" t="s">
        <v>69</v>
      </c>
      <c r="F188" s="67" t="s">
        <v>70</v>
      </c>
      <c r="G188" s="67" t="s">
        <v>71</v>
      </c>
      <c r="H188" s="67" t="s">
        <v>72</v>
      </c>
      <c r="I188" s="67" t="s">
        <v>73</v>
      </c>
      <c r="J188" s="67" t="s">
        <v>74</v>
      </c>
      <c r="K188" s="67" t="s">
        <v>75</v>
      </c>
      <c r="L188" s="67" t="s">
        <v>76</v>
      </c>
      <c r="M188" s="67" t="s">
        <v>77</v>
      </c>
      <c r="N188" s="67" t="s">
        <v>78</v>
      </c>
      <c r="O188" s="67" t="s">
        <v>79</v>
      </c>
      <c r="P188" s="67" t="s">
        <v>80</v>
      </c>
      <c r="Q188" s="67" t="s">
        <v>81</v>
      </c>
      <c r="R188" s="67" t="s">
        <v>82</v>
      </c>
      <c r="S188" s="67" t="s">
        <v>83</v>
      </c>
      <c r="T188" s="67" t="s">
        <v>84</v>
      </c>
      <c r="U188" s="67" t="s">
        <v>85</v>
      </c>
      <c r="V188" s="67" t="s">
        <v>86</v>
      </c>
      <c r="W188" s="67" t="s">
        <v>87</v>
      </c>
      <c r="X188" s="67" t="s">
        <v>88</v>
      </c>
      <c r="Y188" s="67" t="s">
        <v>89</v>
      </c>
      <c r="Z188" s="68"/>
    </row>
    <row r="189" customFormat="false" ht="12.75" hidden="false" customHeight="false" outlineLevel="0" collapsed="false">
      <c r="A189" s="69" t="n">
        <v>44317</v>
      </c>
      <c r="B189" s="70" t="n">
        <v>3704.12</v>
      </c>
      <c r="C189" s="70" t="n">
        <v>3579.67</v>
      </c>
      <c r="D189" s="70" t="n">
        <v>3551.34</v>
      </c>
      <c r="E189" s="70" t="n">
        <v>3536.07</v>
      </c>
      <c r="F189" s="70" t="n">
        <v>3530.82</v>
      </c>
      <c r="G189" s="70" t="n">
        <v>3533.62</v>
      </c>
      <c r="H189" s="70" t="n">
        <v>3594.47</v>
      </c>
      <c r="I189" s="70" t="n">
        <v>3634.97</v>
      </c>
      <c r="J189" s="70" t="n">
        <v>3928.69</v>
      </c>
      <c r="K189" s="70" t="n">
        <v>3956.29</v>
      </c>
      <c r="L189" s="70" t="n">
        <v>4027.86</v>
      </c>
      <c r="M189" s="70" t="n">
        <v>4024.02</v>
      </c>
      <c r="N189" s="70" t="n">
        <v>3986.38</v>
      </c>
      <c r="O189" s="70" t="n">
        <v>3958.26</v>
      </c>
      <c r="P189" s="70" t="n">
        <v>3959.87</v>
      </c>
      <c r="Q189" s="70" t="n">
        <v>3942.17</v>
      </c>
      <c r="R189" s="70" t="n">
        <v>3942.33</v>
      </c>
      <c r="S189" s="70" t="n">
        <v>3948.57</v>
      </c>
      <c r="T189" s="70" t="n">
        <v>3947.28</v>
      </c>
      <c r="U189" s="70" t="n">
        <v>3974.33</v>
      </c>
      <c r="V189" s="70" t="n">
        <v>4101.25</v>
      </c>
      <c r="W189" s="70" t="n">
        <v>4052.91</v>
      </c>
      <c r="X189" s="70" t="n">
        <v>3889.38</v>
      </c>
      <c r="Y189" s="70" t="n">
        <v>3669.33</v>
      </c>
      <c r="Z189" s="71"/>
    </row>
    <row r="190" customFormat="false" ht="12.75" hidden="false" customHeight="false" outlineLevel="0" collapsed="false">
      <c r="A190" s="69" t="n">
        <v>44318</v>
      </c>
      <c r="B190" s="70" t="n">
        <v>3677.58</v>
      </c>
      <c r="C190" s="70" t="n">
        <v>3606.37</v>
      </c>
      <c r="D190" s="70" t="n">
        <v>3557.82</v>
      </c>
      <c r="E190" s="70" t="n">
        <v>3542.29</v>
      </c>
      <c r="F190" s="70" t="n">
        <v>3532.4</v>
      </c>
      <c r="G190" s="70" t="n">
        <v>3506.4</v>
      </c>
      <c r="H190" s="70" t="n">
        <v>3534.18</v>
      </c>
      <c r="I190" s="70" t="n">
        <v>3571.74</v>
      </c>
      <c r="J190" s="70" t="n">
        <v>3698.15</v>
      </c>
      <c r="K190" s="70" t="n">
        <v>3909.75</v>
      </c>
      <c r="L190" s="70" t="n">
        <v>3913.48</v>
      </c>
      <c r="M190" s="70" t="n">
        <v>3902.96</v>
      </c>
      <c r="N190" s="70" t="n">
        <v>3897.92</v>
      </c>
      <c r="O190" s="70" t="n">
        <v>3890.06</v>
      </c>
      <c r="P190" s="70" t="n">
        <v>3850.26</v>
      </c>
      <c r="Q190" s="70" t="n">
        <v>3852.53</v>
      </c>
      <c r="R190" s="70" t="n">
        <v>3794.87</v>
      </c>
      <c r="S190" s="70" t="n">
        <v>3830.79</v>
      </c>
      <c r="T190" s="70" t="n">
        <v>3860.08</v>
      </c>
      <c r="U190" s="70" t="n">
        <v>3964.44</v>
      </c>
      <c r="V190" s="70" t="n">
        <v>4087.92</v>
      </c>
      <c r="W190" s="70" t="n">
        <v>4045.39</v>
      </c>
      <c r="X190" s="70" t="n">
        <v>3800.32</v>
      </c>
      <c r="Y190" s="70" t="n">
        <v>3674.94</v>
      </c>
      <c r="Z190" s="71"/>
    </row>
    <row r="191" customFormat="false" ht="12.75" hidden="false" customHeight="false" outlineLevel="0" collapsed="false">
      <c r="A191" s="69" t="n">
        <v>44319</v>
      </c>
      <c r="B191" s="70" t="n">
        <v>3673.94</v>
      </c>
      <c r="C191" s="70" t="n">
        <v>3566.11</v>
      </c>
      <c r="D191" s="70" t="n">
        <v>3542.79</v>
      </c>
      <c r="E191" s="70" t="n">
        <v>3505.08</v>
      </c>
      <c r="F191" s="70" t="n">
        <v>3492.6</v>
      </c>
      <c r="G191" s="70" t="n">
        <v>3429.98</v>
      </c>
      <c r="H191" s="70" t="n">
        <v>3480.92</v>
      </c>
      <c r="I191" s="70" t="n">
        <v>3513.49</v>
      </c>
      <c r="J191" s="70" t="n">
        <v>3755.25</v>
      </c>
      <c r="K191" s="70" t="n">
        <v>3926.31</v>
      </c>
      <c r="L191" s="70" t="n">
        <v>3904.25</v>
      </c>
      <c r="M191" s="70" t="n">
        <v>3866.86</v>
      </c>
      <c r="N191" s="70" t="n">
        <v>3835.92</v>
      </c>
      <c r="O191" s="70" t="n">
        <v>3848.65</v>
      </c>
      <c r="P191" s="70" t="n">
        <v>3812.11</v>
      </c>
      <c r="Q191" s="70" t="n">
        <v>3812.3</v>
      </c>
      <c r="R191" s="70" t="n">
        <v>3814.64</v>
      </c>
      <c r="S191" s="70" t="n">
        <v>3814.39</v>
      </c>
      <c r="T191" s="70" t="n">
        <v>3883.83</v>
      </c>
      <c r="U191" s="70" t="n">
        <v>3935.38</v>
      </c>
      <c r="V191" s="70" t="n">
        <v>4013</v>
      </c>
      <c r="W191" s="70" t="n">
        <v>3943.78</v>
      </c>
      <c r="X191" s="70" t="n">
        <v>3738.04</v>
      </c>
      <c r="Y191" s="70" t="n">
        <v>3530.81</v>
      </c>
      <c r="Z191" s="71"/>
    </row>
    <row r="192" customFormat="false" ht="12.75" hidden="false" customHeight="false" outlineLevel="0" collapsed="false">
      <c r="A192" s="69" t="n">
        <v>44320</v>
      </c>
      <c r="B192" s="70" t="n">
        <v>3582.33</v>
      </c>
      <c r="C192" s="70" t="n">
        <v>3512.03</v>
      </c>
      <c r="D192" s="70" t="n">
        <v>3480.2</v>
      </c>
      <c r="E192" s="70" t="n">
        <v>3475.23</v>
      </c>
      <c r="F192" s="70" t="n">
        <v>3482.07</v>
      </c>
      <c r="G192" s="70" t="n">
        <v>3496.7</v>
      </c>
      <c r="H192" s="70" t="n">
        <v>3534.98</v>
      </c>
      <c r="I192" s="70" t="n">
        <v>3549.82</v>
      </c>
      <c r="J192" s="70" t="n">
        <v>3769.05</v>
      </c>
      <c r="K192" s="70" t="n">
        <v>3975.52</v>
      </c>
      <c r="L192" s="70" t="n">
        <v>3972.91</v>
      </c>
      <c r="M192" s="70" t="n">
        <v>3971.84</v>
      </c>
      <c r="N192" s="70" t="n">
        <v>3968.63</v>
      </c>
      <c r="O192" s="70" t="n">
        <v>3976.93</v>
      </c>
      <c r="P192" s="70" t="n">
        <v>3977.82</v>
      </c>
      <c r="Q192" s="70" t="n">
        <v>4040.25</v>
      </c>
      <c r="R192" s="70" t="n">
        <v>3994.14</v>
      </c>
      <c r="S192" s="70" t="n">
        <v>3977.41</v>
      </c>
      <c r="T192" s="70" t="n">
        <v>3956.31</v>
      </c>
      <c r="U192" s="70" t="n">
        <v>3974.35</v>
      </c>
      <c r="V192" s="70" t="n">
        <v>4044.15</v>
      </c>
      <c r="W192" s="70" t="n">
        <v>3976.68</v>
      </c>
      <c r="X192" s="70" t="n">
        <v>3901.9</v>
      </c>
      <c r="Y192" s="70" t="n">
        <v>3632.63</v>
      </c>
      <c r="Z192" s="71"/>
    </row>
    <row r="193" customFormat="false" ht="12.75" hidden="false" customHeight="false" outlineLevel="0" collapsed="false">
      <c r="A193" s="69" t="n">
        <v>44321</v>
      </c>
      <c r="B193" s="70" t="n">
        <v>3648.59</v>
      </c>
      <c r="C193" s="70" t="n">
        <v>3568.85</v>
      </c>
      <c r="D193" s="70" t="n">
        <v>3557.88</v>
      </c>
      <c r="E193" s="70" t="n">
        <v>3520.26</v>
      </c>
      <c r="F193" s="70" t="n">
        <v>3514.23</v>
      </c>
      <c r="G193" s="70" t="n">
        <v>3512.51</v>
      </c>
      <c r="H193" s="70" t="n">
        <v>3585.65</v>
      </c>
      <c r="I193" s="70" t="n">
        <v>3610.64</v>
      </c>
      <c r="J193" s="70" t="n">
        <v>3922.09</v>
      </c>
      <c r="K193" s="70" t="n">
        <v>4005.98</v>
      </c>
      <c r="L193" s="70" t="n">
        <v>4000.69</v>
      </c>
      <c r="M193" s="70" t="n">
        <v>3993.72</v>
      </c>
      <c r="N193" s="70" t="n">
        <v>3985.33</v>
      </c>
      <c r="O193" s="70" t="n">
        <v>3956.16</v>
      </c>
      <c r="P193" s="70" t="n">
        <v>3970.81</v>
      </c>
      <c r="Q193" s="70" t="n">
        <v>3973.57</v>
      </c>
      <c r="R193" s="70" t="n">
        <v>3972.94</v>
      </c>
      <c r="S193" s="70" t="n">
        <v>3988.29</v>
      </c>
      <c r="T193" s="70" t="n">
        <v>3991.7</v>
      </c>
      <c r="U193" s="70" t="n">
        <v>3998.91</v>
      </c>
      <c r="V193" s="70" t="n">
        <v>4013.52</v>
      </c>
      <c r="W193" s="70" t="n">
        <v>3982.34</v>
      </c>
      <c r="X193" s="70" t="n">
        <v>3914.24</v>
      </c>
      <c r="Y193" s="70" t="n">
        <v>3612.02</v>
      </c>
      <c r="Z193" s="71"/>
    </row>
    <row r="194" customFormat="false" ht="12.75" hidden="false" customHeight="false" outlineLevel="0" collapsed="false">
      <c r="A194" s="69" t="n">
        <v>44322</v>
      </c>
      <c r="B194" s="70" t="n">
        <v>3731.08</v>
      </c>
      <c r="C194" s="70" t="n">
        <v>3625.7</v>
      </c>
      <c r="D194" s="70" t="n">
        <v>3585.38</v>
      </c>
      <c r="E194" s="70" t="n">
        <v>3540.72</v>
      </c>
      <c r="F194" s="70" t="n">
        <v>3534.32</v>
      </c>
      <c r="G194" s="70" t="n">
        <v>3575.43</v>
      </c>
      <c r="H194" s="70" t="n">
        <v>3638.01</v>
      </c>
      <c r="I194" s="70" t="n">
        <v>3676.05</v>
      </c>
      <c r="J194" s="70" t="n">
        <v>4013.69</v>
      </c>
      <c r="K194" s="70" t="n">
        <v>4094.9</v>
      </c>
      <c r="L194" s="70" t="n">
        <v>4114.47</v>
      </c>
      <c r="M194" s="70" t="n">
        <v>4109.81</v>
      </c>
      <c r="N194" s="70" t="n">
        <v>4073.38</v>
      </c>
      <c r="O194" s="70" t="n">
        <v>4104.89</v>
      </c>
      <c r="P194" s="70" t="n">
        <v>4103.28</v>
      </c>
      <c r="Q194" s="70" t="n">
        <v>4160.58</v>
      </c>
      <c r="R194" s="70" t="n">
        <v>4159.06</v>
      </c>
      <c r="S194" s="70" t="n">
        <v>4142.27</v>
      </c>
      <c r="T194" s="70" t="n">
        <v>4102.61</v>
      </c>
      <c r="U194" s="70" t="n">
        <v>4030.49</v>
      </c>
      <c r="V194" s="70" t="n">
        <v>4103.27</v>
      </c>
      <c r="W194" s="70" t="n">
        <v>4136.02</v>
      </c>
      <c r="X194" s="70" t="n">
        <v>3939.8</v>
      </c>
      <c r="Y194" s="70" t="n">
        <v>3698.84</v>
      </c>
      <c r="Z194" s="71"/>
    </row>
    <row r="195" customFormat="false" ht="12.75" hidden="false" customHeight="false" outlineLevel="0" collapsed="false">
      <c r="A195" s="69" t="n">
        <v>44323</v>
      </c>
      <c r="B195" s="70" t="n">
        <v>3613.75</v>
      </c>
      <c r="C195" s="70" t="n">
        <v>3574.6</v>
      </c>
      <c r="D195" s="70" t="n">
        <v>3545.47</v>
      </c>
      <c r="E195" s="70" t="n">
        <v>3520.76</v>
      </c>
      <c r="F195" s="70" t="n">
        <v>3505.44</v>
      </c>
      <c r="G195" s="70" t="n">
        <v>3519.62</v>
      </c>
      <c r="H195" s="70" t="n">
        <v>3615.65</v>
      </c>
      <c r="I195" s="70" t="n">
        <v>3660.09</v>
      </c>
      <c r="J195" s="70" t="n">
        <v>3972.89</v>
      </c>
      <c r="K195" s="70" t="n">
        <v>4018.73</v>
      </c>
      <c r="L195" s="70" t="n">
        <v>4014.84</v>
      </c>
      <c r="M195" s="70" t="n">
        <v>4055.42</v>
      </c>
      <c r="N195" s="70" t="n">
        <v>4014.6</v>
      </c>
      <c r="O195" s="70" t="n">
        <v>4063.85</v>
      </c>
      <c r="P195" s="70" t="n">
        <v>4061.98</v>
      </c>
      <c r="Q195" s="70" t="n">
        <v>4144.77</v>
      </c>
      <c r="R195" s="70" t="n">
        <v>4132.21</v>
      </c>
      <c r="S195" s="70" t="n">
        <v>4122.15</v>
      </c>
      <c r="T195" s="70" t="n">
        <v>4072.1</v>
      </c>
      <c r="U195" s="70" t="n">
        <v>4029.47</v>
      </c>
      <c r="V195" s="70" t="n">
        <v>4097.24</v>
      </c>
      <c r="W195" s="70" t="n">
        <v>4143.72</v>
      </c>
      <c r="X195" s="70" t="n">
        <v>4045.14</v>
      </c>
      <c r="Y195" s="70" t="n">
        <v>3880.81</v>
      </c>
      <c r="Z195" s="71"/>
    </row>
    <row r="196" customFormat="false" ht="12.75" hidden="false" customHeight="false" outlineLevel="0" collapsed="false">
      <c r="A196" s="69" t="n">
        <v>44324</v>
      </c>
      <c r="B196" s="70" t="n">
        <v>3746.28</v>
      </c>
      <c r="C196" s="70" t="n">
        <v>3586.25</v>
      </c>
      <c r="D196" s="70" t="n">
        <v>3548.14</v>
      </c>
      <c r="E196" s="70" t="n">
        <v>3534.81</v>
      </c>
      <c r="F196" s="70" t="n">
        <v>3498.69</v>
      </c>
      <c r="G196" s="70" t="n">
        <v>3498.37</v>
      </c>
      <c r="H196" s="70" t="n">
        <v>3519.89</v>
      </c>
      <c r="I196" s="70" t="n">
        <v>3612.16</v>
      </c>
      <c r="J196" s="70" t="n">
        <v>3836.38</v>
      </c>
      <c r="K196" s="70" t="n">
        <v>3983.05</v>
      </c>
      <c r="L196" s="70" t="n">
        <v>4059.76</v>
      </c>
      <c r="M196" s="70" t="n">
        <v>4062.11</v>
      </c>
      <c r="N196" s="70" t="n">
        <v>3985.81</v>
      </c>
      <c r="O196" s="70" t="n">
        <v>3944.68</v>
      </c>
      <c r="P196" s="70" t="n">
        <v>3930.53</v>
      </c>
      <c r="Q196" s="70" t="n">
        <v>3927.39</v>
      </c>
      <c r="R196" s="70" t="n">
        <v>3908.43</v>
      </c>
      <c r="S196" s="70" t="n">
        <v>3900.14</v>
      </c>
      <c r="T196" s="70" t="n">
        <v>3900.08</v>
      </c>
      <c r="U196" s="70" t="n">
        <v>3968.74</v>
      </c>
      <c r="V196" s="70" t="n">
        <v>4082.74</v>
      </c>
      <c r="W196" s="70" t="n">
        <v>3939.11</v>
      </c>
      <c r="X196" s="70" t="n">
        <v>3774.9</v>
      </c>
      <c r="Y196" s="70" t="n">
        <v>3615.01</v>
      </c>
      <c r="Z196" s="71"/>
    </row>
    <row r="197" customFormat="false" ht="12.75" hidden="false" customHeight="false" outlineLevel="0" collapsed="false">
      <c r="A197" s="69" t="n">
        <v>44325</v>
      </c>
      <c r="B197" s="70" t="n">
        <v>3529.91</v>
      </c>
      <c r="C197" s="70" t="n">
        <v>3461.76</v>
      </c>
      <c r="D197" s="70" t="n">
        <v>3430.75</v>
      </c>
      <c r="E197" s="70" t="n">
        <v>3400.92</v>
      </c>
      <c r="F197" s="70" t="n">
        <v>3361.01</v>
      </c>
      <c r="G197" s="70" t="n">
        <v>3340.58</v>
      </c>
      <c r="H197" s="70" t="n">
        <v>3346.73</v>
      </c>
      <c r="I197" s="70" t="n">
        <v>3407.54</v>
      </c>
      <c r="J197" s="70" t="n">
        <v>3480.29</v>
      </c>
      <c r="K197" s="70" t="n">
        <v>3579.21</v>
      </c>
      <c r="L197" s="70" t="n">
        <v>3608.19</v>
      </c>
      <c r="M197" s="70" t="n">
        <v>3609.3</v>
      </c>
      <c r="N197" s="70" t="n">
        <v>3513.67</v>
      </c>
      <c r="O197" s="70" t="n">
        <v>3479.54</v>
      </c>
      <c r="P197" s="70" t="n">
        <v>3465.27</v>
      </c>
      <c r="Q197" s="70" t="n">
        <v>3462.38</v>
      </c>
      <c r="R197" s="70" t="n">
        <v>3463.16</v>
      </c>
      <c r="S197" s="70" t="n">
        <v>3469.76</v>
      </c>
      <c r="T197" s="70" t="n">
        <v>3481.69</v>
      </c>
      <c r="U197" s="70" t="n">
        <v>3602.91</v>
      </c>
      <c r="V197" s="70" t="n">
        <v>3832.88</v>
      </c>
      <c r="W197" s="70" t="n">
        <v>3699.05</v>
      </c>
      <c r="X197" s="70" t="n">
        <v>3605.21</v>
      </c>
      <c r="Y197" s="70" t="n">
        <v>3521.62</v>
      </c>
      <c r="Z197" s="71"/>
    </row>
    <row r="198" customFormat="false" ht="12.75" hidden="false" customHeight="false" outlineLevel="0" collapsed="false">
      <c r="A198" s="69" t="n">
        <v>44326</v>
      </c>
      <c r="B198" s="70" t="n">
        <v>3563.99</v>
      </c>
      <c r="C198" s="70" t="n">
        <v>3476.66</v>
      </c>
      <c r="D198" s="70" t="n">
        <v>3448.42</v>
      </c>
      <c r="E198" s="70" t="n">
        <v>3435.12</v>
      </c>
      <c r="F198" s="70" t="n">
        <v>3410.04</v>
      </c>
      <c r="G198" s="70" t="n">
        <v>3417.87</v>
      </c>
      <c r="H198" s="70" t="n">
        <v>3409.49</v>
      </c>
      <c r="I198" s="70" t="n">
        <v>3491.13</v>
      </c>
      <c r="J198" s="70" t="n">
        <v>3580.96</v>
      </c>
      <c r="K198" s="70" t="n">
        <v>3681.02</v>
      </c>
      <c r="L198" s="70" t="n">
        <v>3826.3</v>
      </c>
      <c r="M198" s="70" t="n">
        <v>3839.91</v>
      </c>
      <c r="N198" s="70" t="n">
        <v>3799.25</v>
      </c>
      <c r="O198" s="70" t="n">
        <v>3777.61</v>
      </c>
      <c r="P198" s="70" t="n">
        <v>3730.02</v>
      </c>
      <c r="Q198" s="70" t="n">
        <v>3679.92</v>
      </c>
      <c r="R198" s="70" t="n">
        <v>3630.64</v>
      </c>
      <c r="S198" s="70" t="n">
        <v>3634.32</v>
      </c>
      <c r="T198" s="70" t="n">
        <v>3636.23</v>
      </c>
      <c r="U198" s="70" t="n">
        <v>3809.73</v>
      </c>
      <c r="V198" s="70" t="n">
        <v>3940.3</v>
      </c>
      <c r="W198" s="70" t="n">
        <v>3857.26</v>
      </c>
      <c r="X198" s="70" t="n">
        <v>3636.89</v>
      </c>
      <c r="Y198" s="70" t="n">
        <v>3556.35</v>
      </c>
      <c r="Z198" s="71"/>
    </row>
    <row r="199" customFormat="false" ht="12.75" hidden="false" customHeight="false" outlineLevel="0" collapsed="false">
      <c r="A199" s="69" t="n">
        <v>44327</v>
      </c>
      <c r="B199" s="70" t="n">
        <v>3519.47</v>
      </c>
      <c r="C199" s="70" t="n">
        <v>3450.12</v>
      </c>
      <c r="D199" s="70" t="n">
        <v>3421.06</v>
      </c>
      <c r="E199" s="70" t="n">
        <v>3400.07</v>
      </c>
      <c r="F199" s="70" t="n">
        <v>3395.77</v>
      </c>
      <c r="G199" s="70" t="n">
        <v>3487.91</v>
      </c>
      <c r="H199" s="70" t="n">
        <v>3524.35</v>
      </c>
      <c r="I199" s="70" t="n">
        <v>3546.93</v>
      </c>
      <c r="J199" s="70" t="n">
        <v>3675.57</v>
      </c>
      <c r="K199" s="70" t="n">
        <v>3709.49</v>
      </c>
      <c r="L199" s="70" t="n">
        <v>3697.35</v>
      </c>
      <c r="M199" s="70" t="n">
        <v>3699.82</v>
      </c>
      <c r="N199" s="70" t="n">
        <v>3701.21</v>
      </c>
      <c r="O199" s="70" t="n">
        <v>3707.57</v>
      </c>
      <c r="P199" s="70" t="n">
        <v>3701.92</v>
      </c>
      <c r="Q199" s="70" t="n">
        <v>3772.08</v>
      </c>
      <c r="R199" s="70" t="n">
        <v>3801.77</v>
      </c>
      <c r="S199" s="70" t="n">
        <v>3794.5</v>
      </c>
      <c r="T199" s="70" t="n">
        <v>3670.65</v>
      </c>
      <c r="U199" s="70" t="n">
        <v>3596.16</v>
      </c>
      <c r="V199" s="70" t="n">
        <v>3759.79</v>
      </c>
      <c r="W199" s="70" t="n">
        <v>3865.25</v>
      </c>
      <c r="X199" s="70" t="n">
        <v>3722.33</v>
      </c>
      <c r="Y199" s="70" t="n">
        <v>3561.67</v>
      </c>
      <c r="Z199" s="71"/>
    </row>
    <row r="200" customFormat="false" ht="12.75" hidden="false" customHeight="false" outlineLevel="0" collapsed="false">
      <c r="A200" s="69" t="n">
        <v>44328</v>
      </c>
      <c r="B200" s="70" t="n">
        <v>3570.09</v>
      </c>
      <c r="C200" s="70" t="n">
        <v>3476.21</v>
      </c>
      <c r="D200" s="70" t="n">
        <v>3423.67</v>
      </c>
      <c r="E200" s="70" t="n">
        <v>3413.67</v>
      </c>
      <c r="F200" s="70" t="n">
        <v>3412.9</v>
      </c>
      <c r="G200" s="70" t="n">
        <v>3494.16</v>
      </c>
      <c r="H200" s="70" t="n">
        <v>3636.65</v>
      </c>
      <c r="I200" s="70" t="n">
        <v>3650.38</v>
      </c>
      <c r="J200" s="70" t="n">
        <v>3946.19</v>
      </c>
      <c r="K200" s="70" t="n">
        <v>3938.34</v>
      </c>
      <c r="L200" s="70" t="n">
        <v>3943.29</v>
      </c>
      <c r="M200" s="70" t="n">
        <v>3906.74</v>
      </c>
      <c r="N200" s="70" t="n">
        <v>3893.34</v>
      </c>
      <c r="O200" s="70" t="n">
        <v>3953.51</v>
      </c>
      <c r="P200" s="70" t="n">
        <v>3639.52</v>
      </c>
      <c r="Q200" s="70" t="n">
        <v>3667.01</v>
      </c>
      <c r="R200" s="70" t="n">
        <v>3667.07</v>
      </c>
      <c r="S200" s="70" t="n">
        <v>3651.39</v>
      </c>
      <c r="T200" s="70" t="n">
        <v>3691.52</v>
      </c>
      <c r="U200" s="70" t="n">
        <v>3653.72</v>
      </c>
      <c r="V200" s="70" t="n">
        <v>3891.24</v>
      </c>
      <c r="W200" s="70" t="n">
        <v>3686.88</v>
      </c>
      <c r="X200" s="70" t="n">
        <v>3526.4</v>
      </c>
      <c r="Y200" s="70" t="n">
        <v>3467.11</v>
      </c>
      <c r="Z200" s="71"/>
    </row>
    <row r="201" customFormat="false" ht="12.75" hidden="false" customHeight="false" outlineLevel="0" collapsed="false">
      <c r="A201" s="69" t="n">
        <v>44329</v>
      </c>
      <c r="B201" s="70" t="n">
        <v>3463.38</v>
      </c>
      <c r="C201" s="70" t="n">
        <v>3418.43</v>
      </c>
      <c r="D201" s="70" t="n">
        <v>3397.22</v>
      </c>
      <c r="E201" s="70" t="n">
        <v>3424.31</v>
      </c>
      <c r="F201" s="70" t="n">
        <v>3419.12</v>
      </c>
      <c r="G201" s="70" t="n">
        <v>3515.11</v>
      </c>
      <c r="H201" s="70" t="n">
        <v>3569.96</v>
      </c>
      <c r="I201" s="70" t="n">
        <v>3689.25</v>
      </c>
      <c r="J201" s="70" t="n">
        <v>3951.81</v>
      </c>
      <c r="K201" s="70" t="n">
        <v>3927.32</v>
      </c>
      <c r="L201" s="70" t="n">
        <v>3895.21</v>
      </c>
      <c r="M201" s="70" t="n">
        <v>3902.87</v>
      </c>
      <c r="N201" s="70" t="n">
        <v>3921.25</v>
      </c>
      <c r="O201" s="70" t="n">
        <v>3931.74</v>
      </c>
      <c r="P201" s="70" t="n">
        <v>3898.64</v>
      </c>
      <c r="Q201" s="70" t="n">
        <v>3885.26</v>
      </c>
      <c r="R201" s="70" t="n">
        <v>3698.34</v>
      </c>
      <c r="S201" s="70" t="n">
        <v>3693.24</v>
      </c>
      <c r="T201" s="70" t="n">
        <v>3920.9</v>
      </c>
      <c r="U201" s="70" t="n">
        <v>3737.43</v>
      </c>
      <c r="V201" s="70" t="n">
        <v>3962.8</v>
      </c>
      <c r="W201" s="70" t="n">
        <v>3973.83</v>
      </c>
      <c r="X201" s="70" t="n">
        <v>3784.94</v>
      </c>
      <c r="Y201" s="70" t="n">
        <v>3596.79</v>
      </c>
      <c r="Z201" s="71"/>
    </row>
    <row r="202" customFormat="false" ht="12.75" hidden="false" customHeight="false" outlineLevel="0" collapsed="false">
      <c r="A202" s="69" t="n">
        <v>44330</v>
      </c>
      <c r="B202" s="70" t="n">
        <v>3611.26</v>
      </c>
      <c r="C202" s="70" t="n">
        <v>3535.57</v>
      </c>
      <c r="D202" s="70" t="n">
        <v>3489.26</v>
      </c>
      <c r="E202" s="70" t="n">
        <v>3484.62</v>
      </c>
      <c r="F202" s="70" t="n">
        <v>3478.11</v>
      </c>
      <c r="G202" s="70" t="n">
        <v>3558.68</v>
      </c>
      <c r="H202" s="70" t="n">
        <v>3730.49</v>
      </c>
      <c r="I202" s="70" t="n">
        <v>3860.28</v>
      </c>
      <c r="J202" s="70" t="n">
        <v>4088.76</v>
      </c>
      <c r="K202" s="70" t="n">
        <v>4160.7</v>
      </c>
      <c r="L202" s="70" t="n">
        <v>4080.71</v>
      </c>
      <c r="M202" s="70" t="n">
        <v>4100.35</v>
      </c>
      <c r="N202" s="70" t="n">
        <v>4147.83</v>
      </c>
      <c r="O202" s="70" t="n">
        <v>4122.57</v>
      </c>
      <c r="P202" s="70" t="n">
        <v>4077.98</v>
      </c>
      <c r="Q202" s="70" t="n">
        <v>4069.34</v>
      </c>
      <c r="R202" s="70" t="n">
        <v>4114.87</v>
      </c>
      <c r="S202" s="70" t="n">
        <v>4131.68</v>
      </c>
      <c r="T202" s="70" t="n">
        <v>4064.15</v>
      </c>
      <c r="U202" s="70" t="n">
        <v>3936.53</v>
      </c>
      <c r="V202" s="70" t="n">
        <v>4023.42</v>
      </c>
      <c r="W202" s="70" t="n">
        <v>4097.62</v>
      </c>
      <c r="X202" s="70" t="n">
        <v>3938.51</v>
      </c>
      <c r="Y202" s="70" t="n">
        <v>3731.04</v>
      </c>
      <c r="Z202" s="71"/>
    </row>
    <row r="203" customFormat="false" ht="12.75" hidden="false" customHeight="false" outlineLevel="0" collapsed="false">
      <c r="A203" s="69" t="n">
        <v>44331</v>
      </c>
      <c r="B203" s="70" t="n">
        <v>3931.33</v>
      </c>
      <c r="C203" s="70" t="n">
        <v>3720.3</v>
      </c>
      <c r="D203" s="70" t="n">
        <v>3582.86</v>
      </c>
      <c r="E203" s="70" t="n">
        <v>3553.22</v>
      </c>
      <c r="F203" s="70" t="n">
        <v>3517.58</v>
      </c>
      <c r="G203" s="70" t="n">
        <v>3556.75</v>
      </c>
      <c r="H203" s="70" t="n">
        <v>3636.51</v>
      </c>
      <c r="I203" s="70" t="n">
        <v>3675.48</v>
      </c>
      <c r="J203" s="70" t="n">
        <v>4015.81</v>
      </c>
      <c r="K203" s="70" t="n">
        <v>4084.6</v>
      </c>
      <c r="L203" s="70" t="n">
        <v>4141.54</v>
      </c>
      <c r="M203" s="70" t="n">
        <v>4132.69</v>
      </c>
      <c r="N203" s="70" t="n">
        <v>4188.67</v>
      </c>
      <c r="O203" s="70" t="n">
        <v>4184.4</v>
      </c>
      <c r="P203" s="70" t="n">
        <v>4175.89</v>
      </c>
      <c r="Q203" s="70" t="n">
        <v>4151.88</v>
      </c>
      <c r="R203" s="70" t="n">
        <v>4152.87</v>
      </c>
      <c r="S203" s="70" t="n">
        <v>4156.55</v>
      </c>
      <c r="T203" s="70" t="n">
        <v>4094.55</v>
      </c>
      <c r="U203" s="70" t="n">
        <v>4098.52</v>
      </c>
      <c r="V203" s="70" t="n">
        <v>4153.46</v>
      </c>
      <c r="W203" s="70" t="n">
        <v>4139.61</v>
      </c>
      <c r="X203" s="70" t="n">
        <v>3997.16</v>
      </c>
      <c r="Y203" s="70" t="n">
        <v>3855.48</v>
      </c>
      <c r="Z203" s="71"/>
    </row>
    <row r="204" customFormat="false" ht="12.75" hidden="false" customHeight="false" outlineLevel="0" collapsed="false">
      <c r="A204" s="69" t="n">
        <v>44332</v>
      </c>
      <c r="B204" s="70" t="n">
        <v>3776.43</v>
      </c>
      <c r="C204" s="70" t="n">
        <v>3581.34</v>
      </c>
      <c r="D204" s="70" t="n">
        <v>3503.41</v>
      </c>
      <c r="E204" s="70" t="n">
        <v>3401.93</v>
      </c>
      <c r="F204" s="70" t="n">
        <v>3353.89</v>
      </c>
      <c r="G204" s="70" t="n">
        <v>3351.2</v>
      </c>
      <c r="H204" s="70" t="n">
        <v>3441.41</v>
      </c>
      <c r="I204" s="70" t="n">
        <v>3522.29</v>
      </c>
      <c r="J204" s="70" t="n">
        <v>3812.99</v>
      </c>
      <c r="K204" s="70" t="n">
        <v>3965.48</v>
      </c>
      <c r="L204" s="70" t="n">
        <v>4024.32</v>
      </c>
      <c r="M204" s="70" t="n">
        <v>4031.09</v>
      </c>
      <c r="N204" s="70" t="n">
        <v>4028.01</v>
      </c>
      <c r="O204" s="70" t="n">
        <v>4032.87</v>
      </c>
      <c r="P204" s="70" t="n">
        <v>4030.85</v>
      </c>
      <c r="Q204" s="70" t="n">
        <v>4016.53</v>
      </c>
      <c r="R204" s="70" t="n">
        <v>3974.47</v>
      </c>
      <c r="S204" s="70" t="n">
        <v>3984.93</v>
      </c>
      <c r="T204" s="70" t="n">
        <v>3982.75</v>
      </c>
      <c r="U204" s="70" t="n">
        <v>3977.6</v>
      </c>
      <c r="V204" s="70" t="n">
        <v>4137.92</v>
      </c>
      <c r="W204" s="70" t="n">
        <v>4111.7</v>
      </c>
      <c r="X204" s="70" t="n">
        <v>3908.19</v>
      </c>
      <c r="Y204" s="70" t="n">
        <v>3744.92</v>
      </c>
      <c r="Z204" s="71"/>
    </row>
    <row r="205" customFormat="false" ht="12.75" hidden="false" customHeight="false" outlineLevel="0" collapsed="false">
      <c r="A205" s="69" t="n">
        <v>44333</v>
      </c>
      <c r="B205" s="70" t="n">
        <v>3763.82</v>
      </c>
      <c r="C205" s="70" t="n">
        <v>3660.14</v>
      </c>
      <c r="D205" s="70" t="n">
        <v>3592.49</v>
      </c>
      <c r="E205" s="70" t="n">
        <v>3567.49</v>
      </c>
      <c r="F205" s="70" t="n">
        <v>3571.4</v>
      </c>
      <c r="G205" s="70" t="n">
        <v>3631.51</v>
      </c>
      <c r="H205" s="70" t="n">
        <v>3948.62</v>
      </c>
      <c r="I205" s="70" t="n">
        <v>4043.38</v>
      </c>
      <c r="J205" s="70" t="n">
        <v>4095.08</v>
      </c>
      <c r="K205" s="70" t="n">
        <v>4164.83</v>
      </c>
      <c r="L205" s="70" t="n">
        <v>4142.66</v>
      </c>
      <c r="M205" s="70" t="n">
        <v>4055.41</v>
      </c>
      <c r="N205" s="70" t="n">
        <v>4038.48</v>
      </c>
      <c r="O205" s="70" t="n">
        <v>4045.24</v>
      </c>
      <c r="P205" s="70" t="n">
        <v>4011.12</v>
      </c>
      <c r="Q205" s="70" t="n">
        <v>4083.59</v>
      </c>
      <c r="R205" s="70" t="n">
        <v>4100.99</v>
      </c>
      <c r="S205" s="70" t="n">
        <v>4083.72</v>
      </c>
      <c r="T205" s="70" t="n">
        <v>4087.83</v>
      </c>
      <c r="U205" s="70" t="n">
        <v>3912.16</v>
      </c>
      <c r="V205" s="70" t="n">
        <v>4037.02</v>
      </c>
      <c r="W205" s="70" t="n">
        <v>4026.47</v>
      </c>
      <c r="X205" s="70" t="n">
        <v>3857.36</v>
      </c>
      <c r="Y205" s="70" t="n">
        <v>3659.41</v>
      </c>
      <c r="Z205" s="71"/>
    </row>
    <row r="206" customFormat="false" ht="12.75" hidden="false" customHeight="false" outlineLevel="0" collapsed="false">
      <c r="A206" s="69" t="n">
        <v>44334</v>
      </c>
      <c r="B206" s="70" t="n">
        <v>3626.57</v>
      </c>
      <c r="C206" s="70" t="n">
        <v>3471.81</v>
      </c>
      <c r="D206" s="70" t="n">
        <v>3414.57</v>
      </c>
      <c r="E206" s="70" t="n">
        <v>3376.98</v>
      </c>
      <c r="F206" s="70" t="n">
        <v>3406.77</v>
      </c>
      <c r="G206" s="70" t="n">
        <v>3487.32</v>
      </c>
      <c r="H206" s="70" t="n">
        <v>3639.8</v>
      </c>
      <c r="I206" s="70" t="n">
        <v>3915.45</v>
      </c>
      <c r="J206" s="70" t="n">
        <v>4097.95</v>
      </c>
      <c r="K206" s="70" t="n">
        <v>4091.59</v>
      </c>
      <c r="L206" s="70" t="n">
        <v>3997.32</v>
      </c>
      <c r="M206" s="70" t="n">
        <v>4076.7</v>
      </c>
      <c r="N206" s="70" t="n">
        <v>3955.02</v>
      </c>
      <c r="O206" s="70" t="n">
        <v>3920.42</v>
      </c>
      <c r="P206" s="70" t="n">
        <v>3913.56</v>
      </c>
      <c r="Q206" s="70" t="n">
        <v>3954.34</v>
      </c>
      <c r="R206" s="70" t="n">
        <v>3950.19</v>
      </c>
      <c r="S206" s="70" t="n">
        <v>3951.64</v>
      </c>
      <c r="T206" s="70" t="n">
        <v>3924.41</v>
      </c>
      <c r="U206" s="70" t="n">
        <v>3853.08</v>
      </c>
      <c r="V206" s="70" t="n">
        <v>4019.69</v>
      </c>
      <c r="W206" s="70" t="n">
        <v>4035.16</v>
      </c>
      <c r="X206" s="70" t="n">
        <v>3723.63</v>
      </c>
      <c r="Y206" s="70" t="n">
        <v>3619.2</v>
      </c>
      <c r="Z206" s="71"/>
    </row>
    <row r="207" customFormat="false" ht="12.75" hidden="false" customHeight="false" outlineLevel="0" collapsed="false">
      <c r="A207" s="69" t="n">
        <v>44335</v>
      </c>
      <c r="B207" s="70" t="n">
        <v>3439.73</v>
      </c>
      <c r="C207" s="70" t="n">
        <v>3402.83</v>
      </c>
      <c r="D207" s="70" t="n">
        <v>3357.68</v>
      </c>
      <c r="E207" s="70" t="n">
        <v>3305.9</v>
      </c>
      <c r="F207" s="70" t="n">
        <v>3332.17</v>
      </c>
      <c r="G207" s="70" t="n">
        <v>3390.29</v>
      </c>
      <c r="H207" s="70" t="n">
        <v>3556.68</v>
      </c>
      <c r="I207" s="70" t="n">
        <v>3928.65</v>
      </c>
      <c r="J207" s="70" t="n">
        <v>3995.03</v>
      </c>
      <c r="K207" s="70" t="n">
        <v>4206.72</v>
      </c>
      <c r="L207" s="70" t="n">
        <v>4124.34</v>
      </c>
      <c r="M207" s="70" t="n">
        <v>4121.87</v>
      </c>
      <c r="N207" s="70" t="n">
        <v>4050.05</v>
      </c>
      <c r="O207" s="70" t="n">
        <v>4098.55</v>
      </c>
      <c r="P207" s="70" t="n">
        <v>4112.37</v>
      </c>
      <c r="Q207" s="70" t="n">
        <v>4155.78</v>
      </c>
      <c r="R207" s="70" t="n">
        <v>4107.69</v>
      </c>
      <c r="S207" s="70" t="n">
        <v>4131.87</v>
      </c>
      <c r="T207" s="70" t="n">
        <v>4032.92</v>
      </c>
      <c r="U207" s="70" t="n">
        <v>3991.19</v>
      </c>
      <c r="V207" s="70" t="n">
        <v>4095.71</v>
      </c>
      <c r="W207" s="70" t="n">
        <v>4097.89</v>
      </c>
      <c r="X207" s="70" t="n">
        <v>3797.57</v>
      </c>
      <c r="Y207" s="70" t="n">
        <v>3584.93</v>
      </c>
      <c r="Z207" s="71"/>
    </row>
    <row r="208" customFormat="false" ht="12.75" hidden="false" customHeight="false" outlineLevel="0" collapsed="false">
      <c r="A208" s="69" t="n">
        <v>44336</v>
      </c>
      <c r="B208" s="70" t="n">
        <v>3504.2</v>
      </c>
      <c r="C208" s="70" t="n">
        <v>3477.94</v>
      </c>
      <c r="D208" s="70" t="n">
        <v>3444.59</v>
      </c>
      <c r="E208" s="70" t="n">
        <v>3416.67</v>
      </c>
      <c r="F208" s="70" t="n">
        <v>3368.29</v>
      </c>
      <c r="G208" s="70" t="n">
        <v>3448.05</v>
      </c>
      <c r="H208" s="70" t="n">
        <v>3578.82</v>
      </c>
      <c r="I208" s="70" t="n">
        <v>3925.44</v>
      </c>
      <c r="J208" s="70" t="n">
        <v>4077.69</v>
      </c>
      <c r="K208" s="70" t="n">
        <v>4100.77</v>
      </c>
      <c r="L208" s="70" t="n">
        <v>4167.28</v>
      </c>
      <c r="M208" s="70" t="n">
        <v>4168.26</v>
      </c>
      <c r="N208" s="70" t="n">
        <v>4092.65</v>
      </c>
      <c r="O208" s="70" t="n">
        <v>4180.93</v>
      </c>
      <c r="P208" s="70" t="n">
        <v>4173.34</v>
      </c>
      <c r="Q208" s="70" t="n">
        <v>4219.62</v>
      </c>
      <c r="R208" s="70" t="n">
        <v>4210.78</v>
      </c>
      <c r="S208" s="70" t="n">
        <v>4194.74</v>
      </c>
      <c r="T208" s="70" t="n">
        <v>4138.97</v>
      </c>
      <c r="U208" s="70" t="n">
        <v>4062.06</v>
      </c>
      <c r="V208" s="70" t="n">
        <v>4086.95</v>
      </c>
      <c r="W208" s="70" t="n">
        <v>4160.67</v>
      </c>
      <c r="X208" s="70" t="n">
        <v>3906.52</v>
      </c>
      <c r="Y208" s="70" t="n">
        <v>3731.79</v>
      </c>
      <c r="Z208" s="71"/>
    </row>
    <row r="209" customFormat="false" ht="12.75" hidden="false" customHeight="false" outlineLevel="0" collapsed="false">
      <c r="A209" s="69" t="n">
        <v>44337</v>
      </c>
      <c r="B209" s="70" t="n">
        <v>3633.92</v>
      </c>
      <c r="C209" s="70" t="n">
        <v>3491.75</v>
      </c>
      <c r="D209" s="70" t="n">
        <v>3446.58</v>
      </c>
      <c r="E209" s="70" t="n">
        <v>3423.17</v>
      </c>
      <c r="F209" s="70" t="n">
        <v>3401.3</v>
      </c>
      <c r="G209" s="70" t="n">
        <v>3547.21</v>
      </c>
      <c r="H209" s="70" t="n">
        <v>3705.12</v>
      </c>
      <c r="I209" s="70" t="n">
        <v>3939.29</v>
      </c>
      <c r="J209" s="70" t="n">
        <v>4070.58</v>
      </c>
      <c r="K209" s="70" t="n">
        <v>4215.45</v>
      </c>
      <c r="L209" s="70" t="n">
        <v>4206.19</v>
      </c>
      <c r="M209" s="70" t="n">
        <v>4203.76</v>
      </c>
      <c r="N209" s="70" t="n">
        <v>4202.15</v>
      </c>
      <c r="O209" s="70" t="n">
        <v>4214.5</v>
      </c>
      <c r="P209" s="70" t="n">
        <v>4209.32</v>
      </c>
      <c r="Q209" s="70" t="n">
        <v>4223.15</v>
      </c>
      <c r="R209" s="70" t="n">
        <v>4301.46</v>
      </c>
      <c r="S209" s="70" t="n">
        <v>4192.64</v>
      </c>
      <c r="T209" s="70" t="n">
        <v>4090.81</v>
      </c>
      <c r="U209" s="70" t="n">
        <v>4071.73</v>
      </c>
      <c r="V209" s="70" t="n">
        <v>4080.85</v>
      </c>
      <c r="W209" s="70" t="n">
        <v>4147.4</v>
      </c>
      <c r="X209" s="70" t="n">
        <v>3915.28</v>
      </c>
      <c r="Y209" s="70" t="n">
        <v>3844.61</v>
      </c>
      <c r="Z209" s="71"/>
    </row>
    <row r="210" customFormat="false" ht="12.75" hidden="false" customHeight="false" outlineLevel="0" collapsed="false">
      <c r="A210" s="69" t="n">
        <v>44338</v>
      </c>
      <c r="B210" s="70" t="n">
        <v>3796.25</v>
      </c>
      <c r="C210" s="70" t="n">
        <v>3552.62</v>
      </c>
      <c r="D210" s="70" t="n">
        <v>3461.48</v>
      </c>
      <c r="E210" s="70" t="n">
        <v>3413.49</v>
      </c>
      <c r="F210" s="70" t="n">
        <v>3342.15</v>
      </c>
      <c r="G210" s="70" t="n">
        <v>3410.49</v>
      </c>
      <c r="H210" s="70" t="n">
        <v>3442.56</v>
      </c>
      <c r="I210" s="70" t="n">
        <v>3713.79</v>
      </c>
      <c r="J210" s="70" t="n">
        <v>3959.95</v>
      </c>
      <c r="K210" s="70" t="n">
        <v>4002.25</v>
      </c>
      <c r="L210" s="70" t="n">
        <v>4008.68</v>
      </c>
      <c r="M210" s="70" t="n">
        <v>4008.19</v>
      </c>
      <c r="N210" s="70" t="n">
        <v>4074.34</v>
      </c>
      <c r="O210" s="70" t="n">
        <v>4065.35</v>
      </c>
      <c r="P210" s="70" t="n">
        <v>4008.06</v>
      </c>
      <c r="Q210" s="70" t="n">
        <v>4003.08</v>
      </c>
      <c r="R210" s="70" t="n">
        <v>3999.15</v>
      </c>
      <c r="S210" s="70" t="n">
        <v>4002.03</v>
      </c>
      <c r="T210" s="70" t="n">
        <v>3993.56</v>
      </c>
      <c r="U210" s="70" t="n">
        <v>3997.91</v>
      </c>
      <c r="V210" s="70" t="n">
        <v>4016.06</v>
      </c>
      <c r="W210" s="70" t="n">
        <v>4013.45</v>
      </c>
      <c r="X210" s="70" t="n">
        <v>3883.62</v>
      </c>
      <c r="Y210" s="70" t="n">
        <v>3638.21</v>
      </c>
      <c r="Z210" s="71"/>
    </row>
    <row r="211" customFormat="false" ht="12.75" hidden="false" customHeight="false" outlineLevel="0" collapsed="false">
      <c r="A211" s="69" t="n">
        <v>44339</v>
      </c>
      <c r="B211" s="70" t="n">
        <v>3558.09</v>
      </c>
      <c r="C211" s="70" t="n">
        <v>3532.71</v>
      </c>
      <c r="D211" s="70" t="n">
        <v>3463.84</v>
      </c>
      <c r="E211" s="70" t="n">
        <v>3360.96</v>
      </c>
      <c r="F211" s="70" t="n">
        <v>3338.98</v>
      </c>
      <c r="G211" s="70" t="n">
        <v>3429.95</v>
      </c>
      <c r="H211" s="70" t="n">
        <v>3486.16</v>
      </c>
      <c r="I211" s="70" t="n">
        <v>3572.6</v>
      </c>
      <c r="J211" s="70" t="n">
        <v>3738.69</v>
      </c>
      <c r="K211" s="70" t="n">
        <v>3985.17</v>
      </c>
      <c r="L211" s="70" t="n">
        <v>4005.35</v>
      </c>
      <c r="M211" s="70" t="n">
        <v>4019.99</v>
      </c>
      <c r="N211" s="70" t="n">
        <v>4076.8</v>
      </c>
      <c r="O211" s="70" t="n">
        <v>4069.67</v>
      </c>
      <c r="P211" s="70" t="n">
        <v>4042.81</v>
      </c>
      <c r="Q211" s="70" t="n">
        <v>4014.3</v>
      </c>
      <c r="R211" s="70" t="n">
        <v>4006.94</v>
      </c>
      <c r="S211" s="70" t="n">
        <v>3996.35</v>
      </c>
      <c r="T211" s="70" t="n">
        <v>3994.27</v>
      </c>
      <c r="U211" s="70" t="n">
        <v>4010.29</v>
      </c>
      <c r="V211" s="70" t="n">
        <v>4047.03</v>
      </c>
      <c r="W211" s="70" t="n">
        <v>4031.6</v>
      </c>
      <c r="X211" s="70" t="n">
        <v>3917.32</v>
      </c>
      <c r="Y211" s="70" t="n">
        <v>3572.5</v>
      </c>
      <c r="Z211" s="71"/>
    </row>
    <row r="212" customFormat="false" ht="12.75" hidden="false" customHeight="false" outlineLevel="0" collapsed="false">
      <c r="A212" s="69" t="n">
        <v>44340</v>
      </c>
      <c r="B212" s="70" t="n">
        <v>3563.3</v>
      </c>
      <c r="C212" s="70" t="n">
        <v>3535.73</v>
      </c>
      <c r="D212" s="70" t="n">
        <v>3486.51</v>
      </c>
      <c r="E212" s="70" t="n">
        <v>3455.61</v>
      </c>
      <c r="F212" s="70" t="n">
        <v>3446.89</v>
      </c>
      <c r="G212" s="70" t="n">
        <v>3523.14</v>
      </c>
      <c r="H212" s="70" t="n">
        <v>3797.18</v>
      </c>
      <c r="I212" s="70" t="n">
        <v>4005.54</v>
      </c>
      <c r="J212" s="70" t="n">
        <v>3787.5</v>
      </c>
      <c r="K212" s="70" t="n">
        <v>3838.62</v>
      </c>
      <c r="L212" s="70" t="n">
        <v>3705.77</v>
      </c>
      <c r="M212" s="70" t="n">
        <v>3685.11</v>
      </c>
      <c r="N212" s="70" t="n">
        <v>3841.93</v>
      </c>
      <c r="O212" s="70" t="n">
        <v>3845.78</v>
      </c>
      <c r="P212" s="70" t="n">
        <v>3700.93</v>
      </c>
      <c r="Q212" s="70" t="n">
        <v>3643.44</v>
      </c>
      <c r="R212" s="70" t="n">
        <v>3649.68</v>
      </c>
      <c r="S212" s="70" t="n">
        <v>3602.37</v>
      </c>
      <c r="T212" s="70" t="n">
        <v>3569.36</v>
      </c>
      <c r="U212" s="70" t="n">
        <v>3540.97</v>
      </c>
      <c r="V212" s="70" t="n">
        <v>3725.62</v>
      </c>
      <c r="W212" s="70" t="n">
        <v>3877.76</v>
      </c>
      <c r="X212" s="70" t="n">
        <v>3171.9</v>
      </c>
      <c r="Y212" s="70" t="n">
        <v>3086.59</v>
      </c>
      <c r="Z212" s="71"/>
    </row>
    <row r="213" customFormat="false" ht="12.75" hidden="false" customHeight="false" outlineLevel="0" collapsed="false">
      <c r="A213" s="69" t="n">
        <v>44341</v>
      </c>
      <c r="B213" s="70" t="n">
        <v>3512.66</v>
      </c>
      <c r="C213" s="70" t="n">
        <v>3343.34</v>
      </c>
      <c r="D213" s="70" t="n">
        <v>3318.18</v>
      </c>
      <c r="E213" s="70" t="n">
        <v>3308.12</v>
      </c>
      <c r="F213" s="70" t="n">
        <v>3347.23</v>
      </c>
      <c r="G213" s="70" t="n">
        <v>3481.23</v>
      </c>
      <c r="H213" s="70" t="n">
        <v>3834.26</v>
      </c>
      <c r="I213" s="70" t="n">
        <v>3992.81</v>
      </c>
      <c r="J213" s="70" t="n">
        <v>4042.31</v>
      </c>
      <c r="K213" s="70" t="n">
        <v>4117.55</v>
      </c>
      <c r="L213" s="70" t="n">
        <v>4094.36</v>
      </c>
      <c r="M213" s="70" t="n">
        <v>4102.02</v>
      </c>
      <c r="N213" s="70" t="n">
        <v>4111.44</v>
      </c>
      <c r="O213" s="70" t="n">
        <v>4100.59</v>
      </c>
      <c r="P213" s="70" t="n">
        <v>4097.83</v>
      </c>
      <c r="Q213" s="70" t="n">
        <v>4108.85</v>
      </c>
      <c r="R213" s="70" t="n">
        <v>4115.18</v>
      </c>
      <c r="S213" s="70" t="n">
        <v>4120.82</v>
      </c>
      <c r="T213" s="70" t="n">
        <v>4030.79</v>
      </c>
      <c r="U213" s="70" t="n">
        <v>3989.33</v>
      </c>
      <c r="V213" s="70" t="n">
        <v>4028.08</v>
      </c>
      <c r="W213" s="70" t="n">
        <v>4051.65</v>
      </c>
      <c r="X213" s="70" t="n">
        <v>3874.66</v>
      </c>
      <c r="Y213" s="70" t="n">
        <v>3569.89</v>
      </c>
      <c r="Z213" s="71"/>
    </row>
    <row r="214" customFormat="false" ht="12.75" hidden="false" customHeight="false" outlineLevel="0" collapsed="false">
      <c r="A214" s="69" t="n">
        <v>44342</v>
      </c>
      <c r="B214" s="70" t="n">
        <v>3505.34</v>
      </c>
      <c r="C214" s="70" t="n">
        <v>3490.92</v>
      </c>
      <c r="D214" s="70" t="n">
        <v>3459.04</v>
      </c>
      <c r="E214" s="70" t="n">
        <v>3425.98</v>
      </c>
      <c r="F214" s="70" t="n">
        <v>3398.64</v>
      </c>
      <c r="G214" s="70" t="n">
        <v>3480.96</v>
      </c>
      <c r="H214" s="70" t="n">
        <v>3737.31</v>
      </c>
      <c r="I214" s="70" t="n">
        <v>3989.1</v>
      </c>
      <c r="J214" s="70" t="n">
        <v>4078.55</v>
      </c>
      <c r="K214" s="70" t="n">
        <v>4115.21</v>
      </c>
      <c r="L214" s="70" t="n">
        <v>4142.75</v>
      </c>
      <c r="M214" s="70" t="n">
        <v>4134.98</v>
      </c>
      <c r="N214" s="70" t="n">
        <v>4121.19</v>
      </c>
      <c r="O214" s="70" t="n">
        <v>4154.37</v>
      </c>
      <c r="P214" s="70" t="n">
        <v>4153.69</v>
      </c>
      <c r="Q214" s="70" t="n">
        <v>4198.2</v>
      </c>
      <c r="R214" s="70" t="n">
        <v>4219.73</v>
      </c>
      <c r="S214" s="70" t="n">
        <v>4096.51</v>
      </c>
      <c r="T214" s="70" t="n">
        <v>4098.14</v>
      </c>
      <c r="U214" s="70" t="n">
        <v>3992.78</v>
      </c>
      <c r="V214" s="70" t="n">
        <v>4066.65</v>
      </c>
      <c r="W214" s="70" t="n">
        <v>4092.63</v>
      </c>
      <c r="X214" s="70" t="n">
        <v>3912.7</v>
      </c>
      <c r="Y214" s="70" t="n">
        <v>3635.81</v>
      </c>
      <c r="Z214" s="71"/>
    </row>
    <row r="215" customFormat="false" ht="12.75" hidden="false" customHeight="false" outlineLevel="0" collapsed="false">
      <c r="A215" s="69" t="n">
        <v>44343</v>
      </c>
      <c r="B215" s="70" t="n">
        <v>3396.35</v>
      </c>
      <c r="C215" s="70" t="n">
        <v>3386.8</v>
      </c>
      <c r="D215" s="70" t="n">
        <v>3327.94</v>
      </c>
      <c r="E215" s="70" t="n">
        <v>3266.99</v>
      </c>
      <c r="F215" s="70" t="n">
        <v>3377.27</v>
      </c>
      <c r="G215" s="70" t="n">
        <v>3448.32</v>
      </c>
      <c r="H215" s="70" t="n">
        <v>3723.19</v>
      </c>
      <c r="I215" s="70" t="n">
        <v>3989.14</v>
      </c>
      <c r="J215" s="70" t="n">
        <v>4118.13</v>
      </c>
      <c r="K215" s="70" t="n">
        <v>4167.45</v>
      </c>
      <c r="L215" s="70" t="n">
        <v>4187.48</v>
      </c>
      <c r="M215" s="70" t="n">
        <v>4168.39</v>
      </c>
      <c r="N215" s="70" t="n">
        <v>4184.76</v>
      </c>
      <c r="O215" s="70" t="n">
        <v>4201.64</v>
      </c>
      <c r="P215" s="70" t="n">
        <v>4187.9</v>
      </c>
      <c r="Q215" s="70" t="n">
        <v>4179.63</v>
      </c>
      <c r="R215" s="70" t="n">
        <v>4176.97</v>
      </c>
      <c r="S215" s="70" t="n">
        <v>4170.46</v>
      </c>
      <c r="T215" s="70" t="n">
        <v>4126.93</v>
      </c>
      <c r="U215" s="70" t="n">
        <v>4063.39</v>
      </c>
      <c r="V215" s="70" t="n">
        <v>4083.92</v>
      </c>
      <c r="W215" s="70" t="n">
        <v>4106.52</v>
      </c>
      <c r="X215" s="70" t="n">
        <v>3884.43</v>
      </c>
      <c r="Y215" s="70" t="n">
        <v>3519.26</v>
      </c>
      <c r="Z215" s="71"/>
    </row>
    <row r="216" customFormat="false" ht="12.75" hidden="false" customHeight="false" outlineLevel="0" collapsed="false">
      <c r="A216" s="69" t="n">
        <v>44344</v>
      </c>
      <c r="B216" s="70" t="n">
        <v>3446.29</v>
      </c>
      <c r="C216" s="70" t="n">
        <v>3397.13</v>
      </c>
      <c r="D216" s="70" t="n">
        <v>3377.37</v>
      </c>
      <c r="E216" s="70" t="n">
        <v>3360.5</v>
      </c>
      <c r="F216" s="70" t="n">
        <v>3370.47</v>
      </c>
      <c r="G216" s="70" t="n">
        <v>3462.76</v>
      </c>
      <c r="H216" s="70" t="n">
        <v>3840.17</v>
      </c>
      <c r="I216" s="70" t="n">
        <v>3942.98</v>
      </c>
      <c r="J216" s="70" t="n">
        <v>4149.72</v>
      </c>
      <c r="K216" s="70" t="n">
        <v>4230.81</v>
      </c>
      <c r="L216" s="70" t="n">
        <v>4207.95</v>
      </c>
      <c r="M216" s="70" t="n">
        <v>4158.73</v>
      </c>
      <c r="N216" s="70" t="n">
        <v>4310.05</v>
      </c>
      <c r="O216" s="70" t="n">
        <v>4324.78</v>
      </c>
      <c r="P216" s="70" t="n">
        <v>4129.82</v>
      </c>
      <c r="Q216" s="70" t="n">
        <v>4082.23</v>
      </c>
      <c r="R216" s="70" t="n">
        <v>4065.63</v>
      </c>
      <c r="S216" s="70" t="n">
        <v>4253.39</v>
      </c>
      <c r="T216" s="70" t="n">
        <v>4154.06</v>
      </c>
      <c r="U216" s="70" t="n">
        <v>4104.48</v>
      </c>
      <c r="V216" s="70" t="n">
        <v>4139.21</v>
      </c>
      <c r="W216" s="70" t="n">
        <v>4364.94</v>
      </c>
      <c r="X216" s="70" t="n">
        <v>4074.06</v>
      </c>
      <c r="Y216" s="70" t="n">
        <v>3814.34</v>
      </c>
      <c r="Z216" s="71"/>
    </row>
    <row r="217" customFormat="false" ht="12.75" hidden="false" customHeight="false" outlineLevel="0" collapsed="false">
      <c r="A217" s="69" t="n">
        <v>44345</v>
      </c>
      <c r="B217" s="70" t="n">
        <v>3716.34</v>
      </c>
      <c r="C217" s="70" t="n">
        <v>3455.72</v>
      </c>
      <c r="D217" s="70" t="n">
        <v>3378.19</v>
      </c>
      <c r="E217" s="70" t="n">
        <v>3347.35</v>
      </c>
      <c r="F217" s="70" t="n">
        <v>3336.58</v>
      </c>
      <c r="G217" s="70" t="n">
        <v>3401.65</v>
      </c>
      <c r="H217" s="70" t="n">
        <v>3563.44</v>
      </c>
      <c r="I217" s="70" t="n">
        <v>3898.43</v>
      </c>
      <c r="J217" s="70" t="n">
        <v>4070.05</v>
      </c>
      <c r="K217" s="70" t="n">
        <v>4169.83</v>
      </c>
      <c r="L217" s="70" t="n">
        <v>4201.22</v>
      </c>
      <c r="M217" s="70" t="n">
        <v>4167.02</v>
      </c>
      <c r="N217" s="70" t="n">
        <v>4195.9</v>
      </c>
      <c r="O217" s="70" t="n">
        <v>4188.06</v>
      </c>
      <c r="P217" s="70" t="n">
        <v>4208.41</v>
      </c>
      <c r="Q217" s="70" t="n">
        <v>4219.74</v>
      </c>
      <c r="R217" s="70" t="n">
        <v>4225.04</v>
      </c>
      <c r="S217" s="70" t="n">
        <v>4199.05</v>
      </c>
      <c r="T217" s="70" t="n">
        <v>4099.08</v>
      </c>
      <c r="U217" s="70" t="n">
        <v>4065.55</v>
      </c>
      <c r="V217" s="70" t="n">
        <v>4095.49</v>
      </c>
      <c r="W217" s="70" t="n">
        <v>4111.41</v>
      </c>
      <c r="X217" s="70" t="n">
        <v>3994.39</v>
      </c>
      <c r="Y217" s="70" t="n">
        <v>3689.93</v>
      </c>
      <c r="Z217" s="71"/>
    </row>
    <row r="218" customFormat="false" ht="12.75" hidden="false" customHeight="false" outlineLevel="0" collapsed="false">
      <c r="A218" s="69" t="n">
        <v>44346</v>
      </c>
      <c r="B218" s="70" t="n">
        <v>3567.22</v>
      </c>
      <c r="C218" s="70" t="n">
        <v>3472.48</v>
      </c>
      <c r="D218" s="70" t="n">
        <v>3414.84</v>
      </c>
      <c r="E218" s="70" t="n">
        <v>3391.79</v>
      </c>
      <c r="F218" s="70" t="n">
        <v>3383.82</v>
      </c>
      <c r="G218" s="70" t="n">
        <v>3398.24</v>
      </c>
      <c r="H218" s="70" t="n">
        <v>3477.03</v>
      </c>
      <c r="I218" s="70" t="n">
        <v>3532.53</v>
      </c>
      <c r="J218" s="70" t="n">
        <v>3847.57</v>
      </c>
      <c r="K218" s="70" t="n">
        <v>3973.88</v>
      </c>
      <c r="L218" s="70" t="n">
        <v>4018.81</v>
      </c>
      <c r="M218" s="70" t="n">
        <v>4052.21</v>
      </c>
      <c r="N218" s="70" t="n">
        <v>4040.92</v>
      </c>
      <c r="O218" s="70" t="n">
        <v>4041.97</v>
      </c>
      <c r="P218" s="70" t="n">
        <v>4030.1</v>
      </c>
      <c r="Q218" s="70" t="n">
        <v>4009.01</v>
      </c>
      <c r="R218" s="70" t="n">
        <v>3993.33</v>
      </c>
      <c r="S218" s="70" t="n">
        <v>3988.72</v>
      </c>
      <c r="T218" s="70" t="n">
        <v>3989.4</v>
      </c>
      <c r="U218" s="70" t="n">
        <v>4002.96</v>
      </c>
      <c r="V218" s="70" t="n">
        <v>4053.2</v>
      </c>
      <c r="W218" s="70" t="n">
        <v>4032.56</v>
      </c>
      <c r="X218" s="70" t="n">
        <v>3883.44</v>
      </c>
      <c r="Y218" s="70" t="n">
        <v>3658.69</v>
      </c>
      <c r="Z218" s="71"/>
    </row>
    <row r="219" customFormat="false" ht="12.75" hidden="false" customHeight="false" outlineLevel="0" collapsed="false">
      <c r="A219" s="69" t="n">
        <v>44347</v>
      </c>
      <c r="B219" s="70" t="n">
        <v>3524.84</v>
      </c>
      <c r="C219" s="70" t="n">
        <v>3392.62</v>
      </c>
      <c r="D219" s="70" t="n">
        <v>3343.15</v>
      </c>
      <c r="E219" s="70" t="n">
        <v>3243.77</v>
      </c>
      <c r="F219" s="70" t="n">
        <v>3289.86</v>
      </c>
      <c r="G219" s="70" t="n">
        <v>3419.39</v>
      </c>
      <c r="H219" s="70" t="n">
        <v>3734.36</v>
      </c>
      <c r="I219" s="70" t="n">
        <v>3911.66</v>
      </c>
      <c r="J219" s="70" t="n">
        <v>4070.16</v>
      </c>
      <c r="K219" s="70" t="n">
        <v>4092.89</v>
      </c>
      <c r="L219" s="70" t="n">
        <v>4106.3</v>
      </c>
      <c r="M219" s="70" t="n">
        <v>4093.08</v>
      </c>
      <c r="N219" s="70" t="n">
        <v>4094.04</v>
      </c>
      <c r="O219" s="70" t="n">
        <v>4117.03</v>
      </c>
      <c r="P219" s="70" t="n">
        <v>4110.09</v>
      </c>
      <c r="Q219" s="70" t="n">
        <v>4162.95</v>
      </c>
      <c r="R219" s="70" t="n">
        <v>4147.34</v>
      </c>
      <c r="S219" s="70" t="n">
        <v>4075.56</v>
      </c>
      <c r="T219" s="70" t="n">
        <v>4043.07</v>
      </c>
      <c r="U219" s="70" t="n">
        <v>3982.32</v>
      </c>
      <c r="V219" s="70" t="n">
        <v>4002.14</v>
      </c>
      <c r="W219" s="70" t="n">
        <v>3993.64</v>
      </c>
      <c r="X219" s="70" t="n">
        <v>3865.31</v>
      </c>
      <c r="Y219" s="70" t="n">
        <v>3588.02</v>
      </c>
      <c r="Z219" s="71"/>
    </row>
    <row r="220" customFormat="false" ht="12.75" hidden="false" customHeight="false" outlineLevel="0" collapsed="false">
      <c r="A220" s="72"/>
      <c r="B220" s="73"/>
      <c r="C220" s="57"/>
      <c r="D220" s="57"/>
      <c r="E220" s="57"/>
      <c r="F220" s="57"/>
      <c r="G220" s="57"/>
      <c r="H220" s="57"/>
      <c r="I220" s="57"/>
      <c r="J220" s="57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74"/>
    </row>
    <row r="221" customFormat="false" ht="12.75" hidden="false" customHeight="false" outlineLevel="0" collapsed="false">
      <c r="A221" s="72"/>
      <c r="B221" s="73"/>
      <c r="C221" s="57"/>
      <c r="D221" s="57"/>
      <c r="E221" s="57"/>
      <c r="F221" s="57"/>
      <c r="G221" s="57"/>
      <c r="H221" s="57"/>
      <c r="I221" s="57"/>
      <c r="J221" s="57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74"/>
    </row>
    <row r="222" customFormat="false" ht="15.75" hidden="false" customHeight="false" outlineLevel="0" collapsed="false">
      <c r="A222" s="63" t="s">
        <v>63</v>
      </c>
      <c r="B222" s="64" t="s">
        <v>91</v>
      </c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5"/>
    </row>
    <row r="223" customFormat="false" ht="15.75" hidden="false" customHeight="false" outlineLevel="0" collapsed="false">
      <c r="A223" s="66" t="s">
        <v>65</v>
      </c>
      <c r="B223" s="67" t="s">
        <v>66</v>
      </c>
      <c r="C223" s="67" t="s">
        <v>67</v>
      </c>
      <c r="D223" s="67" t="s">
        <v>68</v>
      </c>
      <c r="E223" s="67" t="s">
        <v>69</v>
      </c>
      <c r="F223" s="67" t="s">
        <v>70</v>
      </c>
      <c r="G223" s="67" t="s">
        <v>71</v>
      </c>
      <c r="H223" s="67" t="s">
        <v>72</v>
      </c>
      <c r="I223" s="67" t="s">
        <v>73</v>
      </c>
      <c r="J223" s="67" t="s">
        <v>74</v>
      </c>
      <c r="K223" s="67" t="s">
        <v>75</v>
      </c>
      <c r="L223" s="67" t="s">
        <v>76</v>
      </c>
      <c r="M223" s="67" t="s">
        <v>77</v>
      </c>
      <c r="N223" s="67" t="s">
        <v>78</v>
      </c>
      <c r="O223" s="67" t="s">
        <v>79</v>
      </c>
      <c r="P223" s="67" t="s">
        <v>80</v>
      </c>
      <c r="Q223" s="67" t="s">
        <v>81</v>
      </c>
      <c r="R223" s="67" t="s">
        <v>82</v>
      </c>
      <c r="S223" s="67" t="s">
        <v>83</v>
      </c>
      <c r="T223" s="67" t="s">
        <v>84</v>
      </c>
      <c r="U223" s="67" t="s">
        <v>85</v>
      </c>
      <c r="V223" s="67" t="s">
        <v>86</v>
      </c>
      <c r="W223" s="67" t="s">
        <v>87</v>
      </c>
      <c r="X223" s="67" t="s">
        <v>88</v>
      </c>
      <c r="Y223" s="67" t="s">
        <v>89</v>
      </c>
      <c r="Z223" s="68"/>
    </row>
    <row r="224" customFormat="false" ht="12.75" hidden="false" customHeight="false" outlineLevel="0" collapsed="false">
      <c r="A224" s="69" t="n">
        <v>44317</v>
      </c>
      <c r="B224" s="70" t="n">
        <v>4323.52</v>
      </c>
      <c r="C224" s="70" t="n">
        <v>4199.07</v>
      </c>
      <c r="D224" s="70" t="n">
        <v>4170.74</v>
      </c>
      <c r="E224" s="70" t="n">
        <v>4155.47</v>
      </c>
      <c r="F224" s="70" t="n">
        <v>4150.22</v>
      </c>
      <c r="G224" s="70" t="n">
        <v>4153.02</v>
      </c>
      <c r="H224" s="70" t="n">
        <v>4213.87</v>
      </c>
      <c r="I224" s="70" t="n">
        <v>4254.37</v>
      </c>
      <c r="J224" s="70" t="n">
        <v>4548.09</v>
      </c>
      <c r="K224" s="70" t="n">
        <v>4575.69</v>
      </c>
      <c r="L224" s="70" t="n">
        <v>4647.26</v>
      </c>
      <c r="M224" s="70" t="n">
        <v>4643.42</v>
      </c>
      <c r="N224" s="70" t="n">
        <v>4605.78</v>
      </c>
      <c r="O224" s="70" t="n">
        <v>4577.66</v>
      </c>
      <c r="P224" s="70" t="n">
        <v>4579.27</v>
      </c>
      <c r="Q224" s="70" t="n">
        <v>4561.57</v>
      </c>
      <c r="R224" s="70" t="n">
        <v>4561.73</v>
      </c>
      <c r="S224" s="70" t="n">
        <v>4567.97</v>
      </c>
      <c r="T224" s="70" t="n">
        <v>4566.68</v>
      </c>
      <c r="U224" s="70" t="n">
        <v>4593.73</v>
      </c>
      <c r="V224" s="70" t="n">
        <v>4720.65</v>
      </c>
      <c r="W224" s="70" t="n">
        <v>4672.31</v>
      </c>
      <c r="X224" s="70" t="n">
        <v>4508.78</v>
      </c>
      <c r="Y224" s="70" t="n">
        <v>4288.73</v>
      </c>
      <c r="Z224" s="71"/>
    </row>
    <row r="225" customFormat="false" ht="12.75" hidden="false" customHeight="false" outlineLevel="0" collapsed="false">
      <c r="A225" s="69" t="n">
        <v>44318</v>
      </c>
      <c r="B225" s="70" t="n">
        <v>4296.98</v>
      </c>
      <c r="C225" s="70" t="n">
        <v>4225.77</v>
      </c>
      <c r="D225" s="70" t="n">
        <v>4177.22</v>
      </c>
      <c r="E225" s="70" t="n">
        <v>4161.69</v>
      </c>
      <c r="F225" s="70" t="n">
        <v>4151.8</v>
      </c>
      <c r="G225" s="70" t="n">
        <v>4125.8</v>
      </c>
      <c r="H225" s="70" t="n">
        <v>4153.58</v>
      </c>
      <c r="I225" s="70" t="n">
        <v>4191.14</v>
      </c>
      <c r="J225" s="70" t="n">
        <v>4317.55</v>
      </c>
      <c r="K225" s="70" t="n">
        <v>4529.15</v>
      </c>
      <c r="L225" s="70" t="n">
        <v>4532.88</v>
      </c>
      <c r="M225" s="70" t="n">
        <v>4522.36</v>
      </c>
      <c r="N225" s="70" t="n">
        <v>4517.32</v>
      </c>
      <c r="O225" s="70" t="n">
        <v>4509.46</v>
      </c>
      <c r="P225" s="70" t="n">
        <v>4469.66</v>
      </c>
      <c r="Q225" s="70" t="n">
        <v>4471.93</v>
      </c>
      <c r="R225" s="70" t="n">
        <v>4414.27</v>
      </c>
      <c r="S225" s="70" t="n">
        <v>4450.19</v>
      </c>
      <c r="T225" s="70" t="n">
        <v>4479.48</v>
      </c>
      <c r="U225" s="70" t="n">
        <v>4583.84</v>
      </c>
      <c r="V225" s="70" t="n">
        <v>4707.32</v>
      </c>
      <c r="W225" s="70" t="n">
        <v>4664.79</v>
      </c>
      <c r="X225" s="70" t="n">
        <v>4419.72</v>
      </c>
      <c r="Y225" s="70" t="n">
        <v>4294.34</v>
      </c>
      <c r="Z225" s="71"/>
    </row>
    <row r="226" customFormat="false" ht="12.75" hidden="false" customHeight="false" outlineLevel="0" collapsed="false">
      <c r="A226" s="69" t="n">
        <v>44319</v>
      </c>
      <c r="B226" s="70" t="n">
        <v>4293.34</v>
      </c>
      <c r="C226" s="70" t="n">
        <v>4185.51</v>
      </c>
      <c r="D226" s="70" t="n">
        <v>4162.19</v>
      </c>
      <c r="E226" s="70" t="n">
        <v>4124.48</v>
      </c>
      <c r="F226" s="70" t="n">
        <v>4112</v>
      </c>
      <c r="G226" s="70" t="n">
        <v>4049.38</v>
      </c>
      <c r="H226" s="70" t="n">
        <v>4100.32</v>
      </c>
      <c r="I226" s="70" t="n">
        <v>4132.89</v>
      </c>
      <c r="J226" s="70" t="n">
        <v>4374.65</v>
      </c>
      <c r="K226" s="70" t="n">
        <v>4545.71</v>
      </c>
      <c r="L226" s="70" t="n">
        <v>4523.65</v>
      </c>
      <c r="M226" s="70" t="n">
        <v>4486.26</v>
      </c>
      <c r="N226" s="70" t="n">
        <v>4455.32</v>
      </c>
      <c r="O226" s="70" t="n">
        <v>4468.05</v>
      </c>
      <c r="P226" s="70" t="n">
        <v>4431.51</v>
      </c>
      <c r="Q226" s="70" t="n">
        <v>4431.7</v>
      </c>
      <c r="R226" s="70" t="n">
        <v>4434.04</v>
      </c>
      <c r="S226" s="70" t="n">
        <v>4433.79</v>
      </c>
      <c r="T226" s="70" t="n">
        <v>4503.23</v>
      </c>
      <c r="U226" s="70" t="n">
        <v>4554.78</v>
      </c>
      <c r="V226" s="70" t="n">
        <v>4632.4</v>
      </c>
      <c r="W226" s="70" t="n">
        <v>4563.18</v>
      </c>
      <c r="X226" s="70" t="n">
        <v>4357.44</v>
      </c>
      <c r="Y226" s="70" t="n">
        <v>4150.21</v>
      </c>
      <c r="Z226" s="71"/>
    </row>
    <row r="227" customFormat="false" ht="12.75" hidden="false" customHeight="false" outlineLevel="0" collapsed="false">
      <c r="A227" s="69" t="n">
        <v>44320</v>
      </c>
      <c r="B227" s="70" t="n">
        <v>4201.73</v>
      </c>
      <c r="C227" s="70" t="n">
        <v>4131.43</v>
      </c>
      <c r="D227" s="70" t="n">
        <v>4099.6</v>
      </c>
      <c r="E227" s="70" t="n">
        <v>4094.63</v>
      </c>
      <c r="F227" s="70" t="n">
        <v>4101.47</v>
      </c>
      <c r="G227" s="70" t="n">
        <v>4116.1</v>
      </c>
      <c r="H227" s="70" t="n">
        <v>4154.38</v>
      </c>
      <c r="I227" s="70" t="n">
        <v>4169.22</v>
      </c>
      <c r="J227" s="70" t="n">
        <v>4388.45</v>
      </c>
      <c r="K227" s="70" t="n">
        <v>4594.92</v>
      </c>
      <c r="L227" s="70" t="n">
        <v>4592.31</v>
      </c>
      <c r="M227" s="70" t="n">
        <v>4591.24</v>
      </c>
      <c r="N227" s="70" t="n">
        <v>4588.03</v>
      </c>
      <c r="O227" s="70" t="n">
        <v>4596.33</v>
      </c>
      <c r="P227" s="70" t="n">
        <v>4597.22</v>
      </c>
      <c r="Q227" s="70" t="n">
        <v>4659.65</v>
      </c>
      <c r="R227" s="70" t="n">
        <v>4613.54</v>
      </c>
      <c r="S227" s="70" t="n">
        <v>4596.81</v>
      </c>
      <c r="T227" s="70" t="n">
        <v>4575.71</v>
      </c>
      <c r="U227" s="70" t="n">
        <v>4593.75</v>
      </c>
      <c r="V227" s="70" t="n">
        <v>4663.55</v>
      </c>
      <c r="W227" s="70" t="n">
        <v>4596.08</v>
      </c>
      <c r="X227" s="70" t="n">
        <v>4521.3</v>
      </c>
      <c r="Y227" s="70" t="n">
        <v>4252.03</v>
      </c>
      <c r="Z227" s="71"/>
    </row>
    <row r="228" customFormat="false" ht="12.75" hidden="false" customHeight="false" outlineLevel="0" collapsed="false">
      <c r="A228" s="69" t="n">
        <v>44321</v>
      </c>
      <c r="B228" s="70" t="n">
        <v>4267.99</v>
      </c>
      <c r="C228" s="70" t="n">
        <v>4188.25</v>
      </c>
      <c r="D228" s="70" t="n">
        <v>4177.28</v>
      </c>
      <c r="E228" s="70" t="n">
        <v>4139.66</v>
      </c>
      <c r="F228" s="70" t="n">
        <v>4133.63</v>
      </c>
      <c r="G228" s="70" t="n">
        <v>4131.91</v>
      </c>
      <c r="H228" s="70" t="n">
        <v>4205.05</v>
      </c>
      <c r="I228" s="70" t="n">
        <v>4230.04</v>
      </c>
      <c r="J228" s="70" t="n">
        <v>4541.49</v>
      </c>
      <c r="K228" s="70" t="n">
        <v>4625.38</v>
      </c>
      <c r="L228" s="70" t="n">
        <v>4620.09</v>
      </c>
      <c r="M228" s="70" t="n">
        <v>4613.12</v>
      </c>
      <c r="N228" s="70" t="n">
        <v>4604.73</v>
      </c>
      <c r="O228" s="70" t="n">
        <v>4575.56</v>
      </c>
      <c r="P228" s="70" t="n">
        <v>4590.21</v>
      </c>
      <c r="Q228" s="70" t="n">
        <v>4592.97</v>
      </c>
      <c r="R228" s="70" t="n">
        <v>4592.34</v>
      </c>
      <c r="S228" s="70" t="n">
        <v>4607.69</v>
      </c>
      <c r="T228" s="70" t="n">
        <v>4611.1</v>
      </c>
      <c r="U228" s="70" t="n">
        <v>4618.31</v>
      </c>
      <c r="V228" s="70" t="n">
        <v>4632.92</v>
      </c>
      <c r="W228" s="70" t="n">
        <v>4601.74</v>
      </c>
      <c r="X228" s="70" t="n">
        <v>4533.64</v>
      </c>
      <c r="Y228" s="70" t="n">
        <v>4231.42</v>
      </c>
      <c r="Z228" s="71"/>
    </row>
    <row r="229" customFormat="false" ht="12.75" hidden="false" customHeight="false" outlineLevel="0" collapsed="false">
      <c r="A229" s="69" t="n">
        <v>44322</v>
      </c>
      <c r="B229" s="70" t="n">
        <v>4350.48</v>
      </c>
      <c r="C229" s="70" t="n">
        <v>4245.1</v>
      </c>
      <c r="D229" s="70" t="n">
        <v>4204.78</v>
      </c>
      <c r="E229" s="70" t="n">
        <v>4160.12</v>
      </c>
      <c r="F229" s="70" t="n">
        <v>4153.72</v>
      </c>
      <c r="G229" s="70" t="n">
        <v>4194.83</v>
      </c>
      <c r="H229" s="70" t="n">
        <v>4257.41</v>
      </c>
      <c r="I229" s="70" t="n">
        <v>4295.45</v>
      </c>
      <c r="J229" s="70" t="n">
        <v>4633.09</v>
      </c>
      <c r="K229" s="70" t="n">
        <v>4714.3</v>
      </c>
      <c r="L229" s="70" t="n">
        <v>4733.87</v>
      </c>
      <c r="M229" s="70" t="n">
        <v>4729.21</v>
      </c>
      <c r="N229" s="70" t="n">
        <v>4692.78</v>
      </c>
      <c r="O229" s="70" t="n">
        <v>4724.29</v>
      </c>
      <c r="P229" s="70" t="n">
        <v>4722.68</v>
      </c>
      <c r="Q229" s="70" t="n">
        <v>4779.98</v>
      </c>
      <c r="R229" s="70" t="n">
        <v>4778.46</v>
      </c>
      <c r="S229" s="70" t="n">
        <v>4761.67</v>
      </c>
      <c r="T229" s="70" t="n">
        <v>4722.01</v>
      </c>
      <c r="U229" s="70" t="n">
        <v>4649.89</v>
      </c>
      <c r="V229" s="70" t="n">
        <v>4722.67</v>
      </c>
      <c r="W229" s="70" t="n">
        <v>4755.42</v>
      </c>
      <c r="X229" s="70" t="n">
        <v>4559.2</v>
      </c>
      <c r="Y229" s="70" t="n">
        <v>4318.24</v>
      </c>
      <c r="Z229" s="71"/>
    </row>
    <row r="230" customFormat="false" ht="12.75" hidden="false" customHeight="false" outlineLevel="0" collapsed="false">
      <c r="A230" s="69" t="n">
        <v>44323</v>
      </c>
      <c r="B230" s="70" t="n">
        <v>4233.15</v>
      </c>
      <c r="C230" s="70" t="n">
        <v>4194</v>
      </c>
      <c r="D230" s="70" t="n">
        <v>4164.87</v>
      </c>
      <c r="E230" s="70" t="n">
        <v>4140.16</v>
      </c>
      <c r="F230" s="70" t="n">
        <v>4124.84</v>
      </c>
      <c r="G230" s="70" t="n">
        <v>4139.02</v>
      </c>
      <c r="H230" s="70" t="n">
        <v>4235.05</v>
      </c>
      <c r="I230" s="70" t="n">
        <v>4279.49</v>
      </c>
      <c r="J230" s="70" t="n">
        <v>4592.29</v>
      </c>
      <c r="K230" s="70" t="n">
        <v>4638.13</v>
      </c>
      <c r="L230" s="70" t="n">
        <v>4634.24</v>
      </c>
      <c r="M230" s="70" t="n">
        <v>4674.82</v>
      </c>
      <c r="N230" s="70" t="n">
        <v>4634</v>
      </c>
      <c r="O230" s="70" t="n">
        <v>4683.25</v>
      </c>
      <c r="P230" s="70" t="n">
        <v>4681.38</v>
      </c>
      <c r="Q230" s="70" t="n">
        <v>4764.17</v>
      </c>
      <c r="R230" s="70" t="n">
        <v>4751.61</v>
      </c>
      <c r="S230" s="70" t="n">
        <v>4741.55</v>
      </c>
      <c r="T230" s="70" t="n">
        <v>4691.5</v>
      </c>
      <c r="U230" s="70" t="n">
        <v>4648.87</v>
      </c>
      <c r="V230" s="70" t="n">
        <v>4716.64</v>
      </c>
      <c r="W230" s="70" t="n">
        <v>4763.12</v>
      </c>
      <c r="X230" s="70" t="n">
        <v>4664.54</v>
      </c>
      <c r="Y230" s="70" t="n">
        <v>4500.21</v>
      </c>
      <c r="Z230" s="71"/>
    </row>
    <row r="231" customFormat="false" ht="12.75" hidden="false" customHeight="false" outlineLevel="0" collapsed="false">
      <c r="A231" s="69" t="n">
        <v>44324</v>
      </c>
      <c r="B231" s="70" t="n">
        <v>4365.68</v>
      </c>
      <c r="C231" s="70" t="n">
        <v>4205.65</v>
      </c>
      <c r="D231" s="70" t="n">
        <v>4167.54</v>
      </c>
      <c r="E231" s="70" t="n">
        <v>4154.21</v>
      </c>
      <c r="F231" s="70" t="n">
        <v>4118.09</v>
      </c>
      <c r="G231" s="70" t="n">
        <v>4117.77</v>
      </c>
      <c r="H231" s="70" t="n">
        <v>4139.29</v>
      </c>
      <c r="I231" s="70" t="n">
        <v>4231.56</v>
      </c>
      <c r="J231" s="70" t="n">
        <v>4455.78</v>
      </c>
      <c r="K231" s="70" t="n">
        <v>4602.45</v>
      </c>
      <c r="L231" s="70" t="n">
        <v>4679.16</v>
      </c>
      <c r="M231" s="70" t="n">
        <v>4681.51</v>
      </c>
      <c r="N231" s="70" t="n">
        <v>4605.21</v>
      </c>
      <c r="O231" s="70" t="n">
        <v>4564.08</v>
      </c>
      <c r="P231" s="70" t="n">
        <v>4549.93</v>
      </c>
      <c r="Q231" s="70" t="n">
        <v>4546.79</v>
      </c>
      <c r="R231" s="70" t="n">
        <v>4527.83</v>
      </c>
      <c r="S231" s="70" t="n">
        <v>4519.54</v>
      </c>
      <c r="T231" s="70" t="n">
        <v>4519.48</v>
      </c>
      <c r="U231" s="70" t="n">
        <v>4588.14</v>
      </c>
      <c r="V231" s="70" t="n">
        <v>4702.14</v>
      </c>
      <c r="W231" s="70" t="n">
        <v>4558.51</v>
      </c>
      <c r="X231" s="70" t="n">
        <v>4394.3</v>
      </c>
      <c r="Y231" s="70" t="n">
        <v>4234.41</v>
      </c>
      <c r="Z231" s="71"/>
    </row>
    <row r="232" customFormat="false" ht="12.75" hidden="false" customHeight="false" outlineLevel="0" collapsed="false">
      <c r="A232" s="69" t="n">
        <v>44325</v>
      </c>
      <c r="B232" s="70" t="n">
        <v>4149.31</v>
      </c>
      <c r="C232" s="70" t="n">
        <v>4081.16</v>
      </c>
      <c r="D232" s="70" t="n">
        <v>4050.15</v>
      </c>
      <c r="E232" s="70" t="n">
        <v>4020.32</v>
      </c>
      <c r="F232" s="70" t="n">
        <v>3980.41</v>
      </c>
      <c r="G232" s="70" t="n">
        <v>3959.98</v>
      </c>
      <c r="H232" s="70" t="n">
        <v>3966.13</v>
      </c>
      <c r="I232" s="70" t="n">
        <v>4026.94</v>
      </c>
      <c r="J232" s="70" t="n">
        <v>4099.69</v>
      </c>
      <c r="K232" s="70" t="n">
        <v>4198.61</v>
      </c>
      <c r="L232" s="70" t="n">
        <v>4227.59</v>
      </c>
      <c r="M232" s="70" t="n">
        <v>4228.7</v>
      </c>
      <c r="N232" s="70" t="n">
        <v>4133.07</v>
      </c>
      <c r="O232" s="70" t="n">
        <v>4098.94</v>
      </c>
      <c r="P232" s="70" t="n">
        <v>4084.67</v>
      </c>
      <c r="Q232" s="70" t="n">
        <v>4081.78</v>
      </c>
      <c r="R232" s="70" t="n">
        <v>4082.56</v>
      </c>
      <c r="S232" s="70" t="n">
        <v>4089.16</v>
      </c>
      <c r="T232" s="70" t="n">
        <v>4101.09</v>
      </c>
      <c r="U232" s="70" t="n">
        <v>4222.31</v>
      </c>
      <c r="V232" s="70" t="n">
        <v>4452.28</v>
      </c>
      <c r="W232" s="70" t="n">
        <v>4318.45</v>
      </c>
      <c r="X232" s="70" t="n">
        <v>4224.61</v>
      </c>
      <c r="Y232" s="70" t="n">
        <v>4141.02</v>
      </c>
      <c r="Z232" s="71"/>
    </row>
    <row r="233" customFormat="false" ht="12.75" hidden="false" customHeight="false" outlineLevel="0" collapsed="false">
      <c r="A233" s="69" t="n">
        <v>44326</v>
      </c>
      <c r="B233" s="70" t="n">
        <v>4183.39</v>
      </c>
      <c r="C233" s="70" t="n">
        <v>4096.06</v>
      </c>
      <c r="D233" s="70" t="n">
        <v>4067.82</v>
      </c>
      <c r="E233" s="70" t="n">
        <v>4054.52</v>
      </c>
      <c r="F233" s="70" t="n">
        <v>4029.44</v>
      </c>
      <c r="G233" s="70" t="n">
        <v>4037.27</v>
      </c>
      <c r="H233" s="70" t="n">
        <v>4028.89</v>
      </c>
      <c r="I233" s="70" t="n">
        <v>4110.53</v>
      </c>
      <c r="J233" s="70" t="n">
        <v>4200.36</v>
      </c>
      <c r="K233" s="70" t="n">
        <v>4300.42</v>
      </c>
      <c r="L233" s="70" t="n">
        <v>4445.7</v>
      </c>
      <c r="M233" s="70" t="n">
        <v>4459.31</v>
      </c>
      <c r="N233" s="70" t="n">
        <v>4418.65</v>
      </c>
      <c r="O233" s="70" t="n">
        <v>4397.01</v>
      </c>
      <c r="P233" s="70" t="n">
        <v>4349.42</v>
      </c>
      <c r="Q233" s="70" t="n">
        <v>4299.32</v>
      </c>
      <c r="R233" s="70" t="n">
        <v>4250.04</v>
      </c>
      <c r="S233" s="70" t="n">
        <v>4253.72</v>
      </c>
      <c r="T233" s="70" t="n">
        <v>4255.63</v>
      </c>
      <c r="U233" s="70" t="n">
        <v>4429.13</v>
      </c>
      <c r="V233" s="70" t="n">
        <v>4559.7</v>
      </c>
      <c r="W233" s="70" t="n">
        <v>4476.66</v>
      </c>
      <c r="X233" s="70" t="n">
        <v>4256.29</v>
      </c>
      <c r="Y233" s="70" t="n">
        <v>4175.75</v>
      </c>
      <c r="Z233" s="71"/>
    </row>
    <row r="234" customFormat="false" ht="12.75" hidden="false" customHeight="false" outlineLevel="0" collapsed="false">
      <c r="A234" s="69" t="n">
        <v>44327</v>
      </c>
      <c r="B234" s="70" t="n">
        <v>4138.87</v>
      </c>
      <c r="C234" s="70" t="n">
        <v>4069.52</v>
      </c>
      <c r="D234" s="70" t="n">
        <v>4040.46</v>
      </c>
      <c r="E234" s="70" t="n">
        <v>4019.47</v>
      </c>
      <c r="F234" s="70" t="n">
        <v>4015.17</v>
      </c>
      <c r="G234" s="70" t="n">
        <v>4107.31</v>
      </c>
      <c r="H234" s="70" t="n">
        <v>4143.75</v>
      </c>
      <c r="I234" s="70" t="n">
        <v>4166.33</v>
      </c>
      <c r="J234" s="70" t="n">
        <v>4294.97</v>
      </c>
      <c r="K234" s="70" t="n">
        <v>4328.89</v>
      </c>
      <c r="L234" s="70" t="n">
        <v>4316.75</v>
      </c>
      <c r="M234" s="70" t="n">
        <v>4319.22</v>
      </c>
      <c r="N234" s="70" t="n">
        <v>4320.61</v>
      </c>
      <c r="O234" s="70" t="n">
        <v>4326.97</v>
      </c>
      <c r="P234" s="70" t="n">
        <v>4321.32</v>
      </c>
      <c r="Q234" s="70" t="n">
        <v>4391.48</v>
      </c>
      <c r="R234" s="70" t="n">
        <v>4421.17</v>
      </c>
      <c r="S234" s="70" t="n">
        <v>4413.9</v>
      </c>
      <c r="T234" s="70" t="n">
        <v>4290.05</v>
      </c>
      <c r="U234" s="70" t="n">
        <v>4215.56</v>
      </c>
      <c r="V234" s="70" t="n">
        <v>4379.19</v>
      </c>
      <c r="W234" s="70" t="n">
        <v>4484.65</v>
      </c>
      <c r="X234" s="70" t="n">
        <v>4341.73</v>
      </c>
      <c r="Y234" s="70" t="n">
        <v>4181.07</v>
      </c>
      <c r="Z234" s="71"/>
    </row>
    <row r="235" customFormat="false" ht="12.75" hidden="false" customHeight="false" outlineLevel="0" collapsed="false">
      <c r="A235" s="69" t="n">
        <v>44328</v>
      </c>
      <c r="B235" s="70" t="n">
        <v>4189.49</v>
      </c>
      <c r="C235" s="70" t="n">
        <v>4095.61</v>
      </c>
      <c r="D235" s="70" t="n">
        <v>4043.07</v>
      </c>
      <c r="E235" s="70" t="n">
        <v>4033.07</v>
      </c>
      <c r="F235" s="70" t="n">
        <v>4032.3</v>
      </c>
      <c r="G235" s="70" t="n">
        <v>4113.56</v>
      </c>
      <c r="H235" s="70" t="n">
        <v>4256.05</v>
      </c>
      <c r="I235" s="70" t="n">
        <v>4269.78</v>
      </c>
      <c r="J235" s="70" t="n">
        <v>4565.59</v>
      </c>
      <c r="K235" s="70" t="n">
        <v>4557.74</v>
      </c>
      <c r="L235" s="70" t="n">
        <v>4562.69</v>
      </c>
      <c r="M235" s="70" t="n">
        <v>4526.14</v>
      </c>
      <c r="N235" s="70" t="n">
        <v>4512.74</v>
      </c>
      <c r="O235" s="70" t="n">
        <v>4572.91</v>
      </c>
      <c r="P235" s="70" t="n">
        <v>4258.92</v>
      </c>
      <c r="Q235" s="70" t="n">
        <v>4286.41</v>
      </c>
      <c r="R235" s="70" t="n">
        <v>4286.47</v>
      </c>
      <c r="S235" s="70" t="n">
        <v>4270.79</v>
      </c>
      <c r="T235" s="70" t="n">
        <v>4310.92</v>
      </c>
      <c r="U235" s="70" t="n">
        <v>4273.12</v>
      </c>
      <c r="V235" s="70" t="n">
        <v>4510.64</v>
      </c>
      <c r="W235" s="70" t="n">
        <v>4306.28</v>
      </c>
      <c r="X235" s="70" t="n">
        <v>4145.8</v>
      </c>
      <c r="Y235" s="70" t="n">
        <v>4086.51</v>
      </c>
      <c r="Z235" s="71"/>
    </row>
    <row r="236" customFormat="false" ht="12.75" hidden="false" customHeight="false" outlineLevel="0" collapsed="false">
      <c r="A236" s="69" t="n">
        <v>44329</v>
      </c>
      <c r="B236" s="70" t="n">
        <v>4082.78</v>
      </c>
      <c r="C236" s="70" t="n">
        <v>4037.83</v>
      </c>
      <c r="D236" s="70" t="n">
        <v>4016.62</v>
      </c>
      <c r="E236" s="70" t="n">
        <v>4043.71</v>
      </c>
      <c r="F236" s="70" t="n">
        <v>4038.52</v>
      </c>
      <c r="G236" s="70" t="n">
        <v>4134.51</v>
      </c>
      <c r="H236" s="70" t="n">
        <v>4189.36</v>
      </c>
      <c r="I236" s="70" t="n">
        <v>4308.65</v>
      </c>
      <c r="J236" s="70" t="n">
        <v>4571.21</v>
      </c>
      <c r="K236" s="70" t="n">
        <v>4546.72</v>
      </c>
      <c r="L236" s="70" t="n">
        <v>4514.61</v>
      </c>
      <c r="M236" s="70" t="n">
        <v>4522.27</v>
      </c>
      <c r="N236" s="70" t="n">
        <v>4540.65</v>
      </c>
      <c r="O236" s="70" t="n">
        <v>4551.14</v>
      </c>
      <c r="P236" s="70" t="n">
        <v>4518.04</v>
      </c>
      <c r="Q236" s="70" t="n">
        <v>4504.66</v>
      </c>
      <c r="R236" s="70" t="n">
        <v>4317.74</v>
      </c>
      <c r="S236" s="70" t="n">
        <v>4312.64</v>
      </c>
      <c r="T236" s="70" t="n">
        <v>4540.3</v>
      </c>
      <c r="U236" s="70" t="n">
        <v>4356.83</v>
      </c>
      <c r="V236" s="70" t="n">
        <v>4582.2</v>
      </c>
      <c r="W236" s="70" t="n">
        <v>4593.23</v>
      </c>
      <c r="X236" s="70" t="n">
        <v>4404.34</v>
      </c>
      <c r="Y236" s="70" t="n">
        <v>4216.19</v>
      </c>
      <c r="Z236" s="71"/>
    </row>
    <row r="237" customFormat="false" ht="12.75" hidden="false" customHeight="false" outlineLevel="0" collapsed="false">
      <c r="A237" s="69" t="n">
        <v>44330</v>
      </c>
      <c r="B237" s="70" t="n">
        <v>4230.66</v>
      </c>
      <c r="C237" s="70" t="n">
        <v>4154.97</v>
      </c>
      <c r="D237" s="70" t="n">
        <v>4108.66</v>
      </c>
      <c r="E237" s="70" t="n">
        <v>4104.02</v>
      </c>
      <c r="F237" s="70" t="n">
        <v>4097.51</v>
      </c>
      <c r="G237" s="70" t="n">
        <v>4178.08</v>
      </c>
      <c r="H237" s="70" t="n">
        <v>4349.89</v>
      </c>
      <c r="I237" s="70" t="n">
        <v>4479.68</v>
      </c>
      <c r="J237" s="70" t="n">
        <v>4708.16</v>
      </c>
      <c r="K237" s="70" t="n">
        <v>4780.1</v>
      </c>
      <c r="L237" s="70" t="n">
        <v>4700.11</v>
      </c>
      <c r="M237" s="70" t="n">
        <v>4719.75</v>
      </c>
      <c r="N237" s="70" t="n">
        <v>4767.23</v>
      </c>
      <c r="O237" s="70" t="n">
        <v>4741.97</v>
      </c>
      <c r="P237" s="70" t="n">
        <v>4697.38</v>
      </c>
      <c r="Q237" s="70" t="n">
        <v>4688.74</v>
      </c>
      <c r="R237" s="70" t="n">
        <v>4734.27</v>
      </c>
      <c r="S237" s="70" t="n">
        <v>4751.08</v>
      </c>
      <c r="T237" s="70" t="n">
        <v>4683.55</v>
      </c>
      <c r="U237" s="70" t="n">
        <v>4555.93</v>
      </c>
      <c r="V237" s="70" t="n">
        <v>4642.82</v>
      </c>
      <c r="W237" s="70" t="n">
        <v>4717.02</v>
      </c>
      <c r="X237" s="70" t="n">
        <v>4557.91</v>
      </c>
      <c r="Y237" s="70" t="n">
        <v>4350.44</v>
      </c>
      <c r="Z237" s="71"/>
    </row>
    <row r="238" customFormat="false" ht="12.75" hidden="false" customHeight="false" outlineLevel="0" collapsed="false">
      <c r="A238" s="69" t="n">
        <v>44331</v>
      </c>
      <c r="B238" s="70" t="n">
        <v>4550.73</v>
      </c>
      <c r="C238" s="70" t="n">
        <v>4339.7</v>
      </c>
      <c r="D238" s="70" t="n">
        <v>4202.26</v>
      </c>
      <c r="E238" s="70" t="n">
        <v>4172.62</v>
      </c>
      <c r="F238" s="70" t="n">
        <v>4136.98</v>
      </c>
      <c r="G238" s="70" t="n">
        <v>4176.15</v>
      </c>
      <c r="H238" s="70" t="n">
        <v>4255.91</v>
      </c>
      <c r="I238" s="70" t="n">
        <v>4294.88</v>
      </c>
      <c r="J238" s="70" t="n">
        <v>4635.21</v>
      </c>
      <c r="K238" s="70" t="n">
        <v>4704</v>
      </c>
      <c r="L238" s="70" t="n">
        <v>4760.94</v>
      </c>
      <c r="M238" s="70" t="n">
        <v>4752.09</v>
      </c>
      <c r="N238" s="70" t="n">
        <v>4808.07</v>
      </c>
      <c r="O238" s="70" t="n">
        <v>4803.8</v>
      </c>
      <c r="P238" s="70" t="n">
        <v>4795.29</v>
      </c>
      <c r="Q238" s="70" t="n">
        <v>4771.28</v>
      </c>
      <c r="R238" s="70" t="n">
        <v>4772.27</v>
      </c>
      <c r="S238" s="70" t="n">
        <v>4775.95</v>
      </c>
      <c r="T238" s="70" t="n">
        <v>4713.95</v>
      </c>
      <c r="U238" s="70" t="n">
        <v>4717.92</v>
      </c>
      <c r="V238" s="70" t="n">
        <v>4772.86</v>
      </c>
      <c r="W238" s="70" t="n">
        <v>4759.01</v>
      </c>
      <c r="X238" s="70" t="n">
        <v>4616.56</v>
      </c>
      <c r="Y238" s="70" t="n">
        <v>4474.88</v>
      </c>
      <c r="Z238" s="71"/>
    </row>
    <row r="239" customFormat="false" ht="12.75" hidden="false" customHeight="false" outlineLevel="0" collapsed="false">
      <c r="A239" s="69" t="n">
        <v>44332</v>
      </c>
      <c r="B239" s="70" t="n">
        <v>4395.83</v>
      </c>
      <c r="C239" s="70" t="n">
        <v>4200.74</v>
      </c>
      <c r="D239" s="70" t="n">
        <v>4122.81</v>
      </c>
      <c r="E239" s="70" t="n">
        <v>4021.33</v>
      </c>
      <c r="F239" s="70" t="n">
        <v>3973.29</v>
      </c>
      <c r="G239" s="70" t="n">
        <v>3970.6</v>
      </c>
      <c r="H239" s="70" t="n">
        <v>4060.81</v>
      </c>
      <c r="I239" s="70" t="n">
        <v>4141.69</v>
      </c>
      <c r="J239" s="70" t="n">
        <v>4432.39</v>
      </c>
      <c r="K239" s="70" t="n">
        <v>4584.88</v>
      </c>
      <c r="L239" s="70" t="n">
        <v>4643.72</v>
      </c>
      <c r="M239" s="70" t="n">
        <v>4650.49</v>
      </c>
      <c r="N239" s="70" t="n">
        <v>4647.41</v>
      </c>
      <c r="O239" s="70" t="n">
        <v>4652.27</v>
      </c>
      <c r="P239" s="70" t="n">
        <v>4650.25</v>
      </c>
      <c r="Q239" s="70" t="n">
        <v>4635.93</v>
      </c>
      <c r="R239" s="70" t="n">
        <v>4593.87</v>
      </c>
      <c r="S239" s="70" t="n">
        <v>4604.33</v>
      </c>
      <c r="T239" s="70" t="n">
        <v>4602.15</v>
      </c>
      <c r="U239" s="70" t="n">
        <v>4597</v>
      </c>
      <c r="V239" s="70" t="n">
        <v>4757.32</v>
      </c>
      <c r="W239" s="70" t="n">
        <v>4731.1</v>
      </c>
      <c r="X239" s="70" t="n">
        <v>4527.59</v>
      </c>
      <c r="Y239" s="70" t="n">
        <v>4364.32</v>
      </c>
      <c r="Z239" s="71"/>
    </row>
    <row r="240" customFormat="false" ht="12.75" hidden="false" customHeight="false" outlineLevel="0" collapsed="false">
      <c r="A240" s="69" t="n">
        <v>44333</v>
      </c>
      <c r="B240" s="70" t="n">
        <v>4383.22</v>
      </c>
      <c r="C240" s="70" t="n">
        <v>4279.54</v>
      </c>
      <c r="D240" s="70" t="n">
        <v>4211.89</v>
      </c>
      <c r="E240" s="70" t="n">
        <v>4186.89</v>
      </c>
      <c r="F240" s="70" t="n">
        <v>4190.8</v>
      </c>
      <c r="G240" s="70" t="n">
        <v>4250.91</v>
      </c>
      <c r="H240" s="70" t="n">
        <v>4568.02</v>
      </c>
      <c r="I240" s="70" t="n">
        <v>4662.78</v>
      </c>
      <c r="J240" s="70" t="n">
        <v>4714.48</v>
      </c>
      <c r="K240" s="70" t="n">
        <v>4784.23</v>
      </c>
      <c r="L240" s="70" t="n">
        <v>4762.06</v>
      </c>
      <c r="M240" s="70" t="n">
        <v>4674.81</v>
      </c>
      <c r="N240" s="70" t="n">
        <v>4657.88</v>
      </c>
      <c r="O240" s="70" t="n">
        <v>4664.64</v>
      </c>
      <c r="P240" s="70" t="n">
        <v>4630.52</v>
      </c>
      <c r="Q240" s="70" t="n">
        <v>4702.99</v>
      </c>
      <c r="R240" s="70" t="n">
        <v>4720.39</v>
      </c>
      <c r="S240" s="70" t="n">
        <v>4703.12</v>
      </c>
      <c r="T240" s="70" t="n">
        <v>4707.23</v>
      </c>
      <c r="U240" s="70" t="n">
        <v>4531.56</v>
      </c>
      <c r="V240" s="70" t="n">
        <v>4656.42</v>
      </c>
      <c r="W240" s="70" t="n">
        <v>4645.87</v>
      </c>
      <c r="X240" s="70" t="n">
        <v>4476.76</v>
      </c>
      <c r="Y240" s="70" t="n">
        <v>4278.81</v>
      </c>
      <c r="Z240" s="71"/>
    </row>
    <row r="241" customFormat="false" ht="12.75" hidden="false" customHeight="false" outlineLevel="0" collapsed="false">
      <c r="A241" s="69" t="n">
        <v>44334</v>
      </c>
      <c r="B241" s="70" t="n">
        <v>4245.97</v>
      </c>
      <c r="C241" s="70" t="n">
        <v>4091.21</v>
      </c>
      <c r="D241" s="70" t="n">
        <v>4033.97</v>
      </c>
      <c r="E241" s="70" t="n">
        <v>3996.38</v>
      </c>
      <c r="F241" s="70" t="n">
        <v>4026.17</v>
      </c>
      <c r="G241" s="70" t="n">
        <v>4106.72</v>
      </c>
      <c r="H241" s="70" t="n">
        <v>4259.2</v>
      </c>
      <c r="I241" s="70" t="n">
        <v>4534.85</v>
      </c>
      <c r="J241" s="70" t="n">
        <v>4717.35</v>
      </c>
      <c r="K241" s="70" t="n">
        <v>4710.99</v>
      </c>
      <c r="L241" s="70" t="n">
        <v>4616.72</v>
      </c>
      <c r="M241" s="70" t="n">
        <v>4696.1</v>
      </c>
      <c r="N241" s="70" t="n">
        <v>4574.42</v>
      </c>
      <c r="O241" s="70" t="n">
        <v>4539.82</v>
      </c>
      <c r="P241" s="70" t="n">
        <v>4532.96</v>
      </c>
      <c r="Q241" s="70" t="n">
        <v>4573.74</v>
      </c>
      <c r="R241" s="70" t="n">
        <v>4569.59</v>
      </c>
      <c r="S241" s="70" t="n">
        <v>4571.04</v>
      </c>
      <c r="T241" s="70" t="n">
        <v>4543.81</v>
      </c>
      <c r="U241" s="70" t="n">
        <v>4472.48</v>
      </c>
      <c r="V241" s="70" t="n">
        <v>4639.09</v>
      </c>
      <c r="W241" s="70" t="n">
        <v>4654.56</v>
      </c>
      <c r="X241" s="70" t="n">
        <v>4343.03</v>
      </c>
      <c r="Y241" s="70" t="n">
        <v>4238.6</v>
      </c>
      <c r="Z241" s="71"/>
    </row>
    <row r="242" customFormat="false" ht="12.75" hidden="false" customHeight="false" outlineLevel="0" collapsed="false">
      <c r="A242" s="69" t="n">
        <v>44335</v>
      </c>
      <c r="B242" s="70" t="n">
        <v>4059.13</v>
      </c>
      <c r="C242" s="70" t="n">
        <v>4022.23</v>
      </c>
      <c r="D242" s="70" t="n">
        <v>3977.08</v>
      </c>
      <c r="E242" s="70" t="n">
        <v>3925.3</v>
      </c>
      <c r="F242" s="70" t="n">
        <v>3951.57</v>
      </c>
      <c r="G242" s="70" t="n">
        <v>4009.69</v>
      </c>
      <c r="H242" s="70" t="n">
        <v>4176.08</v>
      </c>
      <c r="I242" s="70" t="n">
        <v>4548.05</v>
      </c>
      <c r="J242" s="70" t="n">
        <v>4614.43</v>
      </c>
      <c r="K242" s="70" t="n">
        <v>4826.12</v>
      </c>
      <c r="L242" s="70" t="n">
        <v>4743.74</v>
      </c>
      <c r="M242" s="70" t="n">
        <v>4741.27</v>
      </c>
      <c r="N242" s="70" t="n">
        <v>4669.45</v>
      </c>
      <c r="O242" s="70" t="n">
        <v>4717.95</v>
      </c>
      <c r="P242" s="70" t="n">
        <v>4731.77</v>
      </c>
      <c r="Q242" s="70" t="n">
        <v>4775.18</v>
      </c>
      <c r="R242" s="70" t="n">
        <v>4727.09</v>
      </c>
      <c r="S242" s="70" t="n">
        <v>4751.27</v>
      </c>
      <c r="T242" s="70" t="n">
        <v>4652.32</v>
      </c>
      <c r="U242" s="70" t="n">
        <v>4610.59</v>
      </c>
      <c r="V242" s="70" t="n">
        <v>4715.11</v>
      </c>
      <c r="W242" s="70" t="n">
        <v>4717.29</v>
      </c>
      <c r="X242" s="70" t="n">
        <v>4416.97</v>
      </c>
      <c r="Y242" s="70" t="n">
        <v>4204.33</v>
      </c>
      <c r="Z242" s="71"/>
    </row>
    <row r="243" customFormat="false" ht="12.75" hidden="false" customHeight="false" outlineLevel="0" collapsed="false">
      <c r="A243" s="69" t="n">
        <v>44336</v>
      </c>
      <c r="B243" s="70" t="n">
        <v>4123.6</v>
      </c>
      <c r="C243" s="70" t="n">
        <v>4097.34</v>
      </c>
      <c r="D243" s="70" t="n">
        <v>4063.99</v>
      </c>
      <c r="E243" s="70" t="n">
        <v>4036.07</v>
      </c>
      <c r="F243" s="70" t="n">
        <v>3987.69</v>
      </c>
      <c r="G243" s="70" t="n">
        <v>4067.45</v>
      </c>
      <c r="H243" s="70" t="n">
        <v>4198.22</v>
      </c>
      <c r="I243" s="70" t="n">
        <v>4544.84</v>
      </c>
      <c r="J243" s="70" t="n">
        <v>4697.09</v>
      </c>
      <c r="K243" s="70" t="n">
        <v>4720.17</v>
      </c>
      <c r="L243" s="70" t="n">
        <v>4786.68</v>
      </c>
      <c r="M243" s="70" t="n">
        <v>4787.66</v>
      </c>
      <c r="N243" s="70" t="n">
        <v>4712.05</v>
      </c>
      <c r="O243" s="70" t="n">
        <v>4800.33</v>
      </c>
      <c r="P243" s="70" t="n">
        <v>4792.74</v>
      </c>
      <c r="Q243" s="70" t="n">
        <v>4839.02</v>
      </c>
      <c r="R243" s="70" t="n">
        <v>4830.18</v>
      </c>
      <c r="S243" s="70" t="n">
        <v>4814.14</v>
      </c>
      <c r="T243" s="70" t="n">
        <v>4758.37</v>
      </c>
      <c r="U243" s="70" t="n">
        <v>4681.46</v>
      </c>
      <c r="V243" s="70" t="n">
        <v>4706.35</v>
      </c>
      <c r="W243" s="70" t="n">
        <v>4780.07</v>
      </c>
      <c r="X243" s="70" t="n">
        <v>4525.92</v>
      </c>
      <c r="Y243" s="70" t="n">
        <v>4351.19</v>
      </c>
      <c r="Z243" s="71"/>
    </row>
    <row r="244" customFormat="false" ht="12.75" hidden="false" customHeight="false" outlineLevel="0" collapsed="false">
      <c r="A244" s="69" t="n">
        <v>44337</v>
      </c>
      <c r="B244" s="70" t="n">
        <v>4253.32</v>
      </c>
      <c r="C244" s="70" t="n">
        <v>4111.15</v>
      </c>
      <c r="D244" s="70" t="n">
        <v>4065.98</v>
      </c>
      <c r="E244" s="70" t="n">
        <v>4042.57</v>
      </c>
      <c r="F244" s="70" t="n">
        <v>4020.7</v>
      </c>
      <c r="G244" s="70" t="n">
        <v>4166.61</v>
      </c>
      <c r="H244" s="70" t="n">
        <v>4324.52</v>
      </c>
      <c r="I244" s="70" t="n">
        <v>4558.69</v>
      </c>
      <c r="J244" s="70" t="n">
        <v>4689.98</v>
      </c>
      <c r="K244" s="70" t="n">
        <v>4834.85</v>
      </c>
      <c r="L244" s="70" t="n">
        <v>4825.59</v>
      </c>
      <c r="M244" s="70" t="n">
        <v>4823.16</v>
      </c>
      <c r="N244" s="70" t="n">
        <v>4821.55</v>
      </c>
      <c r="O244" s="70" t="n">
        <v>4833.9</v>
      </c>
      <c r="P244" s="70" t="n">
        <v>4828.72</v>
      </c>
      <c r="Q244" s="70" t="n">
        <v>4842.55</v>
      </c>
      <c r="R244" s="70" t="n">
        <v>4920.86</v>
      </c>
      <c r="S244" s="70" t="n">
        <v>4812.04</v>
      </c>
      <c r="T244" s="70" t="n">
        <v>4710.21</v>
      </c>
      <c r="U244" s="70" t="n">
        <v>4691.13</v>
      </c>
      <c r="V244" s="70" t="n">
        <v>4700.25</v>
      </c>
      <c r="W244" s="70" t="n">
        <v>4766.8</v>
      </c>
      <c r="X244" s="70" t="n">
        <v>4534.68</v>
      </c>
      <c r="Y244" s="70" t="n">
        <v>4464.01</v>
      </c>
      <c r="Z244" s="71"/>
    </row>
    <row r="245" customFormat="false" ht="12.75" hidden="false" customHeight="false" outlineLevel="0" collapsed="false">
      <c r="A245" s="69" t="n">
        <v>44338</v>
      </c>
      <c r="B245" s="70" t="n">
        <v>4415.65</v>
      </c>
      <c r="C245" s="70" t="n">
        <v>4172.02</v>
      </c>
      <c r="D245" s="70" t="n">
        <v>4080.88</v>
      </c>
      <c r="E245" s="70" t="n">
        <v>4032.89</v>
      </c>
      <c r="F245" s="70" t="n">
        <v>3961.55</v>
      </c>
      <c r="G245" s="70" t="n">
        <v>4029.89</v>
      </c>
      <c r="H245" s="70" t="n">
        <v>4061.96</v>
      </c>
      <c r="I245" s="70" t="n">
        <v>4333.19</v>
      </c>
      <c r="J245" s="70" t="n">
        <v>4579.35</v>
      </c>
      <c r="K245" s="70" t="n">
        <v>4621.65</v>
      </c>
      <c r="L245" s="70" t="n">
        <v>4628.08</v>
      </c>
      <c r="M245" s="70" t="n">
        <v>4627.59</v>
      </c>
      <c r="N245" s="70" t="n">
        <v>4693.74</v>
      </c>
      <c r="O245" s="70" t="n">
        <v>4684.75</v>
      </c>
      <c r="P245" s="70" t="n">
        <v>4627.46</v>
      </c>
      <c r="Q245" s="70" t="n">
        <v>4622.48</v>
      </c>
      <c r="R245" s="70" t="n">
        <v>4618.55</v>
      </c>
      <c r="S245" s="70" t="n">
        <v>4621.43</v>
      </c>
      <c r="T245" s="70" t="n">
        <v>4612.96</v>
      </c>
      <c r="U245" s="70" t="n">
        <v>4617.31</v>
      </c>
      <c r="V245" s="70" t="n">
        <v>4635.46</v>
      </c>
      <c r="W245" s="70" t="n">
        <v>4632.85</v>
      </c>
      <c r="X245" s="70" t="n">
        <v>4503.02</v>
      </c>
      <c r="Y245" s="70" t="n">
        <v>4257.61</v>
      </c>
      <c r="Z245" s="71"/>
    </row>
    <row r="246" customFormat="false" ht="12.75" hidden="false" customHeight="false" outlineLevel="0" collapsed="false">
      <c r="A246" s="69" t="n">
        <v>44339</v>
      </c>
      <c r="B246" s="70" t="n">
        <v>4177.49</v>
      </c>
      <c r="C246" s="70" t="n">
        <v>4152.11</v>
      </c>
      <c r="D246" s="70" t="n">
        <v>4083.24</v>
      </c>
      <c r="E246" s="70" t="n">
        <v>3980.36</v>
      </c>
      <c r="F246" s="70" t="n">
        <v>3958.38</v>
      </c>
      <c r="G246" s="70" t="n">
        <v>4049.35</v>
      </c>
      <c r="H246" s="70" t="n">
        <v>4105.56</v>
      </c>
      <c r="I246" s="70" t="n">
        <v>4192</v>
      </c>
      <c r="J246" s="70" t="n">
        <v>4358.09</v>
      </c>
      <c r="K246" s="70" t="n">
        <v>4604.57</v>
      </c>
      <c r="L246" s="70" t="n">
        <v>4624.75</v>
      </c>
      <c r="M246" s="70" t="n">
        <v>4639.39</v>
      </c>
      <c r="N246" s="70" t="n">
        <v>4696.2</v>
      </c>
      <c r="O246" s="70" t="n">
        <v>4689.07</v>
      </c>
      <c r="P246" s="70" t="n">
        <v>4662.21</v>
      </c>
      <c r="Q246" s="70" t="n">
        <v>4633.7</v>
      </c>
      <c r="R246" s="70" t="n">
        <v>4626.34</v>
      </c>
      <c r="S246" s="70" t="n">
        <v>4615.75</v>
      </c>
      <c r="T246" s="70" t="n">
        <v>4613.67</v>
      </c>
      <c r="U246" s="70" t="n">
        <v>4629.69</v>
      </c>
      <c r="V246" s="70" t="n">
        <v>4666.43</v>
      </c>
      <c r="W246" s="70" t="n">
        <v>4651</v>
      </c>
      <c r="X246" s="70" t="n">
        <v>4536.72</v>
      </c>
      <c r="Y246" s="70" t="n">
        <v>4191.9</v>
      </c>
      <c r="Z246" s="71"/>
    </row>
    <row r="247" customFormat="false" ht="12.75" hidden="false" customHeight="false" outlineLevel="0" collapsed="false">
      <c r="A247" s="69" t="n">
        <v>44340</v>
      </c>
      <c r="B247" s="70" t="n">
        <v>4182.7</v>
      </c>
      <c r="C247" s="70" t="n">
        <v>4155.13</v>
      </c>
      <c r="D247" s="70" t="n">
        <v>4105.91</v>
      </c>
      <c r="E247" s="70" t="n">
        <v>4075.01</v>
      </c>
      <c r="F247" s="70" t="n">
        <v>4066.29</v>
      </c>
      <c r="G247" s="70" t="n">
        <v>4142.54</v>
      </c>
      <c r="H247" s="70" t="n">
        <v>4416.58</v>
      </c>
      <c r="I247" s="70" t="n">
        <v>4624.94</v>
      </c>
      <c r="J247" s="70" t="n">
        <v>4406.9</v>
      </c>
      <c r="K247" s="70" t="n">
        <v>4458.02</v>
      </c>
      <c r="L247" s="70" t="n">
        <v>4325.17</v>
      </c>
      <c r="M247" s="70" t="n">
        <v>4304.51</v>
      </c>
      <c r="N247" s="70" t="n">
        <v>4461.33</v>
      </c>
      <c r="O247" s="70" t="n">
        <v>4465.18</v>
      </c>
      <c r="P247" s="70" t="n">
        <v>4320.33</v>
      </c>
      <c r="Q247" s="70" t="n">
        <v>4262.84</v>
      </c>
      <c r="R247" s="70" t="n">
        <v>4269.08</v>
      </c>
      <c r="S247" s="70" t="n">
        <v>4221.77</v>
      </c>
      <c r="T247" s="70" t="n">
        <v>4188.76</v>
      </c>
      <c r="U247" s="70" t="n">
        <v>4160.37</v>
      </c>
      <c r="V247" s="70" t="n">
        <v>4345.02</v>
      </c>
      <c r="W247" s="70" t="n">
        <v>4497.16</v>
      </c>
      <c r="X247" s="70" t="n">
        <v>3791.3</v>
      </c>
      <c r="Y247" s="70" t="n">
        <v>3705.99</v>
      </c>
      <c r="Z247" s="71"/>
    </row>
    <row r="248" customFormat="false" ht="12.75" hidden="false" customHeight="false" outlineLevel="0" collapsed="false">
      <c r="A248" s="69" t="n">
        <v>44341</v>
      </c>
      <c r="B248" s="70" t="n">
        <v>4132.06</v>
      </c>
      <c r="C248" s="70" t="n">
        <v>3962.74</v>
      </c>
      <c r="D248" s="70" t="n">
        <v>3937.58</v>
      </c>
      <c r="E248" s="70" t="n">
        <v>3927.52</v>
      </c>
      <c r="F248" s="70" t="n">
        <v>3966.63</v>
      </c>
      <c r="G248" s="70" t="n">
        <v>4100.63</v>
      </c>
      <c r="H248" s="70" t="n">
        <v>4453.66</v>
      </c>
      <c r="I248" s="70" t="n">
        <v>4612.21</v>
      </c>
      <c r="J248" s="70" t="n">
        <v>4661.71</v>
      </c>
      <c r="K248" s="70" t="n">
        <v>4736.95</v>
      </c>
      <c r="L248" s="70" t="n">
        <v>4713.76</v>
      </c>
      <c r="M248" s="70" t="n">
        <v>4721.42</v>
      </c>
      <c r="N248" s="70" t="n">
        <v>4730.84</v>
      </c>
      <c r="O248" s="70" t="n">
        <v>4719.99</v>
      </c>
      <c r="P248" s="70" t="n">
        <v>4717.23</v>
      </c>
      <c r="Q248" s="70" t="n">
        <v>4728.25</v>
      </c>
      <c r="R248" s="70" t="n">
        <v>4734.58</v>
      </c>
      <c r="S248" s="70" t="n">
        <v>4740.22</v>
      </c>
      <c r="T248" s="70" t="n">
        <v>4650.19</v>
      </c>
      <c r="U248" s="70" t="n">
        <v>4608.73</v>
      </c>
      <c r="V248" s="70" t="n">
        <v>4647.48</v>
      </c>
      <c r="W248" s="70" t="n">
        <v>4671.05</v>
      </c>
      <c r="X248" s="70" t="n">
        <v>4494.06</v>
      </c>
      <c r="Y248" s="70" t="n">
        <v>4189.29</v>
      </c>
      <c r="Z248" s="71"/>
    </row>
    <row r="249" customFormat="false" ht="12.75" hidden="false" customHeight="false" outlineLevel="0" collapsed="false">
      <c r="A249" s="69" t="n">
        <v>44342</v>
      </c>
      <c r="B249" s="70" t="n">
        <v>4124.74</v>
      </c>
      <c r="C249" s="70" t="n">
        <v>4110.32</v>
      </c>
      <c r="D249" s="70" t="n">
        <v>4078.44</v>
      </c>
      <c r="E249" s="70" t="n">
        <v>4045.38</v>
      </c>
      <c r="F249" s="70" t="n">
        <v>4018.04</v>
      </c>
      <c r="G249" s="70" t="n">
        <v>4100.36</v>
      </c>
      <c r="H249" s="70" t="n">
        <v>4356.71</v>
      </c>
      <c r="I249" s="70" t="n">
        <v>4608.5</v>
      </c>
      <c r="J249" s="70" t="n">
        <v>4697.95</v>
      </c>
      <c r="K249" s="70" t="n">
        <v>4734.61</v>
      </c>
      <c r="L249" s="70" t="n">
        <v>4762.15</v>
      </c>
      <c r="M249" s="70" t="n">
        <v>4754.38</v>
      </c>
      <c r="N249" s="70" t="n">
        <v>4740.59</v>
      </c>
      <c r="O249" s="70" t="n">
        <v>4773.77</v>
      </c>
      <c r="P249" s="70" t="n">
        <v>4773.09</v>
      </c>
      <c r="Q249" s="70" t="n">
        <v>4817.6</v>
      </c>
      <c r="R249" s="70" t="n">
        <v>4839.13</v>
      </c>
      <c r="S249" s="70" t="n">
        <v>4715.91</v>
      </c>
      <c r="T249" s="70" t="n">
        <v>4717.54</v>
      </c>
      <c r="U249" s="70" t="n">
        <v>4612.18</v>
      </c>
      <c r="V249" s="70" t="n">
        <v>4686.05</v>
      </c>
      <c r="W249" s="70" t="n">
        <v>4712.03</v>
      </c>
      <c r="X249" s="70" t="n">
        <v>4532.1</v>
      </c>
      <c r="Y249" s="70" t="n">
        <v>4255.21</v>
      </c>
      <c r="Z249" s="71"/>
    </row>
    <row r="250" customFormat="false" ht="12.75" hidden="false" customHeight="false" outlineLevel="0" collapsed="false">
      <c r="A250" s="69" t="n">
        <v>44343</v>
      </c>
      <c r="B250" s="70" t="n">
        <v>4015.75</v>
      </c>
      <c r="C250" s="70" t="n">
        <v>4006.2</v>
      </c>
      <c r="D250" s="70" t="n">
        <v>3947.34</v>
      </c>
      <c r="E250" s="70" t="n">
        <v>3886.39</v>
      </c>
      <c r="F250" s="70" t="n">
        <v>3996.67</v>
      </c>
      <c r="G250" s="70" t="n">
        <v>4067.72</v>
      </c>
      <c r="H250" s="70" t="n">
        <v>4342.59</v>
      </c>
      <c r="I250" s="70" t="n">
        <v>4608.54</v>
      </c>
      <c r="J250" s="70" t="n">
        <v>4737.53</v>
      </c>
      <c r="K250" s="70" t="n">
        <v>4786.85</v>
      </c>
      <c r="L250" s="70" t="n">
        <v>4806.88</v>
      </c>
      <c r="M250" s="70" t="n">
        <v>4787.79</v>
      </c>
      <c r="N250" s="70" t="n">
        <v>4804.16</v>
      </c>
      <c r="O250" s="70" t="n">
        <v>4821.04</v>
      </c>
      <c r="P250" s="70" t="n">
        <v>4807.3</v>
      </c>
      <c r="Q250" s="70" t="n">
        <v>4799.03</v>
      </c>
      <c r="R250" s="70" t="n">
        <v>4796.37</v>
      </c>
      <c r="S250" s="70" t="n">
        <v>4789.86</v>
      </c>
      <c r="T250" s="70" t="n">
        <v>4746.33</v>
      </c>
      <c r="U250" s="70" t="n">
        <v>4682.79</v>
      </c>
      <c r="V250" s="70" t="n">
        <v>4703.32</v>
      </c>
      <c r="W250" s="70" t="n">
        <v>4725.92</v>
      </c>
      <c r="X250" s="70" t="n">
        <v>4503.83</v>
      </c>
      <c r="Y250" s="70" t="n">
        <v>4138.66</v>
      </c>
      <c r="Z250" s="71"/>
    </row>
    <row r="251" customFormat="false" ht="12.75" hidden="false" customHeight="false" outlineLevel="0" collapsed="false">
      <c r="A251" s="69" t="n">
        <v>44344</v>
      </c>
      <c r="B251" s="70" t="n">
        <v>4065.69</v>
      </c>
      <c r="C251" s="70" t="n">
        <v>4016.53</v>
      </c>
      <c r="D251" s="70" t="n">
        <v>3996.77</v>
      </c>
      <c r="E251" s="70" t="n">
        <v>3979.9</v>
      </c>
      <c r="F251" s="70" t="n">
        <v>3989.87</v>
      </c>
      <c r="G251" s="70" t="n">
        <v>4082.16</v>
      </c>
      <c r="H251" s="70" t="n">
        <v>4459.57</v>
      </c>
      <c r="I251" s="70" t="n">
        <v>4562.38</v>
      </c>
      <c r="J251" s="70" t="n">
        <v>4769.12</v>
      </c>
      <c r="K251" s="70" t="n">
        <v>4850.21</v>
      </c>
      <c r="L251" s="70" t="n">
        <v>4827.35</v>
      </c>
      <c r="M251" s="70" t="n">
        <v>4778.13</v>
      </c>
      <c r="N251" s="70" t="n">
        <v>4929.45</v>
      </c>
      <c r="O251" s="70" t="n">
        <v>4944.18</v>
      </c>
      <c r="P251" s="70" t="n">
        <v>4749.22</v>
      </c>
      <c r="Q251" s="70" t="n">
        <v>4701.63</v>
      </c>
      <c r="R251" s="70" t="n">
        <v>4685.03</v>
      </c>
      <c r="S251" s="70" t="n">
        <v>4872.79</v>
      </c>
      <c r="T251" s="70" t="n">
        <v>4773.46</v>
      </c>
      <c r="U251" s="70" t="n">
        <v>4723.88</v>
      </c>
      <c r="V251" s="70" t="n">
        <v>4758.61</v>
      </c>
      <c r="W251" s="70" t="n">
        <v>4984.34</v>
      </c>
      <c r="X251" s="70" t="n">
        <v>4693.46</v>
      </c>
      <c r="Y251" s="70" t="n">
        <v>4433.74</v>
      </c>
      <c r="Z251" s="71"/>
    </row>
    <row r="252" customFormat="false" ht="12.75" hidden="false" customHeight="false" outlineLevel="0" collapsed="false">
      <c r="A252" s="69" t="n">
        <v>44345</v>
      </c>
      <c r="B252" s="70" t="n">
        <v>4335.74</v>
      </c>
      <c r="C252" s="70" t="n">
        <v>4075.12</v>
      </c>
      <c r="D252" s="70" t="n">
        <v>3997.59</v>
      </c>
      <c r="E252" s="70" t="n">
        <v>3966.75</v>
      </c>
      <c r="F252" s="70" t="n">
        <v>3955.98</v>
      </c>
      <c r="G252" s="70" t="n">
        <v>4021.05</v>
      </c>
      <c r="H252" s="70" t="n">
        <v>4182.84</v>
      </c>
      <c r="I252" s="70" t="n">
        <v>4517.83</v>
      </c>
      <c r="J252" s="70" t="n">
        <v>4689.45</v>
      </c>
      <c r="K252" s="70" t="n">
        <v>4789.23</v>
      </c>
      <c r="L252" s="70" t="n">
        <v>4820.62</v>
      </c>
      <c r="M252" s="70" t="n">
        <v>4786.42</v>
      </c>
      <c r="N252" s="70" t="n">
        <v>4815.3</v>
      </c>
      <c r="O252" s="70" t="n">
        <v>4807.46</v>
      </c>
      <c r="P252" s="70" t="n">
        <v>4827.81</v>
      </c>
      <c r="Q252" s="70" t="n">
        <v>4839.14</v>
      </c>
      <c r="R252" s="70" t="n">
        <v>4844.44</v>
      </c>
      <c r="S252" s="70" t="n">
        <v>4818.45</v>
      </c>
      <c r="T252" s="70" t="n">
        <v>4718.48</v>
      </c>
      <c r="U252" s="70" t="n">
        <v>4684.95</v>
      </c>
      <c r="V252" s="70" t="n">
        <v>4714.89</v>
      </c>
      <c r="W252" s="70" t="n">
        <v>4730.81</v>
      </c>
      <c r="X252" s="70" t="n">
        <v>4613.79</v>
      </c>
      <c r="Y252" s="70" t="n">
        <v>4309.33</v>
      </c>
      <c r="Z252" s="71"/>
    </row>
    <row r="253" customFormat="false" ht="12.75" hidden="false" customHeight="false" outlineLevel="0" collapsed="false">
      <c r="A253" s="69" t="n">
        <v>44346</v>
      </c>
      <c r="B253" s="70" t="n">
        <v>4186.62</v>
      </c>
      <c r="C253" s="70" t="n">
        <v>4091.88</v>
      </c>
      <c r="D253" s="70" t="n">
        <v>4034.24</v>
      </c>
      <c r="E253" s="70" t="n">
        <v>4011.19</v>
      </c>
      <c r="F253" s="70" t="n">
        <v>4003.22</v>
      </c>
      <c r="G253" s="70" t="n">
        <v>4017.64</v>
      </c>
      <c r="H253" s="70" t="n">
        <v>4096.43</v>
      </c>
      <c r="I253" s="70" t="n">
        <v>4151.93</v>
      </c>
      <c r="J253" s="70" t="n">
        <v>4466.97</v>
      </c>
      <c r="K253" s="70" t="n">
        <v>4593.28</v>
      </c>
      <c r="L253" s="70" t="n">
        <v>4638.21</v>
      </c>
      <c r="M253" s="70" t="n">
        <v>4671.61</v>
      </c>
      <c r="N253" s="70" t="n">
        <v>4660.32</v>
      </c>
      <c r="O253" s="70" t="n">
        <v>4661.37</v>
      </c>
      <c r="P253" s="70" t="n">
        <v>4649.5</v>
      </c>
      <c r="Q253" s="70" t="n">
        <v>4628.41</v>
      </c>
      <c r="R253" s="70" t="n">
        <v>4612.73</v>
      </c>
      <c r="S253" s="70" t="n">
        <v>4608.12</v>
      </c>
      <c r="T253" s="70" t="n">
        <v>4608.8</v>
      </c>
      <c r="U253" s="70" t="n">
        <v>4622.36</v>
      </c>
      <c r="V253" s="70" t="n">
        <v>4672.6</v>
      </c>
      <c r="W253" s="70" t="n">
        <v>4651.96</v>
      </c>
      <c r="X253" s="70" t="n">
        <v>4502.84</v>
      </c>
      <c r="Y253" s="70" t="n">
        <v>4278.09</v>
      </c>
      <c r="Z253" s="71"/>
    </row>
    <row r="254" customFormat="false" ht="12.75" hidden="false" customHeight="false" outlineLevel="0" collapsed="false">
      <c r="A254" s="69" t="n">
        <v>44347</v>
      </c>
      <c r="B254" s="70" t="n">
        <v>4144.24</v>
      </c>
      <c r="C254" s="70" t="n">
        <v>4012.02</v>
      </c>
      <c r="D254" s="70" t="n">
        <v>3962.55</v>
      </c>
      <c r="E254" s="70" t="n">
        <v>3863.17</v>
      </c>
      <c r="F254" s="70" t="n">
        <v>3909.26</v>
      </c>
      <c r="G254" s="70" t="n">
        <v>4038.79</v>
      </c>
      <c r="H254" s="70" t="n">
        <v>4353.76</v>
      </c>
      <c r="I254" s="70" t="n">
        <v>4531.06</v>
      </c>
      <c r="J254" s="70" t="n">
        <v>4689.56</v>
      </c>
      <c r="K254" s="70" t="n">
        <v>4712.29</v>
      </c>
      <c r="L254" s="70" t="n">
        <v>4725.7</v>
      </c>
      <c r="M254" s="70" t="n">
        <v>4712.48</v>
      </c>
      <c r="N254" s="70" t="n">
        <v>4713.44</v>
      </c>
      <c r="O254" s="70" t="n">
        <v>4736.43</v>
      </c>
      <c r="P254" s="70" t="n">
        <v>4729.49</v>
      </c>
      <c r="Q254" s="70" t="n">
        <v>4782.35</v>
      </c>
      <c r="R254" s="70" t="n">
        <v>4766.74</v>
      </c>
      <c r="S254" s="70" t="n">
        <v>4694.96</v>
      </c>
      <c r="T254" s="70" t="n">
        <v>4662.47</v>
      </c>
      <c r="U254" s="70" t="n">
        <v>4601.72</v>
      </c>
      <c r="V254" s="70" t="n">
        <v>4621.54</v>
      </c>
      <c r="W254" s="70" t="n">
        <v>4613.04</v>
      </c>
      <c r="X254" s="70" t="n">
        <v>4484.71</v>
      </c>
      <c r="Y254" s="70" t="n">
        <v>4207.42</v>
      </c>
      <c r="Z254" s="71"/>
    </row>
    <row r="256" customFormat="false" ht="15.75" hidden="false" customHeight="false" outlineLevel="0" collapsed="false">
      <c r="A256" s="63" t="s">
        <v>63</v>
      </c>
      <c r="B256" s="64" t="s">
        <v>92</v>
      </c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5"/>
    </row>
    <row r="257" customFormat="false" ht="15.75" hidden="false" customHeight="false" outlineLevel="0" collapsed="false">
      <c r="A257" s="66" t="s">
        <v>65</v>
      </c>
      <c r="B257" s="67" t="s">
        <v>66</v>
      </c>
      <c r="C257" s="67" t="s">
        <v>67</v>
      </c>
      <c r="D257" s="67" t="s">
        <v>68</v>
      </c>
      <c r="E257" s="67" t="s">
        <v>69</v>
      </c>
      <c r="F257" s="67" t="s">
        <v>70</v>
      </c>
      <c r="G257" s="67" t="s">
        <v>71</v>
      </c>
      <c r="H257" s="67" t="s">
        <v>72</v>
      </c>
      <c r="I257" s="67" t="s">
        <v>73</v>
      </c>
      <c r="J257" s="67" t="s">
        <v>74</v>
      </c>
      <c r="K257" s="67" t="s">
        <v>75</v>
      </c>
      <c r="L257" s="67" t="s">
        <v>76</v>
      </c>
      <c r="M257" s="67" t="s">
        <v>77</v>
      </c>
      <c r="N257" s="67" t="s">
        <v>78</v>
      </c>
      <c r="O257" s="67" t="s">
        <v>79</v>
      </c>
      <c r="P257" s="67" t="s">
        <v>80</v>
      </c>
      <c r="Q257" s="67" t="s">
        <v>81</v>
      </c>
      <c r="R257" s="67" t="s">
        <v>82</v>
      </c>
      <c r="S257" s="67" t="s">
        <v>83</v>
      </c>
      <c r="T257" s="67" t="s">
        <v>84</v>
      </c>
      <c r="U257" s="67" t="s">
        <v>85</v>
      </c>
      <c r="V257" s="67" t="s">
        <v>86</v>
      </c>
      <c r="W257" s="67" t="s">
        <v>87</v>
      </c>
      <c r="X257" s="67" t="s">
        <v>88</v>
      </c>
      <c r="Y257" s="67" t="s">
        <v>89</v>
      </c>
      <c r="Z257" s="68"/>
    </row>
    <row r="258" customFormat="false" ht="12.75" hidden="false" customHeight="false" outlineLevel="0" collapsed="false">
      <c r="A258" s="69" t="n">
        <v>44317</v>
      </c>
      <c r="B258" s="70" t="n">
        <v>4758.27</v>
      </c>
      <c r="C258" s="70" t="n">
        <v>4633.82</v>
      </c>
      <c r="D258" s="70" t="n">
        <v>4605.49</v>
      </c>
      <c r="E258" s="70" t="n">
        <v>4590.22</v>
      </c>
      <c r="F258" s="70" t="n">
        <v>4584.97</v>
      </c>
      <c r="G258" s="70" t="n">
        <v>4587.77</v>
      </c>
      <c r="H258" s="70" t="n">
        <v>4648.62</v>
      </c>
      <c r="I258" s="70" t="n">
        <v>4689.12</v>
      </c>
      <c r="J258" s="70" t="n">
        <v>4982.84</v>
      </c>
      <c r="K258" s="70" t="n">
        <v>5010.44</v>
      </c>
      <c r="L258" s="70" t="n">
        <v>5082.01</v>
      </c>
      <c r="M258" s="70" t="n">
        <v>5078.17</v>
      </c>
      <c r="N258" s="70" t="n">
        <v>5040.53</v>
      </c>
      <c r="O258" s="70" t="n">
        <v>5012.41</v>
      </c>
      <c r="P258" s="70" t="n">
        <v>5014.02</v>
      </c>
      <c r="Q258" s="70" t="n">
        <v>4996.32</v>
      </c>
      <c r="R258" s="70" t="n">
        <v>4996.48</v>
      </c>
      <c r="S258" s="70" t="n">
        <v>5002.72</v>
      </c>
      <c r="T258" s="70" t="n">
        <v>5001.43</v>
      </c>
      <c r="U258" s="70" t="n">
        <v>5028.48</v>
      </c>
      <c r="V258" s="70" t="n">
        <v>5155.4</v>
      </c>
      <c r="W258" s="70" t="n">
        <v>5107.06</v>
      </c>
      <c r="X258" s="70" t="n">
        <v>4943.53</v>
      </c>
      <c r="Y258" s="70" t="n">
        <v>4723.48</v>
      </c>
      <c r="Z258" s="71"/>
    </row>
    <row r="259" customFormat="false" ht="12.75" hidden="false" customHeight="false" outlineLevel="0" collapsed="false">
      <c r="A259" s="69" t="n">
        <v>44318</v>
      </c>
      <c r="B259" s="70" t="n">
        <v>4731.73</v>
      </c>
      <c r="C259" s="70" t="n">
        <v>4660.52</v>
      </c>
      <c r="D259" s="70" t="n">
        <v>4611.97</v>
      </c>
      <c r="E259" s="70" t="n">
        <v>4596.44</v>
      </c>
      <c r="F259" s="70" t="n">
        <v>4586.55</v>
      </c>
      <c r="G259" s="70" t="n">
        <v>4560.55</v>
      </c>
      <c r="H259" s="70" t="n">
        <v>4588.33</v>
      </c>
      <c r="I259" s="70" t="n">
        <v>4625.89</v>
      </c>
      <c r="J259" s="70" t="n">
        <v>4752.3</v>
      </c>
      <c r="K259" s="70" t="n">
        <v>4963.9</v>
      </c>
      <c r="L259" s="70" t="n">
        <v>4967.63</v>
      </c>
      <c r="M259" s="70" t="n">
        <v>4957.11</v>
      </c>
      <c r="N259" s="70" t="n">
        <v>4952.07</v>
      </c>
      <c r="O259" s="70" t="n">
        <v>4944.21</v>
      </c>
      <c r="P259" s="70" t="n">
        <v>4904.41</v>
      </c>
      <c r="Q259" s="70" t="n">
        <v>4906.68</v>
      </c>
      <c r="R259" s="70" t="n">
        <v>4849.02</v>
      </c>
      <c r="S259" s="70" t="n">
        <v>4884.94</v>
      </c>
      <c r="T259" s="70" t="n">
        <v>4914.23</v>
      </c>
      <c r="U259" s="70" t="n">
        <v>5018.59</v>
      </c>
      <c r="V259" s="70" t="n">
        <v>5142.07</v>
      </c>
      <c r="W259" s="70" t="n">
        <v>5099.54</v>
      </c>
      <c r="X259" s="70" t="n">
        <v>4854.47</v>
      </c>
      <c r="Y259" s="70" t="n">
        <v>4729.09</v>
      </c>
      <c r="Z259" s="71"/>
    </row>
    <row r="260" customFormat="false" ht="12.75" hidden="false" customHeight="false" outlineLevel="0" collapsed="false">
      <c r="A260" s="69" t="n">
        <v>44319</v>
      </c>
      <c r="B260" s="70" t="n">
        <v>4728.09</v>
      </c>
      <c r="C260" s="70" t="n">
        <v>4620.26</v>
      </c>
      <c r="D260" s="70" t="n">
        <v>4596.94</v>
      </c>
      <c r="E260" s="70" t="n">
        <v>4559.23</v>
      </c>
      <c r="F260" s="70" t="n">
        <v>4546.75</v>
      </c>
      <c r="G260" s="70" t="n">
        <v>4484.13</v>
      </c>
      <c r="H260" s="70" t="n">
        <v>4535.07</v>
      </c>
      <c r="I260" s="70" t="n">
        <v>4567.64</v>
      </c>
      <c r="J260" s="70" t="n">
        <v>4809.4</v>
      </c>
      <c r="K260" s="70" t="n">
        <v>4980.46</v>
      </c>
      <c r="L260" s="70" t="n">
        <v>4958.4</v>
      </c>
      <c r="M260" s="70" t="n">
        <v>4921.01</v>
      </c>
      <c r="N260" s="70" t="n">
        <v>4890.07</v>
      </c>
      <c r="O260" s="70" t="n">
        <v>4902.8</v>
      </c>
      <c r="P260" s="70" t="n">
        <v>4866.26</v>
      </c>
      <c r="Q260" s="70" t="n">
        <v>4866.45</v>
      </c>
      <c r="R260" s="70" t="n">
        <v>4868.79</v>
      </c>
      <c r="S260" s="70" t="n">
        <v>4868.54</v>
      </c>
      <c r="T260" s="70" t="n">
        <v>4937.98</v>
      </c>
      <c r="U260" s="70" t="n">
        <v>4989.53</v>
      </c>
      <c r="V260" s="70" t="n">
        <v>5067.15</v>
      </c>
      <c r="W260" s="70" t="n">
        <v>4997.93</v>
      </c>
      <c r="X260" s="70" t="n">
        <v>4792.19</v>
      </c>
      <c r="Y260" s="70" t="n">
        <v>4584.96</v>
      </c>
      <c r="Z260" s="71"/>
    </row>
    <row r="261" customFormat="false" ht="12.75" hidden="false" customHeight="false" outlineLevel="0" collapsed="false">
      <c r="A261" s="69" t="n">
        <v>44320</v>
      </c>
      <c r="B261" s="70" t="n">
        <v>4636.48</v>
      </c>
      <c r="C261" s="70" t="n">
        <v>4566.18</v>
      </c>
      <c r="D261" s="70" t="n">
        <v>4534.35</v>
      </c>
      <c r="E261" s="70" t="n">
        <v>4529.38</v>
      </c>
      <c r="F261" s="70" t="n">
        <v>4536.22</v>
      </c>
      <c r="G261" s="70" t="n">
        <v>4550.85</v>
      </c>
      <c r="H261" s="70" t="n">
        <v>4589.13</v>
      </c>
      <c r="I261" s="70" t="n">
        <v>4603.97</v>
      </c>
      <c r="J261" s="70" t="n">
        <v>4823.2</v>
      </c>
      <c r="K261" s="70" t="n">
        <v>5029.67</v>
      </c>
      <c r="L261" s="70" t="n">
        <v>5027.06</v>
      </c>
      <c r="M261" s="70" t="n">
        <v>5025.99</v>
      </c>
      <c r="N261" s="70" t="n">
        <v>5022.78</v>
      </c>
      <c r="O261" s="70" t="n">
        <v>5031.08</v>
      </c>
      <c r="P261" s="70" t="n">
        <v>5031.97</v>
      </c>
      <c r="Q261" s="70" t="n">
        <v>5094.4</v>
      </c>
      <c r="R261" s="70" t="n">
        <v>5048.29</v>
      </c>
      <c r="S261" s="70" t="n">
        <v>5031.56</v>
      </c>
      <c r="T261" s="70" t="n">
        <v>5010.46</v>
      </c>
      <c r="U261" s="70" t="n">
        <v>5028.5</v>
      </c>
      <c r="V261" s="70" t="n">
        <v>5098.3</v>
      </c>
      <c r="W261" s="70" t="n">
        <v>5030.83</v>
      </c>
      <c r="X261" s="70" t="n">
        <v>4956.05</v>
      </c>
      <c r="Y261" s="70" t="n">
        <v>4686.78</v>
      </c>
      <c r="Z261" s="71"/>
    </row>
    <row r="262" customFormat="false" ht="12.75" hidden="false" customHeight="false" outlineLevel="0" collapsed="false">
      <c r="A262" s="69" t="n">
        <v>44321</v>
      </c>
      <c r="B262" s="70" t="n">
        <v>4702.74</v>
      </c>
      <c r="C262" s="70" t="n">
        <v>4623</v>
      </c>
      <c r="D262" s="70" t="n">
        <v>4612.03</v>
      </c>
      <c r="E262" s="70" t="n">
        <v>4574.41</v>
      </c>
      <c r="F262" s="70" t="n">
        <v>4568.38</v>
      </c>
      <c r="G262" s="70" t="n">
        <v>4566.66</v>
      </c>
      <c r="H262" s="70" t="n">
        <v>4639.8</v>
      </c>
      <c r="I262" s="70" t="n">
        <v>4664.79</v>
      </c>
      <c r="J262" s="70" t="n">
        <v>4976.24</v>
      </c>
      <c r="K262" s="70" t="n">
        <v>5060.13</v>
      </c>
      <c r="L262" s="70" t="n">
        <v>5054.84</v>
      </c>
      <c r="M262" s="70" t="n">
        <v>5047.87</v>
      </c>
      <c r="N262" s="70" t="n">
        <v>5039.48</v>
      </c>
      <c r="O262" s="70" t="n">
        <v>5010.31</v>
      </c>
      <c r="P262" s="70" t="n">
        <v>5024.96</v>
      </c>
      <c r="Q262" s="70" t="n">
        <v>5027.72</v>
      </c>
      <c r="R262" s="70" t="n">
        <v>5027.09</v>
      </c>
      <c r="S262" s="70" t="n">
        <v>5042.44</v>
      </c>
      <c r="T262" s="70" t="n">
        <v>5045.85</v>
      </c>
      <c r="U262" s="70" t="n">
        <v>5053.06</v>
      </c>
      <c r="V262" s="70" t="n">
        <v>5067.67</v>
      </c>
      <c r="W262" s="70" t="n">
        <v>5036.49</v>
      </c>
      <c r="X262" s="70" t="n">
        <v>4968.39</v>
      </c>
      <c r="Y262" s="70" t="n">
        <v>4666.17</v>
      </c>
      <c r="Z262" s="71"/>
    </row>
    <row r="263" customFormat="false" ht="12.75" hidden="false" customHeight="false" outlineLevel="0" collapsed="false">
      <c r="A263" s="69" t="n">
        <v>44322</v>
      </c>
      <c r="B263" s="70" t="n">
        <v>4785.23</v>
      </c>
      <c r="C263" s="70" t="n">
        <v>4679.85</v>
      </c>
      <c r="D263" s="70" t="n">
        <v>4639.53</v>
      </c>
      <c r="E263" s="70" t="n">
        <v>4594.87</v>
      </c>
      <c r="F263" s="70" t="n">
        <v>4588.47</v>
      </c>
      <c r="G263" s="70" t="n">
        <v>4629.58</v>
      </c>
      <c r="H263" s="70" t="n">
        <v>4692.16</v>
      </c>
      <c r="I263" s="70" t="n">
        <v>4730.2</v>
      </c>
      <c r="J263" s="70" t="n">
        <v>5067.84</v>
      </c>
      <c r="K263" s="70" t="n">
        <v>5149.05</v>
      </c>
      <c r="L263" s="70" t="n">
        <v>5168.62</v>
      </c>
      <c r="M263" s="70" t="n">
        <v>5163.96</v>
      </c>
      <c r="N263" s="70" t="n">
        <v>5127.53</v>
      </c>
      <c r="O263" s="70" t="n">
        <v>5159.04</v>
      </c>
      <c r="P263" s="70" t="n">
        <v>5157.43</v>
      </c>
      <c r="Q263" s="70" t="n">
        <v>5214.73</v>
      </c>
      <c r="R263" s="70" t="n">
        <v>5213.21</v>
      </c>
      <c r="S263" s="70" t="n">
        <v>5196.42</v>
      </c>
      <c r="T263" s="70" t="n">
        <v>5156.76</v>
      </c>
      <c r="U263" s="70" t="n">
        <v>5084.64</v>
      </c>
      <c r="V263" s="70" t="n">
        <v>5157.42</v>
      </c>
      <c r="W263" s="70" t="n">
        <v>5190.17</v>
      </c>
      <c r="X263" s="70" t="n">
        <v>4993.95</v>
      </c>
      <c r="Y263" s="70" t="n">
        <v>4752.99</v>
      </c>
      <c r="Z263" s="71"/>
    </row>
    <row r="264" customFormat="false" ht="12.75" hidden="false" customHeight="false" outlineLevel="0" collapsed="false">
      <c r="A264" s="69" t="n">
        <v>44323</v>
      </c>
      <c r="B264" s="70" t="n">
        <v>4667.9</v>
      </c>
      <c r="C264" s="70" t="n">
        <v>4628.75</v>
      </c>
      <c r="D264" s="70" t="n">
        <v>4599.62</v>
      </c>
      <c r="E264" s="70" t="n">
        <v>4574.91</v>
      </c>
      <c r="F264" s="70" t="n">
        <v>4559.59</v>
      </c>
      <c r="G264" s="70" t="n">
        <v>4573.77</v>
      </c>
      <c r="H264" s="70" t="n">
        <v>4669.8</v>
      </c>
      <c r="I264" s="70" t="n">
        <v>4714.24</v>
      </c>
      <c r="J264" s="70" t="n">
        <v>5027.04</v>
      </c>
      <c r="K264" s="70" t="n">
        <v>5072.88</v>
      </c>
      <c r="L264" s="70" t="n">
        <v>5068.99</v>
      </c>
      <c r="M264" s="70" t="n">
        <v>5109.57</v>
      </c>
      <c r="N264" s="70" t="n">
        <v>5068.75</v>
      </c>
      <c r="O264" s="70" t="n">
        <v>5118</v>
      </c>
      <c r="P264" s="70" t="n">
        <v>5116.13</v>
      </c>
      <c r="Q264" s="70" t="n">
        <v>5198.92</v>
      </c>
      <c r="R264" s="70" t="n">
        <v>5186.36</v>
      </c>
      <c r="S264" s="70" t="n">
        <v>5176.3</v>
      </c>
      <c r="T264" s="70" t="n">
        <v>5126.25</v>
      </c>
      <c r="U264" s="70" t="n">
        <v>5083.62</v>
      </c>
      <c r="V264" s="70" t="n">
        <v>5151.39</v>
      </c>
      <c r="W264" s="70" t="n">
        <v>5197.87</v>
      </c>
      <c r="X264" s="70" t="n">
        <v>5099.29</v>
      </c>
      <c r="Y264" s="70" t="n">
        <v>4934.96</v>
      </c>
      <c r="Z264" s="71"/>
    </row>
    <row r="265" customFormat="false" ht="12.75" hidden="false" customHeight="false" outlineLevel="0" collapsed="false">
      <c r="A265" s="69" t="n">
        <v>44324</v>
      </c>
      <c r="B265" s="70" t="n">
        <v>4800.43</v>
      </c>
      <c r="C265" s="70" t="n">
        <v>4640.4</v>
      </c>
      <c r="D265" s="70" t="n">
        <v>4602.29</v>
      </c>
      <c r="E265" s="70" t="n">
        <v>4588.96</v>
      </c>
      <c r="F265" s="70" t="n">
        <v>4552.84</v>
      </c>
      <c r="G265" s="70" t="n">
        <v>4552.52</v>
      </c>
      <c r="H265" s="70" t="n">
        <v>4574.04</v>
      </c>
      <c r="I265" s="70" t="n">
        <v>4666.31</v>
      </c>
      <c r="J265" s="70" t="n">
        <v>4890.53</v>
      </c>
      <c r="K265" s="70" t="n">
        <v>5037.2</v>
      </c>
      <c r="L265" s="70" t="n">
        <v>5113.91</v>
      </c>
      <c r="M265" s="70" t="n">
        <v>5116.26</v>
      </c>
      <c r="N265" s="70" t="n">
        <v>5039.96</v>
      </c>
      <c r="O265" s="70" t="n">
        <v>4998.83</v>
      </c>
      <c r="P265" s="70" t="n">
        <v>4984.68</v>
      </c>
      <c r="Q265" s="70" t="n">
        <v>4981.54</v>
      </c>
      <c r="R265" s="70" t="n">
        <v>4962.58</v>
      </c>
      <c r="S265" s="70" t="n">
        <v>4954.29</v>
      </c>
      <c r="T265" s="70" t="n">
        <v>4954.23</v>
      </c>
      <c r="U265" s="70" t="n">
        <v>5022.89</v>
      </c>
      <c r="V265" s="70" t="n">
        <v>5136.89</v>
      </c>
      <c r="W265" s="70" t="n">
        <v>4993.26</v>
      </c>
      <c r="X265" s="70" t="n">
        <v>4829.05</v>
      </c>
      <c r="Y265" s="70" t="n">
        <v>4669.16</v>
      </c>
      <c r="Z265" s="71"/>
    </row>
    <row r="266" customFormat="false" ht="12.75" hidden="false" customHeight="false" outlineLevel="0" collapsed="false">
      <c r="A266" s="69" t="n">
        <v>44325</v>
      </c>
      <c r="B266" s="70" t="n">
        <v>4584.06</v>
      </c>
      <c r="C266" s="70" t="n">
        <v>4515.91</v>
      </c>
      <c r="D266" s="70" t="n">
        <v>4484.9</v>
      </c>
      <c r="E266" s="70" t="n">
        <v>4455.07</v>
      </c>
      <c r="F266" s="70" t="n">
        <v>4415.16</v>
      </c>
      <c r="G266" s="70" t="n">
        <v>4394.73</v>
      </c>
      <c r="H266" s="70" t="n">
        <v>4400.88</v>
      </c>
      <c r="I266" s="70" t="n">
        <v>4461.69</v>
      </c>
      <c r="J266" s="70" t="n">
        <v>4534.44</v>
      </c>
      <c r="K266" s="70" t="n">
        <v>4633.36</v>
      </c>
      <c r="L266" s="70" t="n">
        <v>4662.34</v>
      </c>
      <c r="M266" s="70" t="n">
        <v>4663.45</v>
      </c>
      <c r="N266" s="70" t="n">
        <v>4567.82</v>
      </c>
      <c r="O266" s="70" t="n">
        <v>4533.69</v>
      </c>
      <c r="P266" s="70" t="n">
        <v>4519.42</v>
      </c>
      <c r="Q266" s="70" t="n">
        <v>4516.53</v>
      </c>
      <c r="R266" s="70" t="n">
        <v>4517.31</v>
      </c>
      <c r="S266" s="70" t="n">
        <v>4523.91</v>
      </c>
      <c r="T266" s="70" t="n">
        <v>4535.84</v>
      </c>
      <c r="U266" s="70" t="n">
        <v>4657.06</v>
      </c>
      <c r="V266" s="70" t="n">
        <v>4887.03</v>
      </c>
      <c r="W266" s="70" t="n">
        <v>4753.2</v>
      </c>
      <c r="X266" s="70" t="n">
        <v>4659.36</v>
      </c>
      <c r="Y266" s="70" t="n">
        <v>4575.77</v>
      </c>
      <c r="Z266" s="71"/>
    </row>
    <row r="267" customFormat="false" ht="12.75" hidden="false" customHeight="false" outlineLevel="0" collapsed="false">
      <c r="A267" s="69" t="n">
        <v>44326</v>
      </c>
      <c r="B267" s="70" t="n">
        <v>4618.14</v>
      </c>
      <c r="C267" s="70" t="n">
        <v>4530.81</v>
      </c>
      <c r="D267" s="70" t="n">
        <v>4502.57</v>
      </c>
      <c r="E267" s="70" t="n">
        <v>4489.27</v>
      </c>
      <c r="F267" s="70" t="n">
        <v>4464.19</v>
      </c>
      <c r="G267" s="70" t="n">
        <v>4472.02</v>
      </c>
      <c r="H267" s="70" t="n">
        <v>4463.64</v>
      </c>
      <c r="I267" s="70" t="n">
        <v>4545.28</v>
      </c>
      <c r="J267" s="70" t="n">
        <v>4635.11</v>
      </c>
      <c r="K267" s="70" t="n">
        <v>4735.17</v>
      </c>
      <c r="L267" s="70" t="n">
        <v>4880.45</v>
      </c>
      <c r="M267" s="70" t="n">
        <v>4894.06</v>
      </c>
      <c r="N267" s="70" t="n">
        <v>4853.4</v>
      </c>
      <c r="O267" s="70" t="n">
        <v>4831.76</v>
      </c>
      <c r="P267" s="70" t="n">
        <v>4784.17</v>
      </c>
      <c r="Q267" s="70" t="n">
        <v>4734.07</v>
      </c>
      <c r="R267" s="70" t="n">
        <v>4684.79</v>
      </c>
      <c r="S267" s="70" t="n">
        <v>4688.47</v>
      </c>
      <c r="T267" s="70" t="n">
        <v>4690.38</v>
      </c>
      <c r="U267" s="70" t="n">
        <v>4863.88</v>
      </c>
      <c r="V267" s="70" t="n">
        <v>4994.45</v>
      </c>
      <c r="W267" s="70" t="n">
        <v>4911.41</v>
      </c>
      <c r="X267" s="70" t="n">
        <v>4691.04</v>
      </c>
      <c r="Y267" s="70" t="n">
        <v>4610.5</v>
      </c>
      <c r="Z267" s="71"/>
    </row>
    <row r="268" customFormat="false" ht="12.75" hidden="false" customHeight="false" outlineLevel="0" collapsed="false">
      <c r="A268" s="69" t="n">
        <v>44327</v>
      </c>
      <c r="B268" s="70" t="n">
        <v>4573.62</v>
      </c>
      <c r="C268" s="70" t="n">
        <v>4504.27</v>
      </c>
      <c r="D268" s="70" t="n">
        <v>4475.21</v>
      </c>
      <c r="E268" s="70" t="n">
        <v>4454.22</v>
      </c>
      <c r="F268" s="70" t="n">
        <v>4449.92</v>
      </c>
      <c r="G268" s="70" t="n">
        <v>4542.06</v>
      </c>
      <c r="H268" s="70" t="n">
        <v>4578.5</v>
      </c>
      <c r="I268" s="70" t="n">
        <v>4601.08</v>
      </c>
      <c r="J268" s="70" t="n">
        <v>4729.72</v>
      </c>
      <c r="K268" s="70" t="n">
        <v>4763.64</v>
      </c>
      <c r="L268" s="70" t="n">
        <v>4751.5</v>
      </c>
      <c r="M268" s="70" t="n">
        <v>4753.97</v>
      </c>
      <c r="N268" s="70" t="n">
        <v>4755.36</v>
      </c>
      <c r="O268" s="70" t="n">
        <v>4761.72</v>
      </c>
      <c r="P268" s="70" t="n">
        <v>4756.07</v>
      </c>
      <c r="Q268" s="70" t="n">
        <v>4826.23</v>
      </c>
      <c r="R268" s="70" t="n">
        <v>4855.92</v>
      </c>
      <c r="S268" s="70" t="n">
        <v>4848.65</v>
      </c>
      <c r="T268" s="70" t="n">
        <v>4724.8</v>
      </c>
      <c r="U268" s="70" t="n">
        <v>4650.31</v>
      </c>
      <c r="V268" s="70" t="n">
        <v>4813.94</v>
      </c>
      <c r="W268" s="70" t="n">
        <v>4919.4</v>
      </c>
      <c r="X268" s="70" t="n">
        <v>4776.48</v>
      </c>
      <c r="Y268" s="70" t="n">
        <v>4615.82</v>
      </c>
      <c r="Z268" s="71"/>
    </row>
    <row r="269" customFormat="false" ht="12.75" hidden="false" customHeight="false" outlineLevel="0" collapsed="false">
      <c r="A269" s="69" t="n">
        <v>44328</v>
      </c>
      <c r="B269" s="70" t="n">
        <v>4624.24</v>
      </c>
      <c r="C269" s="70" t="n">
        <v>4530.36</v>
      </c>
      <c r="D269" s="70" t="n">
        <v>4477.82</v>
      </c>
      <c r="E269" s="70" t="n">
        <v>4467.82</v>
      </c>
      <c r="F269" s="70" t="n">
        <v>4467.05</v>
      </c>
      <c r="G269" s="70" t="n">
        <v>4548.31</v>
      </c>
      <c r="H269" s="70" t="n">
        <v>4690.8</v>
      </c>
      <c r="I269" s="70" t="n">
        <v>4704.53</v>
      </c>
      <c r="J269" s="70" t="n">
        <v>5000.34</v>
      </c>
      <c r="K269" s="70" t="n">
        <v>4992.49</v>
      </c>
      <c r="L269" s="70" t="n">
        <v>4997.44</v>
      </c>
      <c r="M269" s="70" t="n">
        <v>4960.89</v>
      </c>
      <c r="N269" s="70" t="n">
        <v>4947.49</v>
      </c>
      <c r="O269" s="70" t="n">
        <v>5007.66</v>
      </c>
      <c r="P269" s="70" t="n">
        <v>4693.67</v>
      </c>
      <c r="Q269" s="70" t="n">
        <v>4721.16</v>
      </c>
      <c r="R269" s="70" t="n">
        <v>4721.22</v>
      </c>
      <c r="S269" s="70" t="n">
        <v>4705.54</v>
      </c>
      <c r="T269" s="70" t="n">
        <v>4745.67</v>
      </c>
      <c r="U269" s="70" t="n">
        <v>4707.87</v>
      </c>
      <c r="V269" s="70" t="n">
        <v>4945.39</v>
      </c>
      <c r="W269" s="70" t="n">
        <v>4741.03</v>
      </c>
      <c r="X269" s="70" t="n">
        <v>4580.55</v>
      </c>
      <c r="Y269" s="70" t="n">
        <v>4521.26</v>
      </c>
      <c r="Z269" s="71"/>
    </row>
    <row r="270" customFormat="false" ht="12.75" hidden="false" customHeight="false" outlineLevel="0" collapsed="false">
      <c r="A270" s="69" t="n">
        <v>44329</v>
      </c>
      <c r="B270" s="70" t="n">
        <v>4517.53</v>
      </c>
      <c r="C270" s="70" t="n">
        <v>4472.58</v>
      </c>
      <c r="D270" s="70" t="n">
        <v>4451.37</v>
      </c>
      <c r="E270" s="70" t="n">
        <v>4478.46</v>
      </c>
      <c r="F270" s="70" t="n">
        <v>4473.27</v>
      </c>
      <c r="G270" s="70" t="n">
        <v>4569.26</v>
      </c>
      <c r="H270" s="70" t="n">
        <v>4624.11</v>
      </c>
      <c r="I270" s="70" t="n">
        <v>4743.4</v>
      </c>
      <c r="J270" s="70" t="n">
        <v>5005.96</v>
      </c>
      <c r="K270" s="70" t="n">
        <v>4981.47</v>
      </c>
      <c r="L270" s="70" t="n">
        <v>4949.36</v>
      </c>
      <c r="M270" s="70" t="n">
        <v>4957.02</v>
      </c>
      <c r="N270" s="70" t="n">
        <v>4975.4</v>
      </c>
      <c r="O270" s="70" t="n">
        <v>4985.89</v>
      </c>
      <c r="P270" s="70" t="n">
        <v>4952.79</v>
      </c>
      <c r="Q270" s="70" t="n">
        <v>4939.41</v>
      </c>
      <c r="R270" s="70" t="n">
        <v>4752.49</v>
      </c>
      <c r="S270" s="70" t="n">
        <v>4747.39</v>
      </c>
      <c r="T270" s="70" t="n">
        <v>4975.05</v>
      </c>
      <c r="U270" s="70" t="n">
        <v>4791.58</v>
      </c>
      <c r="V270" s="70" t="n">
        <v>5016.95</v>
      </c>
      <c r="W270" s="70" t="n">
        <v>5027.98</v>
      </c>
      <c r="X270" s="70" t="n">
        <v>4839.09</v>
      </c>
      <c r="Y270" s="70" t="n">
        <v>4650.94</v>
      </c>
      <c r="Z270" s="71"/>
    </row>
    <row r="271" customFormat="false" ht="12.75" hidden="false" customHeight="false" outlineLevel="0" collapsed="false">
      <c r="A271" s="69" t="n">
        <v>44330</v>
      </c>
      <c r="B271" s="70" t="n">
        <v>4665.41</v>
      </c>
      <c r="C271" s="70" t="n">
        <v>4589.72</v>
      </c>
      <c r="D271" s="70" t="n">
        <v>4543.41</v>
      </c>
      <c r="E271" s="70" t="n">
        <v>4538.77</v>
      </c>
      <c r="F271" s="70" t="n">
        <v>4532.26</v>
      </c>
      <c r="G271" s="70" t="n">
        <v>4612.83</v>
      </c>
      <c r="H271" s="70" t="n">
        <v>4784.64</v>
      </c>
      <c r="I271" s="70" t="n">
        <v>4914.43</v>
      </c>
      <c r="J271" s="70" t="n">
        <v>5142.91</v>
      </c>
      <c r="K271" s="70" t="n">
        <v>5214.85</v>
      </c>
      <c r="L271" s="70" t="n">
        <v>5134.86</v>
      </c>
      <c r="M271" s="70" t="n">
        <v>5154.5</v>
      </c>
      <c r="N271" s="70" t="n">
        <v>5201.98</v>
      </c>
      <c r="O271" s="70" t="n">
        <v>5176.72</v>
      </c>
      <c r="P271" s="70" t="n">
        <v>5132.13</v>
      </c>
      <c r="Q271" s="70" t="n">
        <v>5123.49</v>
      </c>
      <c r="R271" s="70" t="n">
        <v>5169.02</v>
      </c>
      <c r="S271" s="70" t="n">
        <v>5185.83</v>
      </c>
      <c r="T271" s="70" t="n">
        <v>5118.3</v>
      </c>
      <c r="U271" s="70" t="n">
        <v>4990.68</v>
      </c>
      <c r="V271" s="70" t="n">
        <v>5077.57</v>
      </c>
      <c r="W271" s="70" t="n">
        <v>5151.77</v>
      </c>
      <c r="X271" s="70" t="n">
        <v>4992.66</v>
      </c>
      <c r="Y271" s="70" t="n">
        <v>4785.19</v>
      </c>
      <c r="Z271" s="71"/>
    </row>
    <row r="272" customFormat="false" ht="12.75" hidden="false" customHeight="false" outlineLevel="0" collapsed="false">
      <c r="A272" s="69" t="n">
        <v>44331</v>
      </c>
      <c r="B272" s="70" t="n">
        <v>4985.48</v>
      </c>
      <c r="C272" s="70" t="n">
        <v>4774.45</v>
      </c>
      <c r="D272" s="70" t="n">
        <v>4637.01</v>
      </c>
      <c r="E272" s="70" t="n">
        <v>4607.37</v>
      </c>
      <c r="F272" s="70" t="n">
        <v>4571.73</v>
      </c>
      <c r="G272" s="70" t="n">
        <v>4610.9</v>
      </c>
      <c r="H272" s="70" t="n">
        <v>4690.66</v>
      </c>
      <c r="I272" s="70" t="n">
        <v>4729.63</v>
      </c>
      <c r="J272" s="70" t="n">
        <v>5069.96</v>
      </c>
      <c r="K272" s="70" t="n">
        <v>5138.75</v>
      </c>
      <c r="L272" s="70" t="n">
        <v>5195.69</v>
      </c>
      <c r="M272" s="70" t="n">
        <v>5186.84</v>
      </c>
      <c r="N272" s="70" t="n">
        <v>5242.82</v>
      </c>
      <c r="O272" s="70" t="n">
        <v>5238.55</v>
      </c>
      <c r="P272" s="70" t="n">
        <v>5230.04</v>
      </c>
      <c r="Q272" s="70" t="n">
        <v>5206.03</v>
      </c>
      <c r="R272" s="70" t="n">
        <v>5207.02</v>
      </c>
      <c r="S272" s="70" t="n">
        <v>5210.7</v>
      </c>
      <c r="T272" s="70" t="n">
        <v>5148.7</v>
      </c>
      <c r="U272" s="70" t="n">
        <v>5152.67</v>
      </c>
      <c r="V272" s="70" t="n">
        <v>5207.61</v>
      </c>
      <c r="W272" s="70" t="n">
        <v>5193.76</v>
      </c>
      <c r="X272" s="70" t="n">
        <v>5051.31</v>
      </c>
      <c r="Y272" s="70" t="n">
        <v>4909.63</v>
      </c>
      <c r="Z272" s="71"/>
    </row>
    <row r="273" customFormat="false" ht="12.75" hidden="false" customHeight="false" outlineLevel="0" collapsed="false">
      <c r="A273" s="69" t="n">
        <v>44332</v>
      </c>
      <c r="B273" s="70" t="n">
        <v>4830.58</v>
      </c>
      <c r="C273" s="70" t="n">
        <v>4635.49</v>
      </c>
      <c r="D273" s="70" t="n">
        <v>4557.56</v>
      </c>
      <c r="E273" s="70" t="n">
        <v>4456.08</v>
      </c>
      <c r="F273" s="70" t="n">
        <v>4408.04</v>
      </c>
      <c r="G273" s="70" t="n">
        <v>4405.35</v>
      </c>
      <c r="H273" s="70" t="n">
        <v>4495.56</v>
      </c>
      <c r="I273" s="70" t="n">
        <v>4576.44</v>
      </c>
      <c r="J273" s="70" t="n">
        <v>4867.14</v>
      </c>
      <c r="K273" s="70" t="n">
        <v>5019.63</v>
      </c>
      <c r="L273" s="70" t="n">
        <v>5078.47</v>
      </c>
      <c r="M273" s="70" t="n">
        <v>5085.24</v>
      </c>
      <c r="N273" s="70" t="n">
        <v>5082.16</v>
      </c>
      <c r="O273" s="70" t="n">
        <v>5087.02</v>
      </c>
      <c r="P273" s="70" t="n">
        <v>5085</v>
      </c>
      <c r="Q273" s="70" t="n">
        <v>5070.68</v>
      </c>
      <c r="R273" s="70" t="n">
        <v>5028.62</v>
      </c>
      <c r="S273" s="70" t="n">
        <v>5039.08</v>
      </c>
      <c r="T273" s="70" t="n">
        <v>5036.9</v>
      </c>
      <c r="U273" s="70" t="n">
        <v>5031.75</v>
      </c>
      <c r="V273" s="70" t="n">
        <v>5192.07</v>
      </c>
      <c r="W273" s="70" t="n">
        <v>5165.85</v>
      </c>
      <c r="X273" s="70" t="n">
        <v>4962.34</v>
      </c>
      <c r="Y273" s="70" t="n">
        <v>4799.07</v>
      </c>
      <c r="Z273" s="71"/>
    </row>
    <row r="274" customFormat="false" ht="12.75" hidden="false" customHeight="false" outlineLevel="0" collapsed="false">
      <c r="A274" s="69" t="n">
        <v>44333</v>
      </c>
      <c r="B274" s="70" t="n">
        <v>4817.97</v>
      </c>
      <c r="C274" s="70" t="n">
        <v>4714.29</v>
      </c>
      <c r="D274" s="70" t="n">
        <v>4646.64</v>
      </c>
      <c r="E274" s="70" t="n">
        <v>4621.64</v>
      </c>
      <c r="F274" s="70" t="n">
        <v>4625.55</v>
      </c>
      <c r="G274" s="70" t="n">
        <v>4685.66</v>
      </c>
      <c r="H274" s="70" t="n">
        <v>5002.77</v>
      </c>
      <c r="I274" s="70" t="n">
        <v>5097.53</v>
      </c>
      <c r="J274" s="70" t="n">
        <v>5149.23</v>
      </c>
      <c r="K274" s="70" t="n">
        <v>5218.98</v>
      </c>
      <c r="L274" s="70" t="n">
        <v>5196.81</v>
      </c>
      <c r="M274" s="70" t="n">
        <v>5109.56</v>
      </c>
      <c r="N274" s="70" t="n">
        <v>5092.63</v>
      </c>
      <c r="O274" s="70" t="n">
        <v>5099.39</v>
      </c>
      <c r="P274" s="70" t="n">
        <v>5065.27</v>
      </c>
      <c r="Q274" s="70" t="n">
        <v>5137.74</v>
      </c>
      <c r="R274" s="70" t="n">
        <v>5155.14</v>
      </c>
      <c r="S274" s="70" t="n">
        <v>5137.87</v>
      </c>
      <c r="T274" s="70" t="n">
        <v>5141.98</v>
      </c>
      <c r="U274" s="70" t="n">
        <v>4966.31</v>
      </c>
      <c r="V274" s="70" t="n">
        <v>5091.17</v>
      </c>
      <c r="W274" s="70" t="n">
        <v>5080.62</v>
      </c>
      <c r="X274" s="70" t="n">
        <v>4911.51</v>
      </c>
      <c r="Y274" s="70" t="n">
        <v>4713.56</v>
      </c>
      <c r="Z274" s="71"/>
    </row>
    <row r="275" customFormat="false" ht="12.75" hidden="false" customHeight="false" outlineLevel="0" collapsed="false">
      <c r="A275" s="69" t="n">
        <v>44334</v>
      </c>
      <c r="B275" s="70" t="n">
        <v>4680.72</v>
      </c>
      <c r="C275" s="70" t="n">
        <v>4525.96</v>
      </c>
      <c r="D275" s="70" t="n">
        <v>4468.72</v>
      </c>
      <c r="E275" s="70" t="n">
        <v>4431.13</v>
      </c>
      <c r="F275" s="70" t="n">
        <v>4460.92</v>
      </c>
      <c r="G275" s="70" t="n">
        <v>4541.47</v>
      </c>
      <c r="H275" s="70" t="n">
        <v>4693.95</v>
      </c>
      <c r="I275" s="70" t="n">
        <v>4969.6</v>
      </c>
      <c r="J275" s="70" t="n">
        <v>5152.1</v>
      </c>
      <c r="K275" s="70" t="n">
        <v>5145.74</v>
      </c>
      <c r="L275" s="70" t="n">
        <v>5051.47</v>
      </c>
      <c r="M275" s="70" t="n">
        <v>5130.85</v>
      </c>
      <c r="N275" s="70" t="n">
        <v>5009.17</v>
      </c>
      <c r="O275" s="70" t="n">
        <v>4974.57</v>
      </c>
      <c r="P275" s="70" t="n">
        <v>4967.71</v>
      </c>
      <c r="Q275" s="70" t="n">
        <v>5008.49</v>
      </c>
      <c r="R275" s="70" t="n">
        <v>5004.34</v>
      </c>
      <c r="S275" s="70" t="n">
        <v>5005.79</v>
      </c>
      <c r="T275" s="70" t="n">
        <v>4978.56</v>
      </c>
      <c r="U275" s="70" t="n">
        <v>4907.23</v>
      </c>
      <c r="V275" s="70" t="n">
        <v>5073.84</v>
      </c>
      <c r="W275" s="70" t="n">
        <v>5089.31</v>
      </c>
      <c r="X275" s="70" t="n">
        <v>4777.78</v>
      </c>
      <c r="Y275" s="70" t="n">
        <v>4673.35</v>
      </c>
      <c r="Z275" s="71"/>
    </row>
    <row r="276" customFormat="false" ht="12.75" hidden="false" customHeight="false" outlineLevel="0" collapsed="false">
      <c r="A276" s="69" t="n">
        <v>44335</v>
      </c>
      <c r="B276" s="70" t="n">
        <v>4493.88</v>
      </c>
      <c r="C276" s="70" t="n">
        <v>4456.98</v>
      </c>
      <c r="D276" s="70" t="n">
        <v>4411.83</v>
      </c>
      <c r="E276" s="70" t="n">
        <v>4360.05</v>
      </c>
      <c r="F276" s="70" t="n">
        <v>4386.32</v>
      </c>
      <c r="G276" s="70" t="n">
        <v>4444.44</v>
      </c>
      <c r="H276" s="70" t="n">
        <v>4610.83</v>
      </c>
      <c r="I276" s="70" t="n">
        <v>4982.8</v>
      </c>
      <c r="J276" s="70" t="n">
        <v>5049.18</v>
      </c>
      <c r="K276" s="70" t="n">
        <v>5260.87</v>
      </c>
      <c r="L276" s="70" t="n">
        <v>5178.49</v>
      </c>
      <c r="M276" s="70" t="n">
        <v>5176.02</v>
      </c>
      <c r="N276" s="70" t="n">
        <v>5104.2</v>
      </c>
      <c r="O276" s="70" t="n">
        <v>5152.7</v>
      </c>
      <c r="P276" s="70" t="n">
        <v>5166.52</v>
      </c>
      <c r="Q276" s="70" t="n">
        <v>5209.93</v>
      </c>
      <c r="R276" s="70" t="n">
        <v>5161.84</v>
      </c>
      <c r="S276" s="70" t="n">
        <v>5186.02</v>
      </c>
      <c r="T276" s="70" t="n">
        <v>5087.07</v>
      </c>
      <c r="U276" s="70" t="n">
        <v>5045.34</v>
      </c>
      <c r="V276" s="70" t="n">
        <v>5149.86</v>
      </c>
      <c r="W276" s="70" t="n">
        <v>5152.04</v>
      </c>
      <c r="X276" s="70" t="n">
        <v>4851.72</v>
      </c>
      <c r="Y276" s="70" t="n">
        <v>4639.08</v>
      </c>
      <c r="Z276" s="71"/>
    </row>
    <row r="277" customFormat="false" ht="12.75" hidden="false" customHeight="false" outlineLevel="0" collapsed="false">
      <c r="A277" s="69" t="n">
        <v>44336</v>
      </c>
      <c r="B277" s="70" t="n">
        <v>4558.35</v>
      </c>
      <c r="C277" s="70" t="n">
        <v>4532.09</v>
      </c>
      <c r="D277" s="70" t="n">
        <v>4498.74</v>
      </c>
      <c r="E277" s="70" t="n">
        <v>4470.82</v>
      </c>
      <c r="F277" s="70" t="n">
        <v>4422.44</v>
      </c>
      <c r="G277" s="70" t="n">
        <v>4502.2</v>
      </c>
      <c r="H277" s="70" t="n">
        <v>4632.97</v>
      </c>
      <c r="I277" s="70" t="n">
        <v>4979.59</v>
      </c>
      <c r="J277" s="70" t="n">
        <v>5131.84</v>
      </c>
      <c r="K277" s="70" t="n">
        <v>5154.92</v>
      </c>
      <c r="L277" s="70" t="n">
        <v>5221.43</v>
      </c>
      <c r="M277" s="70" t="n">
        <v>5222.41</v>
      </c>
      <c r="N277" s="70" t="n">
        <v>5146.8</v>
      </c>
      <c r="O277" s="70" t="n">
        <v>5235.08</v>
      </c>
      <c r="P277" s="70" t="n">
        <v>5227.49</v>
      </c>
      <c r="Q277" s="70" t="n">
        <v>5273.77</v>
      </c>
      <c r="R277" s="70" t="n">
        <v>5264.93</v>
      </c>
      <c r="S277" s="70" t="n">
        <v>5248.89</v>
      </c>
      <c r="T277" s="70" t="n">
        <v>5193.12</v>
      </c>
      <c r="U277" s="70" t="n">
        <v>5116.21</v>
      </c>
      <c r="V277" s="70" t="n">
        <v>5141.1</v>
      </c>
      <c r="W277" s="70" t="n">
        <v>5214.82</v>
      </c>
      <c r="X277" s="70" t="n">
        <v>4960.67</v>
      </c>
      <c r="Y277" s="70" t="n">
        <v>4785.94</v>
      </c>
      <c r="Z277" s="71"/>
    </row>
    <row r="278" customFormat="false" ht="12.75" hidden="false" customHeight="false" outlineLevel="0" collapsed="false">
      <c r="A278" s="69" t="n">
        <v>44337</v>
      </c>
      <c r="B278" s="70" t="n">
        <v>4688.07</v>
      </c>
      <c r="C278" s="70" t="n">
        <v>4545.9</v>
      </c>
      <c r="D278" s="70" t="n">
        <v>4500.73</v>
      </c>
      <c r="E278" s="70" t="n">
        <v>4477.32</v>
      </c>
      <c r="F278" s="70" t="n">
        <v>4455.45</v>
      </c>
      <c r="G278" s="70" t="n">
        <v>4601.36</v>
      </c>
      <c r="H278" s="70" t="n">
        <v>4759.27</v>
      </c>
      <c r="I278" s="70" t="n">
        <v>4993.44</v>
      </c>
      <c r="J278" s="70" t="n">
        <v>5124.73</v>
      </c>
      <c r="K278" s="70" t="n">
        <v>5269.6</v>
      </c>
      <c r="L278" s="70" t="n">
        <v>5260.34</v>
      </c>
      <c r="M278" s="70" t="n">
        <v>5257.91</v>
      </c>
      <c r="N278" s="70" t="n">
        <v>5256.3</v>
      </c>
      <c r="O278" s="70" t="n">
        <v>5268.65</v>
      </c>
      <c r="P278" s="70" t="n">
        <v>5263.47</v>
      </c>
      <c r="Q278" s="70" t="n">
        <v>5277.3</v>
      </c>
      <c r="R278" s="70" t="n">
        <v>5355.61</v>
      </c>
      <c r="S278" s="70" t="n">
        <v>5246.79</v>
      </c>
      <c r="T278" s="70" t="n">
        <v>5144.96</v>
      </c>
      <c r="U278" s="70" t="n">
        <v>5125.88</v>
      </c>
      <c r="V278" s="70" t="n">
        <v>5135</v>
      </c>
      <c r="W278" s="70" t="n">
        <v>5201.55</v>
      </c>
      <c r="X278" s="70" t="n">
        <v>4969.43</v>
      </c>
      <c r="Y278" s="70" t="n">
        <v>4898.76</v>
      </c>
      <c r="Z278" s="71"/>
    </row>
    <row r="279" customFormat="false" ht="12.75" hidden="false" customHeight="false" outlineLevel="0" collapsed="false">
      <c r="A279" s="69" t="n">
        <v>44338</v>
      </c>
      <c r="B279" s="70" t="n">
        <v>4850.4</v>
      </c>
      <c r="C279" s="70" t="n">
        <v>4606.77</v>
      </c>
      <c r="D279" s="70" t="n">
        <v>4515.63</v>
      </c>
      <c r="E279" s="70" t="n">
        <v>4467.64</v>
      </c>
      <c r="F279" s="70" t="n">
        <v>4396.3</v>
      </c>
      <c r="G279" s="70" t="n">
        <v>4464.64</v>
      </c>
      <c r="H279" s="70" t="n">
        <v>4496.71</v>
      </c>
      <c r="I279" s="70" t="n">
        <v>4767.94</v>
      </c>
      <c r="J279" s="70" t="n">
        <v>5014.1</v>
      </c>
      <c r="K279" s="70" t="n">
        <v>5056.4</v>
      </c>
      <c r="L279" s="70" t="n">
        <v>5062.83</v>
      </c>
      <c r="M279" s="70" t="n">
        <v>5062.34</v>
      </c>
      <c r="N279" s="70" t="n">
        <v>5128.49</v>
      </c>
      <c r="O279" s="70" t="n">
        <v>5119.5</v>
      </c>
      <c r="P279" s="70" t="n">
        <v>5062.21</v>
      </c>
      <c r="Q279" s="70" t="n">
        <v>5057.23</v>
      </c>
      <c r="R279" s="70" t="n">
        <v>5053.3</v>
      </c>
      <c r="S279" s="70" t="n">
        <v>5056.18</v>
      </c>
      <c r="T279" s="70" t="n">
        <v>5047.71</v>
      </c>
      <c r="U279" s="70" t="n">
        <v>5052.06</v>
      </c>
      <c r="V279" s="70" t="n">
        <v>5070.21</v>
      </c>
      <c r="W279" s="70" t="n">
        <v>5067.6</v>
      </c>
      <c r="X279" s="70" t="n">
        <v>4937.77</v>
      </c>
      <c r="Y279" s="70" t="n">
        <v>4692.36</v>
      </c>
      <c r="Z279" s="71"/>
    </row>
    <row r="280" customFormat="false" ht="12.75" hidden="false" customHeight="false" outlineLevel="0" collapsed="false">
      <c r="A280" s="69" t="n">
        <v>44339</v>
      </c>
      <c r="B280" s="70" t="n">
        <v>4612.24</v>
      </c>
      <c r="C280" s="70" t="n">
        <v>4586.86</v>
      </c>
      <c r="D280" s="70" t="n">
        <v>4517.99</v>
      </c>
      <c r="E280" s="70" t="n">
        <v>4415.11</v>
      </c>
      <c r="F280" s="70" t="n">
        <v>4393.13</v>
      </c>
      <c r="G280" s="70" t="n">
        <v>4484.1</v>
      </c>
      <c r="H280" s="70" t="n">
        <v>4540.31</v>
      </c>
      <c r="I280" s="70" t="n">
        <v>4626.75</v>
      </c>
      <c r="J280" s="70" t="n">
        <v>4792.84</v>
      </c>
      <c r="K280" s="70" t="n">
        <v>5039.32</v>
      </c>
      <c r="L280" s="70" t="n">
        <v>5059.5</v>
      </c>
      <c r="M280" s="70" t="n">
        <v>5074.14</v>
      </c>
      <c r="N280" s="70" t="n">
        <v>5130.95</v>
      </c>
      <c r="O280" s="70" t="n">
        <v>5123.82</v>
      </c>
      <c r="P280" s="70" t="n">
        <v>5096.96</v>
      </c>
      <c r="Q280" s="70" t="n">
        <v>5068.45</v>
      </c>
      <c r="R280" s="70" t="n">
        <v>5061.09</v>
      </c>
      <c r="S280" s="70" t="n">
        <v>5050.5</v>
      </c>
      <c r="T280" s="70" t="n">
        <v>5048.42</v>
      </c>
      <c r="U280" s="70" t="n">
        <v>5064.44</v>
      </c>
      <c r="V280" s="70" t="n">
        <v>5101.18</v>
      </c>
      <c r="W280" s="70" t="n">
        <v>5085.75</v>
      </c>
      <c r="X280" s="70" t="n">
        <v>4971.47</v>
      </c>
      <c r="Y280" s="70" t="n">
        <v>4626.65</v>
      </c>
      <c r="Z280" s="71"/>
    </row>
    <row r="281" customFormat="false" ht="12.75" hidden="false" customHeight="false" outlineLevel="0" collapsed="false">
      <c r="A281" s="69" t="n">
        <v>44340</v>
      </c>
      <c r="B281" s="70" t="n">
        <v>4617.45</v>
      </c>
      <c r="C281" s="70" t="n">
        <v>4589.88</v>
      </c>
      <c r="D281" s="70" t="n">
        <v>4540.66</v>
      </c>
      <c r="E281" s="70" t="n">
        <v>4509.76</v>
      </c>
      <c r="F281" s="70" t="n">
        <v>4501.04</v>
      </c>
      <c r="G281" s="70" t="n">
        <v>4577.29</v>
      </c>
      <c r="H281" s="70" t="n">
        <v>4851.33</v>
      </c>
      <c r="I281" s="70" t="n">
        <v>5059.69</v>
      </c>
      <c r="J281" s="70" t="n">
        <v>4841.65</v>
      </c>
      <c r="K281" s="70" t="n">
        <v>4892.77</v>
      </c>
      <c r="L281" s="70" t="n">
        <v>4759.92</v>
      </c>
      <c r="M281" s="70" t="n">
        <v>4739.26</v>
      </c>
      <c r="N281" s="70" t="n">
        <v>4896.08</v>
      </c>
      <c r="O281" s="70" t="n">
        <v>4899.93</v>
      </c>
      <c r="P281" s="70" t="n">
        <v>4755.08</v>
      </c>
      <c r="Q281" s="70" t="n">
        <v>4697.59</v>
      </c>
      <c r="R281" s="70" t="n">
        <v>4703.83</v>
      </c>
      <c r="S281" s="70" t="n">
        <v>4656.52</v>
      </c>
      <c r="T281" s="70" t="n">
        <v>4623.51</v>
      </c>
      <c r="U281" s="70" t="n">
        <v>4595.12</v>
      </c>
      <c r="V281" s="70" t="n">
        <v>4779.77</v>
      </c>
      <c r="W281" s="70" t="n">
        <v>4931.91</v>
      </c>
      <c r="X281" s="70" t="n">
        <v>4226.05</v>
      </c>
      <c r="Y281" s="70" t="n">
        <v>4140.74</v>
      </c>
      <c r="Z281" s="71"/>
    </row>
    <row r="282" customFormat="false" ht="12.75" hidden="false" customHeight="false" outlineLevel="0" collapsed="false">
      <c r="A282" s="69" t="n">
        <v>44341</v>
      </c>
      <c r="B282" s="70" t="n">
        <v>4566.81</v>
      </c>
      <c r="C282" s="70" t="n">
        <v>4397.49</v>
      </c>
      <c r="D282" s="70" t="n">
        <v>4372.33</v>
      </c>
      <c r="E282" s="70" t="n">
        <v>4362.27</v>
      </c>
      <c r="F282" s="70" t="n">
        <v>4401.38</v>
      </c>
      <c r="G282" s="70" t="n">
        <v>4535.38</v>
      </c>
      <c r="H282" s="70" t="n">
        <v>4888.41</v>
      </c>
      <c r="I282" s="70" t="n">
        <v>5046.96</v>
      </c>
      <c r="J282" s="70" t="n">
        <v>5096.46</v>
      </c>
      <c r="K282" s="70" t="n">
        <v>5171.7</v>
      </c>
      <c r="L282" s="70" t="n">
        <v>5148.51</v>
      </c>
      <c r="M282" s="70" t="n">
        <v>5156.17</v>
      </c>
      <c r="N282" s="70" t="n">
        <v>5165.59</v>
      </c>
      <c r="O282" s="70" t="n">
        <v>5154.74</v>
      </c>
      <c r="P282" s="70" t="n">
        <v>5151.98</v>
      </c>
      <c r="Q282" s="70" t="n">
        <v>5163</v>
      </c>
      <c r="R282" s="70" t="n">
        <v>5169.33</v>
      </c>
      <c r="S282" s="70" t="n">
        <v>5174.97</v>
      </c>
      <c r="T282" s="70" t="n">
        <v>5084.94</v>
      </c>
      <c r="U282" s="70" t="n">
        <v>5043.48</v>
      </c>
      <c r="V282" s="70" t="n">
        <v>5082.23</v>
      </c>
      <c r="W282" s="70" t="n">
        <v>5105.8</v>
      </c>
      <c r="X282" s="70" t="n">
        <v>4928.81</v>
      </c>
      <c r="Y282" s="70" t="n">
        <v>4624.04</v>
      </c>
      <c r="Z282" s="71"/>
    </row>
    <row r="283" customFormat="false" ht="12.75" hidden="false" customHeight="false" outlineLevel="0" collapsed="false">
      <c r="A283" s="69" t="n">
        <v>44342</v>
      </c>
      <c r="B283" s="70" t="n">
        <v>4559.49</v>
      </c>
      <c r="C283" s="70" t="n">
        <v>4545.07</v>
      </c>
      <c r="D283" s="70" t="n">
        <v>4513.19</v>
      </c>
      <c r="E283" s="70" t="n">
        <v>4480.13</v>
      </c>
      <c r="F283" s="70" t="n">
        <v>4452.79</v>
      </c>
      <c r="G283" s="70" t="n">
        <v>4535.11</v>
      </c>
      <c r="H283" s="70" t="n">
        <v>4791.46</v>
      </c>
      <c r="I283" s="70" t="n">
        <v>5043.25</v>
      </c>
      <c r="J283" s="70" t="n">
        <v>5132.7</v>
      </c>
      <c r="K283" s="70" t="n">
        <v>5169.36</v>
      </c>
      <c r="L283" s="70" t="n">
        <v>5196.9</v>
      </c>
      <c r="M283" s="70" t="n">
        <v>5189.13</v>
      </c>
      <c r="N283" s="70" t="n">
        <v>5175.34</v>
      </c>
      <c r="O283" s="70" t="n">
        <v>5208.52</v>
      </c>
      <c r="P283" s="70" t="n">
        <v>5207.84</v>
      </c>
      <c r="Q283" s="70" t="n">
        <v>5252.35</v>
      </c>
      <c r="R283" s="70" t="n">
        <v>5273.88</v>
      </c>
      <c r="S283" s="70" t="n">
        <v>5150.66</v>
      </c>
      <c r="T283" s="70" t="n">
        <v>5152.29</v>
      </c>
      <c r="U283" s="70" t="n">
        <v>5046.93</v>
      </c>
      <c r="V283" s="70" t="n">
        <v>5120.8</v>
      </c>
      <c r="W283" s="70" t="n">
        <v>5146.78</v>
      </c>
      <c r="X283" s="70" t="n">
        <v>4966.85</v>
      </c>
      <c r="Y283" s="70" t="n">
        <v>4689.96</v>
      </c>
      <c r="Z283" s="71"/>
    </row>
    <row r="284" customFormat="false" ht="12.75" hidden="false" customHeight="false" outlineLevel="0" collapsed="false">
      <c r="A284" s="69" t="n">
        <v>44343</v>
      </c>
      <c r="B284" s="70" t="n">
        <v>4450.5</v>
      </c>
      <c r="C284" s="70" t="n">
        <v>4440.95</v>
      </c>
      <c r="D284" s="70" t="n">
        <v>4382.09</v>
      </c>
      <c r="E284" s="70" t="n">
        <v>4321.14</v>
      </c>
      <c r="F284" s="70" t="n">
        <v>4431.42</v>
      </c>
      <c r="G284" s="70" t="n">
        <v>4502.47</v>
      </c>
      <c r="H284" s="70" t="n">
        <v>4777.34</v>
      </c>
      <c r="I284" s="70" t="n">
        <v>5043.29</v>
      </c>
      <c r="J284" s="70" t="n">
        <v>5172.28</v>
      </c>
      <c r="K284" s="70" t="n">
        <v>5221.6</v>
      </c>
      <c r="L284" s="70" t="n">
        <v>5241.63</v>
      </c>
      <c r="M284" s="70" t="n">
        <v>5222.54</v>
      </c>
      <c r="N284" s="70" t="n">
        <v>5238.91</v>
      </c>
      <c r="O284" s="70" t="n">
        <v>5255.79</v>
      </c>
      <c r="P284" s="70" t="n">
        <v>5242.05</v>
      </c>
      <c r="Q284" s="70" t="n">
        <v>5233.78</v>
      </c>
      <c r="R284" s="70" t="n">
        <v>5231.12</v>
      </c>
      <c r="S284" s="70" t="n">
        <v>5224.61</v>
      </c>
      <c r="T284" s="70" t="n">
        <v>5181.08</v>
      </c>
      <c r="U284" s="70" t="n">
        <v>5117.54</v>
      </c>
      <c r="V284" s="70" t="n">
        <v>5138.07</v>
      </c>
      <c r="W284" s="70" t="n">
        <v>5160.67</v>
      </c>
      <c r="X284" s="70" t="n">
        <v>4938.58</v>
      </c>
      <c r="Y284" s="70" t="n">
        <v>4573.41</v>
      </c>
      <c r="Z284" s="71"/>
    </row>
    <row r="285" customFormat="false" ht="12.75" hidden="false" customHeight="false" outlineLevel="0" collapsed="false">
      <c r="A285" s="69" t="n">
        <v>44344</v>
      </c>
      <c r="B285" s="70" t="n">
        <v>4500.44</v>
      </c>
      <c r="C285" s="70" t="n">
        <v>4451.28</v>
      </c>
      <c r="D285" s="70" t="n">
        <v>4431.52</v>
      </c>
      <c r="E285" s="70" t="n">
        <v>4414.65</v>
      </c>
      <c r="F285" s="70" t="n">
        <v>4424.62</v>
      </c>
      <c r="G285" s="70" t="n">
        <v>4516.91</v>
      </c>
      <c r="H285" s="70" t="n">
        <v>4894.32</v>
      </c>
      <c r="I285" s="70" t="n">
        <v>4997.13</v>
      </c>
      <c r="J285" s="70" t="n">
        <v>5203.87</v>
      </c>
      <c r="K285" s="70" t="n">
        <v>5284.96</v>
      </c>
      <c r="L285" s="70" t="n">
        <v>5262.1</v>
      </c>
      <c r="M285" s="70" t="n">
        <v>5212.88</v>
      </c>
      <c r="N285" s="70" t="n">
        <v>5364.2</v>
      </c>
      <c r="O285" s="70" t="n">
        <v>5378.93</v>
      </c>
      <c r="P285" s="70" t="n">
        <v>5183.97</v>
      </c>
      <c r="Q285" s="70" t="n">
        <v>5136.38</v>
      </c>
      <c r="R285" s="70" t="n">
        <v>5119.78</v>
      </c>
      <c r="S285" s="70" t="n">
        <v>5307.54</v>
      </c>
      <c r="T285" s="70" t="n">
        <v>5208.21</v>
      </c>
      <c r="U285" s="70" t="n">
        <v>5158.63</v>
      </c>
      <c r="V285" s="70" t="n">
        <v>5193.36</v>
      </c>
      <c r="W285" s="70" t="n">
        <v>5419.09</v>
      </c>
      <c r="X285" s="70" t="n">
        <v>5128.21</v>
      </c>
      <c r="Y285" s="70" t="n">
        <v>4868.49</v>
      </c>
      <c r="Z285" s="71"/>
    </row>
    <row r="286" customFormat="false" ht="12.75" hidden="false" customHeight="false" outlineLevel="0" collapsed="false">
      <c r="A286" s="69" t="n">
        <v>44345</v>
      </c>
      <c r="B286" s="70" t="n">
        <v>4770.49</v>
      </c>
      <c r="C286" s="70" t="n">
        <v>4509.87</v>
      </c>
      <c r="D286" s="70" t="n">
        <v>4432.34</v>
      </c>
      <c r="E286" s="70" t="n">
        <v>4401.5</v>
      </c>
      <c r="F286" s="70" t="n">
        <v>4390.73</v>
      </c>
      <c r="G286" s="70" t="n">
        <v>4455.8</v>
      </c>
      <c r="H286" s="70" t="n">
        <v>4617.59</v>
      </c>
      <c r="I286" s="70" t="n">
        <v>4952.58</v>
      </c>
      <c r="J286" s="70" t="n">
        <v>5124.2</v>
      </c>
      <c r="K286" s="70" t="n">
        <v>5223.98</v>
      </c>
      <c r="L286" s="70" t="n">
        <v>5255.37</v>
      </c>
      <c r="M286" s="70" t="n">
        <v>5221.17</v>
      </c>
      <c r="N286" s="70" t="n">
        <v>5250.05</v>
      </c>
      <c r="O286" s="70" t="n">
        <v>5242.21</v>
      </c>
      <c r="P286" s="70" t="n">
        <v>5262.56</v>
      </c>
      <c r="Q286" s="70" t="n">
        <v>5273.89</v>
      </c>
      <c r="R286" s="70" t="n">
        <v>5279.19</v>
      </c>
      <c r="S286" s="70" t="n">
        <v>5253.2</v>
      </c>
      <c r="T286" s="70" t="n">
        <v>5153.23</v>
      </c>
      <c r="U286" s="70" t="n">
        <v>5119.7</v>
      </c>
      <c r="V286" s="70" t="n">
        <v>5149.64</v>
      </c>
      <c r="W286" s="70" t="n">
        <v>5165.56</v>
      </c>
      <c r="X286" s="70" t="n">
        <v>5048.54</v>
      </c>
      <c r="Y286" s="70" t="n">
        <v>4744.08</v>
      </c>
      <c r="Z286" s="71"/>
    </row>
    <row r="287" customFormat="false" ht="12.75" hidden="false" customHeight="false" outlineLevel="0" collapsed="false">
      <c r="A287" s="69" t="n">
        <v>44346</v>
      </c>
      <c r="B287" s="70" t="n">
        <v>4621.37</v>
      </c>
      <c r="C287" s="70" t="n">
        <v>4526.63</v>
      </c>
      <c r="D287" s="70" t="n">
        <v>4468.99</v>
      </c>
      <c r="E287" s="70" t="n">
        <v>4445.94</v>
      </c>
      <c r="F287" s="70" t="n">
        <v>4437.97</v>
      </c>
      <c r="G287" s="70" t="n">
        <v>4452.39</v>
      </c>
      <c r="H287" s="70" t="n">
        <v>4531.18</v>
      </c>
      <c r="I287" s="70" t="n">
        <v>4586.68</v>
      </c>
      <c r="J287" s="70" t="n">
        <v>4901.72</v>
      </c>
      <c r="K287" s="70" t="n">
        <v>5028.03</v>
      </c>
      <c r="L287" s="70" t="n">
        <v>5072.96</v>
      </c>
      <c r="M287" s="70" t="n">
        <v>5106.36</v>
      </c>
      <c r="N287" s="70" t="n">
        <v>5095.07</v>
      </c>
      <c r="O287" s="70" t="n">
        <v>5096.12</v>
      </c>
      <c r="P287" s="70" t="n">
        <v>5084.25</v>
      </c>
      <c r="Q287" s="70" t="n">
        <v>5063.16</v>
      </c>
      <c r="R287" s="70" t="n">
        <v>5047.48</v>
      </c>
      <c r="S287" s="70" t="n">
        <v>5042.87</v>
      </c>
      <c r="T287" s="70" t="n">
        <v>5043.55</v>
      </c>
      <c r="U287" s="70" t="n">
        <v>5057.11</v>
      </c>
      <c r="V287" s="70" t="n">
        <v>5107.35</v>
      </c>
      <c r="W287" s="70" t="n">
        <v>5086.71</v>
      </c>
      <c r="X287" s="70" t="n">
        <v>4937.59</v>
      </c>
      <c r="Y287" s="70" t="n">
        <v>4712.84</v>
      </c>
      <c r="Z287" s="71"/>
    </row>
    <row r="288" customFormat="false" ht="12.75" hidden="false" customHeight="false" outlineLevel="0" collapsed="false">
      <c r="A288" s="69" t="n">
        <v>44347</v>
      </c>
      <c r="B288" s="70" t="n">
        <v>4578.99</v>
      </c>
      <c r="C288" s="70" t="n">
        <v>4446.77</v>
      </c>
      <c r="D288" s="70" t="n">
        <v>4397.3</v>
      </c>
      <c r="E288" s="70" t="n">
        <v>4297.92</v>
      </c>
      <c r="F288" s="70" t="n">
        <v>4344.01</v>
      </c>
      <c r="G288" s="70" t="n">
        <v>4473.54</v>
      </c>
      <c r="H288" s="70" t="n">
        <v>4788.51</v>
      </c>
      <c r="I288" s="70" t="n">
        <v>4965.81</v>
      </c>
      <c r="J288" s="70" t="n">
        <v>5124.31</v>
      </c>
      <c r="K288" s="70" t="n">
        <v>5147.04</v>
      </c>
      <c r="L288" s="70" t="n">
        <v>5160.45</v>
      </c>
      <c r="M288" s="70" t="n">
        <v>5147.23</v>
      </c>
      <c r="N288" s="70" t="n">
        <v>5148.19</v>
      </c>
      <c r="O288" s="70" t="n">
        <v>5171.18</v>
      </c>
      <c r="P288" s="70" t="n">
        <v>5164.24</v>
      </c>
      <c r="Q288" s="70" t="n">
        <v>5217.1</v>
      </c>
      <c r="R288" s="70" t="n">
        <v>5201.49</v>
      </c>
      <c r="S288" s="70" t="n">
        <v>5129.71</v>
      </c>
      <c r="T288" s="70" t="n">
        <v>5097.22</v>
      </c>
      <c r="U288" s="70" t="n">
        <v>5036.47</v>
      </c>
      <c r="V288" s="70" t="n">
        <v>5056.29</v>
      </c>
      <c r="W288" s="70" t="n">
        <v>5047.79</v>
      </c>
      <c r="X288" s="70" t="n">
        <v>4919.46</v>
      </c>
      <c r="Y288" s="70" t="n">
        <v>4642.17</v>
      </c>
      <c r="Z288" s="71"/>
    </row>
    <row r="289" customFormat="false" ht="12.75" hidden="false" customHeight="false" outlineLevel="0" collapsed="false">
      <c r="A289" s="75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1"/>
    </row>
    <row r="290" customFormat="false" ht="45" hidden="false" customHeight="true" outlineLevel="0" collapsed="false">
      <c r="A290" s="77" t="s">
        <v>93</v>
      </c>
      <c r="B290" s="77"/>
      <c r="C290" s="77"/>
      <c r="D290" s="77"/>
      <c r="E290" s="77"/>
      <c r="F290" s="77"/>
      <c r="G290" s="77"/>
      <c r="H290" s="78" t="n">
        <v>851675.25</v>
      </c>
      <c r="I290" s="78"/>
      <c r="J290" s="79" t="s">
        <v>94</v>
      </c>
      <c r="K290" s="79"/>
      <c r="L290" s="80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24.95" hidden="false" customHeight="true" outlineLevel="0" collapsed="false">
      <c r="B291" s="54" t="s">
        <v>96</v>
      </c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8.95" hidden="false" customHeight="true" outlineLevel="0" collapsed="false">
      <c r="A292" s="55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8.75" hidden="false" customHeight="false" outlineLevel="0" collapsed="false">
      <c r="A293" s="55"/>
      <c r="B293" s="56"/>
      <c r="C293" s="57"/>
      <c r="D293" s="58"/>
      <c r="E293" s="57"/>
      <c r="F293" s="57"/>
      <c r="G293" s="57"/>
      <c r="H293" s="57"/>
      <c r="I293" s="57"/>
      <c r="J293" s="57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60"/>
    </row>
    <row r="294" customFormat="false" ht="15.75" hidden="false" customHeight="false" outlineLevel="0" collapsed="false">
      <c r="A294" s="61"/>
      <c r="B294" s="61"/>
      <c r="C294" s="57"/>
      <c r="D294" s="57"/>
      <c r="E294" s="57"/>
      <c r="F294" s="57"/>
      <c r="G294" s="57"/>
      <c r="H294" s="57"/>
      <c r="I294" s="57"/>
      <c r="J294" s="57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61"/>
      <c r="Z294" s="62"/>
    </row>
    <row r="295" customFormat="false" ht="15.75" hidden="false" customHeight="false" outlineLevel="0" collapsed="false">
      <c r="A295" s="63" t="s">
        <v>63</v>
      </c>
      <c r="B295" s="64" t="s">
        <v>64</v>
      </c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5"/>
    </row>
    <row r="296" customFormat="false" ht="15.75" hidden="false" customHeight="false" outlineLevel="0" collapsed="false">
      <c r="A296" s="66" t="s">
        <v>65</v>
      </c>
      <c r="B296" s="67" t="s">
        <v>66</v>
      </c>
      <c r="C296" s="67" t="s">
        <v>67</v>
      </c>
      <c r="D296" s="67" t="s">
        <v>68</v>
      </c>
      <c r="E296" s="67" t="s">
        <v>69</v>
      </c>
      <c r="F296" s="67" t="s">
        <v>70</v>
      </c>
      <c r="G296" s="67" t="s">
        <v>71</v>
      </c>
      <c r="H296" s="67" t="s">
        <v>72</v>
      </c>
      <c r="I296" s="67" t="s">
        <v>73</v>
      </c>
      <c r="J296" s="67" t="s">
        <v>74</v>
      </c>
      <c r="K296" s="67" t="s">
        <v>75</v>
      </c>
      <c r="L296" s="67" t="s">
        <v>76</v>
      </c>
      <c r="M296" s="67" t="s">
        <v>77</v>
      </c>
      <c r="N296" s="67" t="s">
        <v>78</v>
      </c>
      <c r="O296" s="67" t="s">
        <v>79</v>
      </c>
      <c r="P296" s="67" t="s">
        <v>80</v>
      </c>
      <c r="Q296" s="67" t="s">
        <v>81</v>
      </c>
      <c r="R296" s="67" t="s">
        <v>82</v>
      </c>
      <c r="S296" s="67" t="s">
        <v>83</v>
      </c>
      <c r="T296" s="67" t="s">
        <v>84</v>
      </c>
      <c r="U296" s="67" t="s">
        <v>85</v>
      </c>
      <c r="V296" s="67" t="s">
        <v>86</v>
      </c>
      <c r="W296" s="67" t="s">
        <v>87</v>
      </c>
      <c r="X296" s="67" t="s">
        <v>88</v>
      </c>
      <c r="Y296" s="67" t="s">
        <v>89</v>
      </c>
      <c r="Z296" s="68"/>
    </row>
    <row r="297" customFormat="false" ht="12.75" hidden="false" customHeight="false" outlineLevel="0" collapsed="false">
      <c r="A297" s="69" t="n">
        <v>44317</v>
      </c>
      <c r="B297" s="70" t="n">
        <v>3269.66</v>
      </c>
      <c r="C297" s="70" t="n">
        <v>3145.21</v>
      </c>
      <c r="D297" s="70" t="n">
        <v>3116.88</v>
      </c>
      <c r="E297" s="70" t="n">
        <v>3101.61</v>
      </c>
      <c r="F297" s="70" t="n">
        <v>3096.36</v>
      </c>
      <c r="G297" s="70" t="n">
        <v>3099.16</v>
      </c>
      <c r="H297" s="70" t="n">
        <v>3160.01</v>
      </c>
      <c r="I297" s="70" t="n">
        <v>3200.51</v>
      </c>
      <c r="J297" s="70" t="n">
        <v>3494.23</v>
      </c>
      <c r="K297" s="70" t="n">
        <v>3521.83</v>
      </c>
      <c r="L297" s="70" t="n">
        <v>3593.4</v>
      </c>
      <c r="M297" s="70" t="n">
        <v>3589.56</v>
      </c>
      <c r="N297" s="70" t="n">
        <v>3551.92</v>
      </c>
      <c r="O297" s="70" t="n">
        <v>3523.8</v>
      </c>
      <c r="P297" s="70" t="n">
        <v>3525.41</v>
      </c>
      <c r="Q297" s="70" t="n">
        <v>3507.71</v>
      </c>
      <c r="R297" s="70" t="n">
        <v>3507.87</v>
      </c>
      <c r="S297" s="70" t="n">
        <v>3514.11</v>
      </c>
      <c r="T297" s="70" t="n">
        <v>3512.82</v>
      </c>
      <c r="U297" s="70" t="n">
        <v>3539.87</v>
      </c>
      <c r="V297" s="70" t="n">
        <v>3666.79</v>
      </c>
      <c r="W297" s="70" t="n">
        <v>3618.45</v>
      </c>
      <c r="X297" s="70" t="n">
        <v>3454.92</v>
      </c>
      <c r="Y297" s="70" t="n">
        <v>3234.87</v>
      </c>
      <c r="Z297" s="71"/>
    </row>
    <row r="298" customFormat="false" ht="12.75" hidden="false" customHeight="false" outlineLevel="0" collapsed="false">
      <c r="A298" s="69" t="n">
        <v>44318</v>
      </c>
      <c r="B298" s="70" t="n">
        <v>3243.12</v>
      </c>
      <c r="C298" s="70" t="n">
        <v>3171.91</v>
      </c>
      <c r="D298" s="70" t="n">
        <v>3123.36</v>
      </c>
      <c r="E298" s="70" t="n">
        <v>3107.83</v>
      </c>
      <c r="F298" s="70" t="n">
        <v>3097.94</v>
      </c>
      <c r="G298" s="70" t="n">
        <v>3071.94</v>
      </c>
      <c r="H298" s="70" t="n">
        <v>3099.72</v>
      </c>
      <c r="I298" s="70" t="n">
        <v>3137.28</v>
      </c>
      <c r="J298" s="70" t="n">
        <v>3263.69</v>
      </c>
      <c r="K298" s="70" t="n">
        <v>3475.29</v>
      </c>
      <c r="L298" s="70" t="n">
        <v>3479.02</v>
      </c>
      <c r="M298" s="70" t="n">
        <v>3468.5</v>
      </c>
      <c r="N298" s="70" t="n">
        <v>3463.46</v>
      </c>
      <c r="O298" s="70" t="n">
        <v>3455.6</v>
      </c>
      <c r="P298" s="70" t="n">
        <v>3415.8</v>
      </c>
      <c r="Q298" s="70" t="n">
        <v>3418.07</v>
      </c>
      <c r="R298" s="70" t="n">
        <v>3360.41</v>
      </c>
      <c r="S298" s="70" t="n">
        <v>3396.33</v>
      </c>
      <c r="T298" s="70" t="n">
        <v>3425.62</v>
      </c>
      <c r="U298" s="70" t="n">
        <v>3529.98</v>
      </c>
      <c r="V298" s="70" t="n">
        <v>3653.46</v>
      </c>
      <c r="W298" s="70" t="n">
        <v>3610.93</v>
      </c>
      <c r="X298" s="70" t="n">
        <v>3365.86</v>
      </c>
      <c r="Y298" s="70" t="n">
        <v>3240.48</v>
      </c>
      <c r="Z298" s="71"/>
    </row>
    <row r="299" customFormat="false" ht="12.75" hidden="false" customHeight="false" outlineLevel="0" collapsed="false">
      <c r="A299" s="69" t="n">
        <v>44319</v>
      </c>
      <c r="B299" s="70" t="n">
        <v>3239.48</v>
      </c>
      <c r="C299" s="70" t="n">
        <v>3131.65</v>
      </c>
      <c r="D299" s="70" t="n">
        <v>3108.33</v>
      </c>
      <c r="E299" s="70" t="n">
        <v>3070.62</v>
      </c>
      <c r="F299" s="70" t="n">
        <v>3058.14</v>
      </c>
      <c r="G299" s="70" t="n">
        <v>2995.52</v>
      </c>
      <c r="H299" s="70" t="n">
        <v>3046.46</v>
      </c>
      <c r="I299" s="70" t="n">
        <v>3079.03</v>
      </c>
      <c r="J299" s="70" t="n">
        <v>3320.79</v>
      </c>
      <c r="K299" s="70" t="n">
        <v>3491.85</v>
      </c>
      <c r="L299" s="70" t="n">
        <v>3469.79</v>
      </c>
      <c r="M299" s="70" t="n">
        <v>3432.4</v>
      </c>
      <c r="N299" s="70" t="n">
        <v>3401.46</v>
      </c>
      <c r="O299" s="70" t="n">
        <v>3414.19</v>
      </c>
      <c r="P299" s="70" t="n">
        <v>3377.65</v>
      </c>
      <c r="Q299" s="70" t="n">
        <v>3377.84</v>
      </c>
      <c r="R299" s="70" t="n">
        <v>3380.18</v>
      </c>
      <c r="S299" s="70" t="n">
        <v>3379.93</v>
      </c>
      <c r="T299" s="70" t="n">
        <v>3449.37</v>
      </c>
      <c r="U299" s="70" t="n">
        <v>3500.92</v>
      </c>
      <c r="V299" s="70" t="n">
        <v>3578.54</v>
      </c>
      <c r="W299" s="70" t="n">
        <v>3509.32</v>
      </c>
      <c r="X299" s="70" t="n">
        <v>3303.58</v>
      </c>
      <c r="Y299" s="70" t="n">
        <v>3096.35</v>
      </c>
      <c r="Z299" s="71"/>
    </row>
    <row r="300" customFormat="false" ht="12.75" hidden="false" customHeight="false" outlineLevel="0" collapsed="false">
      <c r="A300" s="69" t="n">
        <v>44320</v>
      </c>
      <c r="B300" s="70" t="n">
        <v>3147.87</v>
      </c>
      <c r="C300" s="70" t="n">
        <v>3077.57</v>
      </c>
      <c r="D300" s="70" t="n">
        <v>3045.74</v>
      </c>
      <c r="E300" s="70" t="n">
        <v>3040.77</v>
      </c>
      <c r="F300" s="70" t="n">
        <v>3047.61</v>
      </c>
      <c r="G300" s="70" t="n">
        <v>3062.24</v>
      </c>
      <c r="H300" s="70" t="n">
        <v>3100.52</v>
      </c>
      <c r="I300" s="70" t="n">
        <v>3115.36</v>
      </c>
      <c r="J300" s="70" t="n">
        <v>3334.59</v>
      </c>
      <c r="K300" s="70" t="n">
        <v>3541.06</v>
      </c>
      <c r="L300" s="70" t="n">
        <v>3538.45</v>
      </c>
      <c r="M300" s="70" t="n">
        <v>3537.38</v>
      </c>
      <c r="N300" s="70" t="n">
        <v>3534.17</v>
      </c>
      <c r="O300" s="70" t="n">
        <v>3542.47</v>
      </c>
      <c r="P300" s="70" t="n">
        <v>3543.36</v>
      </c>
      <c r="Q300" s="70" t="n">
        <v>3605.79</v>
      </c>
      <c r="R300" s="70" t="n">
        <v>3559.68</v>
      </c>
      <c r="S300" s="70" t="n">
        <v>3542.95</v>
      </c>
      <c r="T300" s="70" t="n">
        <v>3521.85</v>
      </c>
      <c r="U300" s="70" t="n">
        <v>3539.89</v>
      </c>
      <c r="V300" s="70" t="n">
        <v>3609.69</v>
      </c>
      <c r="W300" s="70" t="n">
        <v>3542.22</v>
      </c>
      <c r="X300" s="70" t="n">
        <v>3467.44</v>
      </c>
      <c r="Y300" s="70" t="n">
        <v>3198.17</v>
      </c>
      <c r="Z300" s="71"/>
    </row>
    <row r="301" customFormat="false" ht="12.75" hidden="false" customHeight="false" outlineLevel="0" collapsed="false">
      <c r="A301" s="69" t="n">
        <v>44321</v>
      </c>
      <c r="B301" s="70" t="n">
        <v>3214.13</v>
      </c>
      <c r="C301" s="70" t="n">
        <v>3134.39</v>
      </c>
      <c r="D301" s="70" t="n">
        <v>3123.42</v>
      </c>
      <c r="E301" s="70" t="n">
        <v>3085.8</v>
      </c>
      <c r="F301" s="70" t="n">
        <v>3079.77</v>
      </c>
      <c r="G301" s="70" t="n">
        <v>3078.05</v>
      </c>
      <c r="H301" s="70" t="n">
        <v>3151.19</v>
      </c>
      <c r="I301" s="70" t="n">
        <v>3176.18</v>
      </c>
      <c r="J301" s="70" t="n">
        <v>3487.63</v>
      </c>
      <c r="K301" s="70" t="n">
        <v>3571.52</v>
      </c>
      <c r="L301" s="70" t="n">
        <v>3566.23</v>
      </c>
      <c r="M301" s="70" t="n">
        <v>3559.26</v>
      </c>
      <c r="N301" s="70" t="n">
        <v>3550.87</v>
      </c>
      <c r="O301" s="70" t="n">
        <v>3521.7</v>
      </c>
      <c r="P301" s="70" t="n">
        <v>3536.35</v>
      </c>
      <c r="Q301" s="70" t="n">
        <v>3539.11</v>
      </c>
      <c r="R301" s="70" t="n">
        <v>3538.48</v>
      </c>
      <c r="S301" s="70" t="n">
        <v>3553.83</v>
      </c>
      <c r="T301" s="70" t="n">
        <v>3557.24</v>
      </c>
      <c r="U301" s="70" t="n">
        <v>3564.45</v>
      </c>
      <c r="V301" s="70" t="n">
        <v>3579.06</v>
      </c>
      <c r="W301" s="70" t="n">
        <v>3547.88</v>
      </c>
      <c r="X301" s="70" t="n">
        <v>3479.78</v>
      </c>
      <c r="Y301" s="70" t="n">
        <v>3177.56</v>
      </c>
      <c r="Z301" s="71"/>
    </row>
    <row r="302" customFormat="false" ht="12.75" hidden="false" customHeight="false" outlineLevel="0" collapsed="false">
      <c r="A302" s="69" t="n">
        <v>44322</v>
      </c>
      <c r="B302" s="70" t="n">
        <v>3296.62</v>
      </c>
      <c r="C302" s="70" t="n">
        <v>3191.24</v>
      </c>
      <c r="D302" s="70" t="n">
        <v>3150.92</v>
      </c>
      <c r="E302" s="70" t="n">
        <v>3106.26</v>
      </c>
      <c r="F302" s="70" t="n">
        <v>3099.86</v>
      </c>
      <c r="G302" s="70" t="n">
        <v>3140.97</v>
      </c>
      <c r="H302" s="70" t="n">
        <v>3203.55</v>
      </c>
      <c r="I302" s="70" t="n">
        <v>3241.59</v>
      </c>
      <c r="J302" s="70" t="n">
        <v>3579.23</v>
      </c>
      <c r="K302" s="70" t="n">
        <v>3660.44</v>
      </c>
      <c r="L302" s="70" t="n">
        <v>3680.01</v>
      </c>
      <c r="M302" s="70" t="n">
        <v>3675.35</v>
      </c>
      <c r="N302" s="70" t="n">
        <v>3638.92</v>
      </c>
      <c r="O302" s="70" t="n">
        <v>3670.43</v>
      </c>
      <c r="P302" s="70" t="n">
        <v>3668.82</v>
      </c>
      <c r="Q302" s="70" t="n">
        <v>3726.12</v>
      </c>
      <c r="R302" s="70" t="n">
        <v>3724.6</v>
      </c>
      <c r="S302" s="70" t="n">
        <v>3707.81</v>
      </c>
      <c r="T302" s="70" t="n">
        <v>3668.15</v>
      </c>
      <c r="U302" s="70" t="n">
        <v>3596.03</v>
      </c>
      <c r="V302" s="70" t="n">
        <v>3668.81</v>
      </c>
      <c r="W302" s="70" t="n">
        <v>3701.56</v>
      </c>
      <c r="X302" s="70" t="n">
        <v>3505.34</v>
      </c>
      <c r="Y302" s="70" t="n">
        <v>3264.38</v>
      </c>
      <c r="Z302" s="71"/>
    </row>
    <row r="303" customFormat="false" ht="12.75" hidden="false" customHeight="false" outlineLevel="0" collapsed="false">
      <c r="A303" s="69" t="n">
        <v>44323</v>
      </c>
      <c r="B303" s="70" t="n">
        <v>3179.29</v>
      </c>
      <c r="C303" s="70" t="n">
        <v>3140.14</v>
      </c>
      <c r="D303" s="70" t="n">
        <v>3111.01</v>
      </c>
      <c r="E303" s="70" t="n">
        <v>3086.3</v>
      </c>
      <c r="F303" s="70" t="n">
        <v>3070.98</v>
      </c>
      <c r="G303" s="70" t="n">
        <v>3085.16</v>
      </c>
      <c r="H303" s="70" t="n">
        <v>3181.19</v>
      </c>
      <c r="I303" s="70" t="n">
        <v>3225.63</v>
      </c>
      <c r="J303" s="70" t="n">
        <v>3538.43</v>
      </c>
      <c r="K303" s="70" t="n">
        <v>3584.27</v>
      </c>
      <c r="L303" s="70" t="n">
        <v>3580.38</v>
      </c>
      <c r="M303" s="70" t="n">
        <v>3620.96</v>
      </c>
      <c r="N303" s="70" t="n">
        <v>3580.14</v>
      </c>
      <c r="O303" s="70" t="n">
        <v>3629.39</v>
      </c>
      <c r="P303" s="70" t="n">
        <v>3627.52</v>
      </c>
      <c r="Q303" s="70" t="n">
        <v>3710.31</v>
      </c>
      <c r="R303" s="70" t="n">
        <v>3697.75</v>
      </c>
      <c r="S303" s="70" t="n">
        <v>3687.69</v>
      </c>
      <c r="T303" s="70" t="n">
        <v>3637.64</v>
      </c>
      <c r="U303" s="70" t="n">
        <v>3595.01</v>
      </c>
      <c r="V303" s="70" t="n">
        <v>3662.78</v>
      </c>
      <c r="W303" s="70" t="n">
        <v>3709.26</v>
      </c>
      <c r="X303" s="70" t="n">
        <v>3610.68</v>
      </c>
      <c r="Y303" s="70" t="n">
        <v>3446.35</v>
      </c>
      <c r="Z303" s="71"/>
    </row>
    <row r="304" customFormat="false" ht="12.75" hidden="false" customHeight="false" outlineLevel="0" collapsed="false">
      <c r="A304" s="69" t="n">
        <v>44324</v>
      </c>
      <c r="B304" s="70" t="n">
        <v>3311.82</v>
      </c>
      <c r="C304" s="70" t="n">
        <v>3151.79</v>
      </c>
      <c r="D304" s="70" t="n">
        <v>3113.68</v>
      </c>
      <c r="E304" s="70" t="n">
        <v>3100.35</v>
      </c>
      <c r="F304" s="70" t="n">
        <v>3064.23</v>
      </c>
      <c r="G304" s="70" t="n">
        <v>3063.91</v>
      </c>
      <c r="H304" s="70" t="n">
        <v>3085.43</v>
      </c>
      <c r="I304" s="70" t="n">
        <v>3177.7</v>
      </c>
      <c r="J304" s="70" t="n">
        <v>3401.92</v>
      </c>
      <c r="K304" s="70" t="n">
        <v>3548.59</v>
      </c>
      <c r="L304" s="70" t="n">
        <v>3625.3</v>
      </c>
      <c r="M304" s="70" t="n">
        <v>3627.65</v>
      </c>
      <c r="N304" s="70" t="n">
        <v>3551.35</v>
      </c>
      <c r="O304" s="70" t="n">
        <v>3510.22</v>
      </c>
      <c r="P304" s="70" t="n">
        <v>3496.07</v>
      </c>
      <c r="Q304" s="70" t="n">
        <v>3492.93</v>
      </c>
      <c r="R304" s="70" t="n">
        <v>3473.97</v>
      </c>
      <c r="S304" s="70" t="n">
        <v>3465.68</v>
      </c>
      <c r="T304" s="70" t="n">
        <v>3465.62</v>
      </c>
      <c r="U304" s="70" t="n">
        <v>3534.28</v>
      </c>
      <c r="V304" s="70" t="n">
        <v>3648.28</v>
      </c>
      <c r="W304" s="70" t="n">
        <v>3504.65</v>
      </c>
      <c r="X304" s="70" t="n">
        <v>3340.44</v>
      </c>
      <c r="Y304" s="70" t="n">
        <v>3180.55</v>
      </c>
      <c r="Z304" s="71"/>
    </row>
    <row r="305" customFormat="false" ht="12.75" hidden="false" customHeight="false" outlineLevel="0" collapsed="false">
      <c r="A305" s="69" t="n">
        <v>44325</v>
      </c>
      <c r="B305" s="70" t="n">
        <v>3095.45</v>
      </c>
      <c r="C305" s="70" t="n">
        <v>3027.3</v>
      </c>
      <c r="D305" s="70" t="n">
        <v>2996.29</v>
      </c>
      <c r="E305" s="70" t="n">
        <v>2966.46</v>
      </c>
      <c r="F305" s="70" t="n">
        <v>2926.55</v>
      </c>
      <c r="G305" s="70" t="n">
        <v>2906.12</v>
      </c>
      <c r="H305" s="70" t="n">
        <v>2912.27</v>
      </c>
      <c r="I305" s="70" t="n">
        <v>2973.08</v>
      </c>
      <c r="J305" s="70" t="n">
        <v>3045.83</v>
      </c>
      <c r="K305" s="70" t="n">
        <v>3144.75</v>
      </c>
      <c r="L305" s="70" t="n">
        <v>3173.73</v>
      </c>
      <c r="M305" s="70" t="n">
        <v>3174.84</v>
      </c>
      <c r="N305" s="70" t="n">
        <v>3079.21</v>
      </c>
      <c r="O305" s="70" t="n">
        <v>3045.08</v>
      </c>
      <c r="P305" s="70" t="n">
        <v>3030.81</v>
      </c>
      <c r="Q305" s="70" t="n">
        <v>3027.92</v>
      </c>
      <c r="R305" s="70" t="n">
        <v>3028.7</v>
      </c>
      <c r="S305" s="70" t="n">
        <v>3035.3</v>
      </c>
      <c r="T305" s="70" t="n">
        <v>3047.23</v>
      </c>
      <c r="U305" s="70" t="n">
        <v>3168.45</v>
      </c>
      <c r="V305" s="70" t="n">
        <v>3398.42</v>
      </c>
      <c r="W305" s="70" t="n">
        <v>3264.59</v>
      </c>
      <c r="X305" s="70" t="n">
        <v>3170.75</v>
      </c>
      <c r="Y305" s="70" t="n">
        <v>3087.16</v>
      </c>
      <c r="Z305" s="71"/>
    </row>
    <row r="306" customFormat="false" ht="12.75" hidden="false" customHeight="false" outlineLevel="0" collapsed="false">
      <c r="A306" s="69" t="n">
        <v>44326</v>
      </c>
      <c r="B306" s="70" t="n">
        <v>3129.53</v>
      </c>
      <c r="C306" s="70" t="n">
        <v>3042.2</v>
      </c>
      <c r="D306" s="70" t="n">
        <v>3013.96</v>
      </c>
      <c r="E306" s="70" t="n">
        <v>3000.66</v>
      </c>
      <c r="F306" s="70" t="n">
        <v>2975.58</v>
      </c>
      <c r="G306" s="70" t="n">
        <v>2983.41</v>
      </c>
      <c r="H306" s="70" t="n">
        <v>2975.03</v>
      </c>
      <c r="I306" s="70" t="n">
        <v>3056.67</v>
      </c>
      <c r="J306" s="70" t="n">
        <v>3146.5</v>
      </c>
      <c r="K306" s="70" t="n">
        <v>3246.56</v>
      </c>
      <c r="L306" s="70" t="n">
        <v>3391.84</v>
      </c>
      <c r="M306" s="70" t="n">
        <v>3405.45</v>
      </c>
      <c r="N306" s="70" t="n">
        <v>3364.79</v>
      </c>
      <c r="O306" s="70" t="n">
        <v>3343.15</v>
      </c>
      <c r="P306" s="70" t="n">
        <v>3295.56</v>
      </c>
      <c r="Q306" s="70" t="n">
        <v>3245.46</v>
      </c>
      <c r="R306" s="70" t="n">
        <v>3196.18</v>
      </c>
      <c r="S306" s="70" t="n">
        <v>3199.86</v>
      </c>
      <c r="T306" s="70" t="n">
        <v>3201.77</v>
      </c>
      <c r="U306" s="70" t="n">
        <v>3375.27</v>
      </c>
      <c r="V306" s="70" t="n">
        <v>3505.84</v>
      </c>
      <c r="W306" s="70" t="n">
        <v>3422.8</v>
      </c>
      <c r="X306" s="70" t="n">
        <v>3202.43</v>
      </c>
      <c r="Y306" s="70" t="n">
        <v>3121.89</v>
      </c>
      <c r="Z306" s="71"/>
    </row>
    <row r="307" customFormat="false" ht="12.75" hidden="false" customHeight="false" outlineLevel="0" collapsed="false">
      <c r="A307" s="69" t="n">
        <v>44327</v>
      </c>
      <c r="B307" s="70" t="n">
        <v>3085.01</v>
      </c>
      <c r="C307" s="70" t="n">
        <v>3015.66</v>
      </c>
      <c r="D307" s="70" t="n">
        <v>2986.6</v>
      </c>
      <c r="E307" s="70" t="n">
        <v>2965.61</v>
      </c>
      <c r="F307" s="70" t="n">
        <v>2961.31</v>
      </c>
      <c r="G307" s="70" t="n">
        <v>3053.45</v>
      </c>
      <c r="H307" s="70" t="n">
        <v>3089.89</v>
      </c>
      <c r="I307" s="70" t="n">
        <v>3112.47</v>
      </c>
      <c r="J307" s="70" t="n">
        <v>3241.11</v>
      </c>
      <c r="K307" s="70" t="n">
        <v>3275.03</v>
      </c>
      <c r="L307" s="70" t="n">
        <v>3262.89</v>
      </c>
      <c r="M307" s="70" t="n">
        <v>3265.36</v>
      </c>
      <c r="N307" s="70" t="n">
        <v>3266.75</v>
      </c>
      <c r="O307" s="70" t="n">
        <v>3273.11</v>
      </c>
      <c r="P307" s="70" t="n">
        <v>3267.46</v>
      </c>
      <c r="Q307" s="70" t="n">
        <v>3337.62</v>
      </c>
      <c r="R307" s="70" t="n">
        <v>3367.31</v>
      </c>
      <c r="S307" s="70" t="n">
        <v>3360.04</v>
      </c>
      <c r="T307" s="70" t="n">
        <v>3236.19</v>
      </c>
      <c r="U307" s="70" t="n">
        <v>3161.7</v>
      </c>
      <c r="V307" s="70" t="n">
        <v>3325.33</v>
      </c>
      <c r="W307" s="70" t="n">
        <v>3430.79</v>
      </c>
      <c r="X307" s="70" t="n">
        <v>3287.87</v>
      </c>
      <c r="Y307" s="70" t="n">
        <v>3127.21</v>
      </c>
      <c r="Z307" s="71"/>
    </row>
    <row r="308" customFormat="false" ht="12.75" hidden="false" customHeight="false" outlineLevel="0" collapsed="false">
      <c r="A308" s="69" t="n">
        <v>44328</v>
      </c>
      <c r="B308" s="70" t="n">
        <v>3135.63</v>
      </c>
      <c r="C308" s="70" t="n">
        <v>3041.75</v>
      </c>
      <c r="D308" s="70" t="n">
        <v>2989.21</v>
      </c>
      <c r="E308" s="70" t="n">
        <v>2979.21</v>
      </c>
      <c r="F308" s="70" t="n">
        <v>2978.44</v>
      </c>
      <c r="G308" s="70" t="n">
        <v>3059.7</v>
      </c>
      <c r="H308" s="70" t="n">
        <v>3202.19</v>
      </c>
      <c r="I308" s="70" t="n">
        <v>3215.92</v>
      </c>
      <c r="J308" s="70" t="n">
        <v>3511.73</v>
      </c>
      <c r="K308" s="70" t="n">
        <v>3503.88</v>
      </c>
      <c r="L308" s="70" t="n">
        <v>3508.83</v>
      </c>
      <c r="M308" s="70" t="n">
        <v>3472.28</v>
      </c>
      <c r="N308" s="70" t="n">
        <v>3458.88</v>
      </c>
      <c r="O308" s="70" t="n">
        <v>3519.05</v>
      </c>
      <c r="P308" s="70" t="n">
        <v>3205.06</v>
      </c>
      <c r="Q308" s="70" t="n">
        <v>3232.55</v>
      </c>
      <c r="R308" s="70" t="n">
        <v>3232.61</v>
      </c>
      <c r="S308" s="70" t="n">
        <v>3216.93</v>
      </c>
      <c r="T308" s="70" t="n">
        <v>3257.06</v>
      </c>
      <c r="U308" s="70" t="n">
        <v>3219.26</v>
      </c>
      <c r="V308" s="70" t="n">
        <v>3456.78</v>
      </c>
      <c r="W308" s="70" t="n">
        <v>3252.42</v>
      </c>
      <c r="X308" s="70" t="n">
        <v>3091.94</v>
      </c>
      <c r="Y308" s="70" t="n">
        <v>3032.65</v>
      </c>
      <c r="Z308" s="71"/>
    </row>
    <row r="309" customFormat="false" ht="12.75" hidden="false" customHeight="false" outlineLevel="0" collapsed="false">
      <c r="A309" s="69" t="n">
        <v>44329</v>
      </c>
      <c r="B309" s="70" t="n">
        <v>3028.92</v>
      </c>
      <c r="C309" s="70" t="n">
        <v>2983.97</v>
      </c>
      <c r="D309" s="70" t="n">
        <v>2962.76</v>
      </c>
      <c r="E309" s="70" t="n">
        <v>2989.85</v>
      </c>
      <c r="F309" s="70" t="n">
        <v>2984.66</v>
      </c>
      <c r="G309" s="70" t="n">
        <v>3080.65</v>
      </c>
      <c r="H309" s="70" t="n">
        <v>3135.5</v>
      </c>
      <c r="I309" s="70" t="n">
        <v>3254.79</v>
      </c>
      <c r="J309" s="70" t="n">
        <v>3517.35</v>
      </c>
      <c r="K309" s="70" t="n">
        <v>3492.86</v>
      </c>
      <c r="L309" s="70" t="n">
        <v>3460.75</v>
      </c>
      <c r="M309" s="70" t="n">
        <v>3468.41</v>
      </c>
      <c r="N309" s="70" t="n">
        <v>3486.79</v>
      </c>
      <c r="O309" s="70" t="n">
        <v>3497.28</v>
      </c>
      <c r="P309" s="70" t="n">
        <v>3464.18</v>
      </c>
      <c r="Q309" s="70" t="n">
        <v>3450.8</v>
      </c>
      <c r="R309" s="70" t="n">
        <v>3263.88</v>
      </c>
      <c r="S309" s="70" t="n">
        <v>3258.78</v>
      </c>
      <c r="T309" s="70" t="n">
        <v>3486.44</v>
      </c>
      <c r="U309" s="70" t="n">
        <v>3302.97</v>
      </c>
      <c r="V309" s="70" t="n">
        <v>3528.34</v>
      </c>
      <c r="W309" s="70" t="n">
        <v>3539.37</v>
      </c>
      <c r="X309" s="70" t="n">
        <v>3350.48</v>
      </c>
      <c r="Y309" s="70" t="n">
        <v>3162.33</v>
      </c>
      <c r="Z309" s="71"/>
    </row>
    <row r="310" customFormat="false" ht="12.75" hidden="false" customHeight="false" outlineLevel="0" collapsed="false">
      <c r="A310" s="69" t="n">
        <v>44330</v>
      </c>
      <c r="B310" s="70" t="n">
        <v>3176.8</v>
      </c>
      <c r="C310" s="70" t="n">
        <v>3101.11</v>
      </c>
      <c r="D310" s="70" t="n">
        <v>3054.8</v>
      </c>
      <c r="E310" s="70" t="n">
        <v>3050.16</v>
      </c>
      <c r="F310" s="70" t="n">
        <v>3043.65</v>
      </c>
      <c r="G310" s="70" t="n">
        <v>3124.22</v>
      </c>
      <c r="H310" s="70" t="n">
        <v>3296.03</v>
      </c>
      <c r="I310" s="70" t="n">
        <v>3425.82</v>
      </c>
      <c r="J310" s="70" t="n">
        <v>3654.3</v>
      </c>
      <c r="K310" s="70" t="n">
        <v>3726.24</v>
      </c>
      <c r="L310" s="70" t="n">
        <v>3646.25</v>
      </c>
      <c r="M310" s="70" t="n">
        <v>3665.89</v>
      </c>
      <c r="N310" s="70" t="n">
        <v>3713.37</v>
      </c>
      <c r="O310" s="70" t="n">
        <v>3688.11</v>
      </c>
      <c r="P310" s="70" t="n">
        <v>3643.52</v>
      </c>
      <c r="Q310" s="70" t="n">
        <v>3634.88</v>
      </c>
      <c r="R310" s="70" t="n">
        <v>3680.41</v>
      </c>
      <c r="S310" s="70" t="n">
        <v>3697.22</v>
      </c>
      <c r="T310" s="70" t="n">
        <v>3629.69</v>
      </c>
      <c r="U310" s="70" t="n">
        <v>3502.07</v>
      </c>
      <c r="V310" s="70" t="n">
        <v>3588.96</v>
      </c>
      <c r="W310" s="70" t="n">
        <v>3663.16</v>
      </c>
      <c r="X310" s="70" t="n">
        <v>3504.05</v>
      </c>
      <c r="Y310" s="70" t="n">
        <v>3296.58</v>
      </c>
      <c r="Z310" s="71"/>
    </row>
    <row r="311" customFormat="false" ht="12.75" hidden="false" customHeight="false" outlineLevel="0" collapsed="false">
      <c r="A311" s="69" t="n">
        <v>44331</v>
      </c>
      <c r="B311" s="70" t="n">
        <v>3496.87</v>
      </c>
      <c r="C311" s="70" t="n">
        <v>3285.84</v>
      </c>
      <c r="D311" s="70" t="n">
        <v>3148.4</v>
      </c>
      <c r="E311" s="70" t="n">
        <v>3118.76</v>
      </c>
      <c r="F311" s="70" t="n">
        <v>3083.12</v>
      </c>
      <c r="G311" s="70" t="n">
        <v>3122.29</v>
      </c>
      <c r="H311" s="70" t="n">
        <v>3202.05</v>
      </c>
      <c r="I311" s="70" t="n">
        <v>3241.02</v>
      </c>
      <c r="J311" s="70" t="n">
        <v>3581.35</v>
      </c>
      <c r="K311" s="70" t="n">
        <v>3650.14</v>
      </c>
      <c r="L311" s="70" t="n">
        <v>3707.08</v>
      </c>
      <c r="M311" s="70" t="n">
        <v>3698.23</v>
      </c>
      <c r="N311" s="70" t="n">
        <v>3754.21</v>
      </c>
      <c r="O311" s="70" t="n">
        <v>3749.94</v>
      </c>
      <c r="P311" s="70" t="n">
        <v>3741.43</v>
      </c>
      <c r="Q311" s="70" t="n">
        <v>3717.42</v>
      </c>
      <c r="R311" s="70" t="n">
        <v>3718.41</v>
      </c>
      <c r="S311" s="70" t="n">
        <v>3722.09</v>
      </c>
      <c r="T311" s="70" t="n">
        <v>3660.09</v>
      </c>
      <c r="U311" s="70" t="n">
        <v>3664.06</v>
      </c>
      <c r="V311" s="70" t="n">
        <v>3719</v>
      </c>
      <c r="W311" s="70" t="n">
        <v>3705.15</v>
      </c>
      <c r="X311" s="70" t="n">
        <v>3562.7</v>
      </c>
      <c r="Y311" s="70" t="n">
        <v>3421.02</v>
      </c>
      <c r="Z311" s="71"/>
    </row>
    <row r="312" customFormat="false" ht="12.75" hidden="false" customHeight="false" outlineLevel="0" collapsed="false">
      <c r="A312" s="69" t="n">
        <v>44332</v>
      </c>
      <c r="B312" s="70" t="n">
        <v>3341.97</v>
      </c>
      <c r="C312" s="70" t="n">
        <v>3146.88</v>
      </c>
      <c r="D312" s="70" t="n">
        <v>3068.95</v>
      </c>
      <c r="E312" s="70" t="n">
        <v>2967.47</v>
      </c>
      <c r="F312" s="70" t="n">
        <v>2919.43</v>
      </c>
      <c r="G312" s="70" t="n">
        <v>2916.74</v>
      </c>
      <c r="H312" s="70" t="n">
        <v>3006.95</v>
      </c>
      <c r="I312" s="70" t="n">
        <v>3087.83</v>
      </c>
      <c r="J312" s="70" t="n">
        <v>3378.53</v>
      </c>
      <c r="K312" s="70" t="n">
        <v>3531.02</v>
      </c>
      <c r="L312" s="70" t="n">
        <v>3589.86</v>
      </c>
      <c r="M312" s="70" t="n">
        <v>3596.63</v>
      </c>
      <c r="N312" s="70" t="n">
        <v>3593.55</v>
      </c>
      <c r="O312" s="70" t="n">
        <v>3598.41</v>
      </c>
      <c r="P312" s="70" t="n">
        <v>3596.39</v>
      </c>
      <c r="Q312" s="70" t="n">
        <v>3582.07</v>
      </c>
      <c r="R312" s="70" t="n">
        <v>3540.01</v>
      </c>
      <c r="S312" s="70" t="n">
        <v>3550.47</v>
      </c>
      <c r="T312" s="70" t="n">
        <v>3548.29</v>
      </c>
      <c r="U312" s="70" t="n">
        <v>3543.14</v>
      </c>
      <c r="V312" s="70" t="n">
        <v>3703.46</v>
      </c>
      <c r="W312" s="70" t="n">
        <v>3677.24</v>
      </c>
      <c r="X312" s="70" t="n">
        <v>3473.73</v>
      </c>
      <c r="Y312" s="70" t="n">
        <v>3310.46</v>
      </c>
      <c r="Z312" s="71"/>
    </row>
    <row r="313" customFormat="false" ht="12.75" hidden="false" customHeight="false" outlineLevel="0" collapsed="false">
      <c r="A313" s="69" t="n">
        <v>44333</v>
      </c>
      <c r="B313" s="70" t="n">
        <v>3329.36</v>
      </c>
      <c r="C313" s="70" t="n">
        <v>3225.68</v>
      </c>
      <c r="D313" s="70" t="n">
        <v>3158.03</v>
      </c>
      <c r="E313" s="70" t="n">
        <v>3133.03</v>
      </c>
      <c r="F313" s="70" t="n">
        <v>3136.94</v>
      </c>
      <c r="G313" s="70" t="n">
        <v>3197.05</v>
      </c>
      <c r="H313" s="70" t="n">
        <v>3514.16</v>
      </c>
      <c r="I313" s="70" t="n">
        <v>3608.92</v>
      </c>
      <c r="J313" s="70" t="n">
        <v>3660.62</v>
      </c>
      <c r="K313" s="70" t="n">
        <v>3730.37</v>
      </c>
      <c r="L313" s="70" t="n">
        <v>3708.2</v>
      </c>
      <c r="M313" s="70" t="n">
        <v>3620.95</v>
      </c>
      <c r="N313" s="70" t="n">
        <v>3604.02</v>
      </c>
      <c r="O313" s="70" t="n">
        <v>3610.78</v>
      </c>
      <c r="P313" s="70" t="n">
        <v>3576.66</v>
      </c>
      <c r="Q313" s="70" t="n">
        <v>3649.13</v>
      </c>
      <c r="R313" s="70" t="n">
        <v>3666.53</v>
      </c>
      <c r="S313" s="70" t="n">
        <v>3649.26</v>
      </c>
      <c r="T313" s="70" t="n">
        <v>3653.37</v>
      </c>
      <c r="U313" s="70" t="n">
        <v>3477.7</v>
      </c>
      <c r="V313" s="70" t="n">
        <v>3602.56</v>
      </c>
      <c r="W313" s="70" t="n">
        <v>3592.01</v>
      </c>
      <c r="X313" s="70" t="n">
        <v>3422.9</v>
      </c>
      <c r="Y313" s="70" t="n">
        <v>3224.95</v>
      </c>
      <c r="Z313" s="71"/>
    </row>
    <row r="314" customFormat="false" ht="12.75" hidden="false" customHeight="false" outlineLevel="0" collapsed="false">
      <c r="A314" s="69" t="n">
        <v>44334</v>
      </c>
      <c r="B314" s="70" t="n">
        <v>3192.11</v>
      </c>
      <c r="C314" s="70" t="n">
        <v>3037.35</v>
      </c>
      <c r="D314" s="70" t="n">
        <v>2980.11</v>
      </c>
      <c r="E314" s="70" t="n">
        <v>2942.52</v>
      </c>
      <c r="F314" s="70" t="n">
        <v>2972.31</v>
      </c>
      <c r="G314" s="70" t="n">
        <v>3052.86</v>
      </c>
      <c r="H314" s="70" t="n">
        <v>3205.34</v>
      </c>
      <c r="I314" s="70" t="n">
        <v>3480.99</v>
      </c>
      <c r="J314" s="70" t="n">
        <v>3663.49</v>
      </c>
      <c r="K314" s="70" t="n">
        <v>3657.13</v>
      </c>
      <c r="L314" s="70" t="n">
        <v>3562.86</v>
      </c>
      <c r="M314" s="70" t="n">
        <v>3642.24</v>
      </c>
      <c r="N314" s="70" t="n">
        <v>3520.56</v>
      </c>
      <c r="O314" s="70" t="n">
        <v>3485.96</v>
      </c>
      <c r="P314" s="70" t="n">
        <v>3479.1</v>
      </c>
      <c r="Q314" s="70" t="n">
        <v>3519.88</v>
      </c>
      <c r="R314" s="70" t="n">
        <v>3515.73</v>
      </c>
      <c r="S314" s="70" t="n">
        <v>3517.18</v>
      </c>
      <c r="T314" s="70" t="n">
        <v>3489.95</v>
      </c>
      <c r="U314" s="70" t="n">
        <v>3418.62</v>
      </c>
      <c r="V314" s="70" t="n">
        <v>3585.23</v>
      </c>
      <c r="W314" s="70" t="n">
        <v>3600.7</v>
      </c>
      <c r="X314" s="70" t="n">
        <v>3289.17</v>
      </c>
      <c r="Y314" s="70" t="n">
        <v>3184.74</v>
      </c>
      <c r="Z314" s="71"/>
    </row>
    <row r="315" customFormat="false" ht="12.75" hidden="false" customHeight="false" outlineLevel="0" collapsed="false">
      <c r="A315" s="69" t="n">
        <v>44335</v>
      </c>
      <c r="B315" s="70" t="n">
        <v>3005.27</v>
      </c>
      <c r="C315" s="70" t="n">
        <v>2968.37</v>
      </c>
      <c r="D315" s="70" t="n">
        <v>2923.22</v>
      </c>
      <c r="E315" s="70" t="n">
        <v>2871.44</v>
      </c>
      <c r="F315" s="70" t="n">
        <v>2897.71</v>
      </c>
      <c r="G315" s="70" t="n">
        <v>2955.83</v>
      </c>
      <c r="H315" s="70" t="n">
        <v>3122.22</v>
      </c>
      <c r="I315" s="70" t="n">
        <v>3494.19</v>
      </c>
      <c r="J315" s="70" t="n">
        <v>3560.57</v>
      </c>
      <c r="K315" s="70" t="n">
        <v>3772.26</v>
      </c>
      <c r="L315" s="70" t="n">
        <v>3689.88</v>
      </c>
      <c r="M315" s="70" t="n">
        <v>3687.41</v>
      </c>
      <c r="N315" s="70" t="n">
        <v>3615.59</v>
      </c>
      <c r="O315" s="70" t="n">
        <v>3664.09</v>
      </c>
      <c r="P315" s="70" t="n">
        <v>3677.91</v>
      </c>
      <c r="Q315" s="70" t="n">
        <v>3721.32</v>
      </c>
      <c r="R315" s="70" t="n">
        <v>3673.23</v>
      </c>
      <c r="S315" s="70" t="n">
        <v>3697.41</v>
      </c>
      <c r="T315" s="70" t="n">
        <v>3598.46</v>
      </c>
      <c r="U315" s="70" t="n">
        <v>3556.73</v>
      </c>
      <c r="V315" s="70" t="n">
        <v>3661.25</v>
      </c>
      <c r="W315" s="70" t="n">
        <v>3663.43</v>
      </c>
      <c r="X315" s="70" t="n">
        <v>3363.11</v>
      </c>
      <c r="Y315" s="70" t="n">
        <v>3150.47</v>
      </c>
      <c r="Z315" s="71"/>
    </row>
    <row r="316" customFormat="false" ht="12.75" hidden="false" customHeight="false" outlineLevel="0" collapsed="false">
      <c r="A316" s="69" t="n">
        <v>44336</v>
      </c>
      <c r="B316" s="70" t="n">
        <v>3069.74</v>
      </c>
      <c r="C316" s="70" t="n">
        <v>3043.48</v>
      </c>
      <c r="D316" s="70" t="n">
        <v>3010.13</v>
      </c>
      <c r="E316" s="70" t="n">
        <v>2982.21</v>
      </c>
      <c r="F316" s="70" t="n">
        <v>2933.83</v>
      </c>
      <c r="G316" s="70" t="n">
        <v>3013.59</v>
      </c>
      <c r="H316" s="70" t="n">
        <v>3144.36</v>
      </c>
      <c r="I316" s="70" t="n">
        <v>3490.98</v>
      </c>
      <c r="J316" s="70" t="n">
        <v>3643.23</v>
      </c>
      <c r="K316" s="70" t="n">
        <v>3666.31</v>
      </c>
      <c r="L316" s="70" t="n">
        <v>3732.82</v>
      </c>
      <c r="M316" s="70" t="n">
        <v>3733.8</v>
      </c>
      <c r="N316" s="70" t="n">
        <v>3658.19</v>
      </c>
      <c r="O316" s="70" t="n">
        <v>3746.47</v>
      </c>
      <c r="P316" s="70" t="n">
        <v>3738.88</v>
      </c>
      <c r="Q316" s="70" t="n">
        <v>3785.16</v>
      </c>
      <c r="R316" s="70" t="n">
        <v>3776.32</v>
      </c>
      <c r="S316" s="70" t="n">
        <v>3760.28</v>
      </c>
      <c r="T316" s="70" t="n">
        <v>3704.51</v>
      </c>
      <c r="U316" s="70" t="n">
        <v>3627.6</v>
      </c>
      <c r="V316" s="70" t="n">
        <v>3652.49</v>
      </c>
      <c r="W316" s="70" t="n">
        <v>3726.21</v>
      </c>
      <c r="X316" s="70" t="n">
        <v>3472.06</v>
      </c>
      <c r="Y316" s="70" t="n">
        <v>3297.33</v>
      </c>
      <c r="Z316" s="71"/>
    </row>
    <row r="317" customFormat="false" ht="12.75" hidden="false" customHeight="false" outlineLevel="0" collapsed="false">
      <c r="A317" s="69" t="n">
        <v>44337</v>
      </c>
      <c r="B317" s="70" t="n">
        <v>3199.46</v>
      </c>
      <c r="C317" s="70" t="n">
        <v>3057.29</v>
      </c>
      <c r="D317" s="70" t="n">
        <v>3012.12</v>
      </c>
      <c r="E317" s="70" t="n">
        <v>2988.71</v>
      </c>
      <c r="F317" s="70" t="n">
        <v>2966.84</v>
      </c>
      <c r="G317" s="70" t="n">
        <v>3112.75</v>
      </c>
      <c r="H317" s="70" t="n">
        <v>3270.66</v>
      </c>
      <c r="I317" s="70" t="n">
        <v>3504.83</v>
      </c>
      <c r="J317" s="70" t="n">
        <v>3636.12</v>
      </c>
      <c r="K317" s="70" t="n">
        <v>3780.99</v>
      </c>
      <c r="L317" s="70" t="n">
        <v>3771.73</v>
      </c>
      <c r="M317" s="70" t="n">
        <v>3769.3</v>
      </c>
      <c r="N317" s="70" t="n">
        <v>3767.69</v>
      </c>
      <c r="O317" s="70" t="n">
        <v>3780.04</v>
      </c>
      <c r="P317" s="70" t="n">
        <v>3774.86</v>
      </c>
      <c r="Q317" s="70" t="n">
        <v>3788.69</v>
      </c>
      <c r="R317" s="70" t="n">
        <v>3867</v>
      </c>
      <c r="S317" s="70" t="n">
        <v>3758.18</v>
      </c>
      <c r="T317" s="70" t="n">
        <v>3656.35</v>
      </c>
      <c r="U317" s="70" t="n">
        <v>3637.27</v>
      </c>
      <c r="V317" s="70" t="n">
        <v>3646.39</v>
      </c>
      <c r="W317" s="70" t="n">
        <v>3712.94</v>
      </c>
      <c r="X317" s="70" t="n">
        <v>3480.82</v>
      </c>
      <c r="Y317" s="70" t="n">
        <v>3410.15</v>
      </c>
      <c r="Z317" s="71"/>
    </row>
    <row r="318" customFormat="false" ht="12.75" hidden="false" customHeight="false" outlineLevel="0" collapsed="false">
      <c r="A318" s="69" t="n">
        <v>44338</v>
      </c>
      <c r="B318" s="70" t="n">
        <v>3361.79</v>
      </c>
      <c r="C318" s="70" t="n">
        <v>3118.16</v>
      </c>
      <c r="D318" s="70" t="n">
        <v>3027.02</v>
      </c>
      <c r="E318" s="70" t="n">
        <v>2979.03</v>
      </c>
      <c r="F318" s="70" t="n">
        <v>2907.69</v>
      </c>
      <c r="G318" s="70" t="n">
        <v>2976.03</v>
      </c>
      <c r="H318" s="70" t="n">
        <v>3008.1</v>
      </c>
      <c r="I318" s="70" t="n">
        <v>3279.33</v>
      </c>
      <c r="J318" s="70" t="n">
        <v>3525.49</v>
      </c>
      <c r="K318" s="70" t="n">
        <v>3567.79</v>
      </c>
      <c r="L318" s="70" t="n">
        <v>3574.22</v>
      </c>
      <c r="M318" s="70" t="n">
        <v>3573.73</v>
      </c>
      <c r="N318" s="70" t="n">
        <v>3639.88</v>
      </c>
      <c r="O318" s="70" t="n">
        <v>3630.89</v>
      </c>
      <c r="P318" s="70" t="n">
        <v>3573.6</v>
      </c>
      <c r="Q318" s="70" t="n">
        <v>3568.62</v>
      </c>
      <c r="R318" s="70" t="n">
        <v>3564.69</v>
      </c>
      <c r="S318" s="70" t="n">
        <v>3567.57</v>
      </c>
      <c r="T318" s="70" t="n">
        <v>3559.1</v>
      </c>
      <c r="U318" s="70" t="n">
        <v>3563.45</v>
      </c>
      <c r="V318" s="70" t="n">
        <v>3581.6</v>
      </c>
      <c r="W318" s="70" t="n">
        <v>3578.99</v>
      </c>
      <c r="X318" s="70" t="n">
        <v>3449.16</v>
      </c>
      <c r="Y318" s="70" t="n">
        <v>3203.75</v>
      </c>
      <c r="Z318" s="71"/>
    </row>
    <row r="319" customFormat="false" ht="12.75" hidden="false" customHeight="false" outlineLevel="0" collapsed="false">
      <c r="A319" s="69" t="n">
        <v>44339</v>
      </c>
      <c r="B319" s="70" t="n">
        <v>3123.63</v>
      </c>
      <c r="C319" s="70" t="n">
        <v>3098.25</v>
      </c>
      <c r="D319" s="70" t="n">
        <v>3029.38</v>
      </c>
      <c r="E319" s="70" t="n">
        <v>2926.5</v>
      </c>
      <c r="F319" s="70" t="n">
        <v>2904.52</v>
      </c>
      <c r="G319" s="70" t="n">
        <v>2995.49</v>
      </c>
      <c r="H319" s="70" t="n">
        <v>3051.7</v>
      </c>
      <c r="I319" s="70" t="n">
        <v>3138.14</v>
      </c>
      <c r="J319" s="70" t="n">
        <v>3304.23</v>
      </c>
      <c r="K319" s="70" t="n">
        <v>3550.71</v>
      </c>
      <c r="L319" s="70" t="n">
        <v>3570.89</v>
      </c>
      <c r="M319" s="70" t="n">
        <v>3585.53</v>
      </c>
      <c r="N319" s="70" t="n">
        <v>3642.34</v>
      </c>
      <c r="O319" s="70" t="n">
        <v>3635.21</v>
      </c>
      <c r="P319" s="70" t="n">
        <v>3608.35</v>
      </c>
      <c r="Q319" s="70" t="n">
        <v>3579.84</v>
      </c>
      <c r="R319" s="70" t="n">
        <v>3572.48</v>
      </c>
      <c r="S319" s="70" t="n">
        <v>3561.89</v>
      </c>
      <c r="T319" s="70" t="n">
        <v>3559.81</v>
      </c>
      <c r="U319" s="70" t="n">
        <v>3575.83</v>
      </c>
      <c r="V319" s="70" t="n">
        <v>3612.57</v>
      </c>
      <c r="W319" s="70" t="n">
        <v>3597.14</v>
      </c>
      <c r="X319" s="70" t="n">
        <v>3482.86</v>
      </c>
      <c r="Y319" s="70" t="n">
        <v>3138.04</v>
      </c>
      <c r="Z319" s="71"/>
    </row>
    <row r="320" customFormat="false" ht="12.75" hidden="false" customHeight="false" outlineLevel="0" collapsed="false">
      <c r="A320" s="69" t="n">
        <v>44340</v>
      </c>
      <c r="B320" s="70" t="n">
        <v>3128.84</v>
      </c>
      <c r="C320" s="70" t="n">
        <v>3101.27</v>
      </c>
      <c r="D320" s="70" t="n">
        <v>3052.05</v>
      </c>
      <c r="E320" s="70" t="n">
        <v>3021.15</v>
      </c>
      <c r="F320" s="70" t="n">
        <v>3012.43</v>
      </c>
      <c r="G320" s="70" t="n">
        <v>3088.68</v>
      </c>
      <c r="H320" s="70" t="n">
        <v>3362.72</v>
      </c>
      <c r="I320" s="70" t="n">
        <v>3571.08</v>
      </c>
      <c r="J320" s="70" t="n">
        <v>3353.04</v>
      </c>
      <c r="K320" s="70" t="n">
        <v>3404.16</v>
      </c>
      <c r="L320" s="70" t="n">
        <v>3271.31</v>
      </c>
      <c r="M320" s="70" t="n">
        <v>3250.65</v>
      </c>
      <c r="N320" s="70" t="n">
        <v>3407.47</v>
      </c>
      <c r="O320" s="70" t="n">
        <v>3411.32</v>
      </c>
      <c r="P320" s="70" t="n">
        <v>3266.47</v>
      </c>
      <c r="Q320" s="70" t="n">
        <v>3208.98</v>
      </c>
      <c r="R320" s="70" t="n">
        <v>3215.22</v>
      </c>
      <c r="S320" s="70" t="n">
        <v>3167.91</v>
      </c>
      <c r="T320" s="70" t="n">
        <v>3134.9</v>
      </c>
      <c r="U320" s="70" t="n">
        <v>3106.51</v>
      </c>
      <c r="V320" s="70" t="n">
        <v>3291.16</v>
      </c>
      <c r="W320" s="70" t="n">
        <v>3443.3</v>
      </c>
      <c r="X320" s="70" t="n">
        <v>2737.44</v>
      </c>
      <c r="Y320" s="70" t="n">
        <v>2652.13</v>
      </c>
      <c r="Z320" s="71"/>
    </row>
    <row r="321" customFormat="false" ht="12.75" hidden="false" customHeight="false" outlineLevel="0" collapsed="false">
      <c r="A321" s="69" t="n">
        <v>44341</v>
      </c>
      <c r="B321" s="70" t="n">
        <v>3078.2</v>
      </c>
      <c r="C321" s="70" t="n">
        <v>2908.88</v>
      </c>
      <c r="D321" s="70" t="n">
        <v>2883.72</v>
      </c>
      <c r="E321" s="70" t="n">
        <v>2873.66</v>
      </c>
      <c r="F321" s="70" t="n">
        <v>2912.77</v>
      </c>
      <c r="G321" s="70" t="n">
        <v>3046.77</v>
      </c>
      <c r="H321" s="70" t="n">
        <v>3399.8</v>
      </c>
      <c r="I321" s="70" t="n">
        <v>3558.35</v>
      </c>
      <c r="J321" s="70" t="n">
        <v>3607.85</v>
      </c>
      <c r="K321" s="70" t="n">
        <v>3683.09</v>
      </c>
      <c r="L321" s="70" t="n">
        <v>3659.9</v>
      </c>
      <c r="M321" s="70" t="n">
        <v>3667.56</v>
      </c>
      <c r="N321" s="70" t="n">
        <v>3676.98</v>
      </c>
      <c r="O321" s="70" t="n">
        <v>3666.13</v>
      </c>
      <c r="P321" s="70" t="n">
        <v>3663.37</v>
      </c>
      <c r="Q321" s="70" t="n">
        <v>3674.39</v>
      </c>
      <c r="R321" s="70" t="n">
        <v>3680.72</v>
      </c>
      <c r="S321" s="70" t="n">
        <v>3686.36</v>
      </c>
      <c r="T321" s="70" t="n">
        <v>3596.33</v>
      </c>
      <c r="U321" s="70" t="n">
        <v>3554.87</v>
      </c>
      <c r="V321" s="70" t="n">
        <v>3593.62</v>
      </c>
      <c r="W321" s="70" t="n">
        <v>3617.19</v>
      </c>
      <c r="X321" s="70" t="n">
        <v>3440.2</v>
      </c>
      <c r="Y321" s="70" t="n">
        <v>3135.43</v>
      </c>
      <c r="Z321" s="71"/>
    </row>
    <row r="322" customFormat="false" ht="12.75" hidden="false" customHeight="false" outlineLevel="0" collapsed="false">
      <c r="A322" s="69" t="n">
        <v>44342</v>
      </c>
      <c r="B322" s="70" t="n">
        <v>3070.88</v>
      </c>
      <c r="C322" s="70" t="n">
        <v>3056.46</v>
      </c>
      <c r="D322" s="70" t="n">
        <v>3024.58</v>
      </c>
      <c r="E322" s="70" t="n">
        <v>2991.52</v>
      </c>
      <c r="F322" s="70" t="n">
        <v>2964.18</v>
      </c>
      <c r="G322" s="70" t="n">
        <v>3046.5</v>
      </c>
      <c r="H322" s="70" t="n">
        <v>3302.85</v>
      </c>
      <c r="I322" s="70" t="n">
        <v>3554.64</v>
      </c>
      <c r="J322" s="70" t="n">
        <v>3644.09</v>
      </c>
      <c r="K322" s="70" t="n">
        <v>3680.75</v>
      </c>
      <c r="L322" s="70" t="n">
        <v>3708.29</v>
      </c>
      <c r="M322" s="70" t="n">
        <v>3700.52</v>
      </c>
      <c r="N322" s="70" t="n">
        <v>3686.73</v>
      </c>
      <c r="O322" s="70" t="n">
        <v>3719.91</v>
      </c>
      <c r="P322" s="70" t="n">
        <v>3719.23</v>
      </c>
      <c r="Q322" s="70" t="n">
        <v>3763.74</v>
      </c>
      <c r="R322" s="70" t="n">
        <v>3785.27</v>
      </c>
      <c r="S322" s="70" t="n">
        <v>3662.05</v>
      </c>
      <c r="T322" s="70" t="n">
        <v>3663.68</v>
      </c>
      <c r="U322" s="70" t="n">
        <v>3558.32</v>
      </c>
      <c r="V322" s="70" t="n">
        <v>3632.19</v>
      </c>
      <c r="W322" s="70" t="n">
        <v>3658.17</v>
      </c>
      <c r="X322" s="70" t="n">
        <v>3478.24</v>
      </c>
      <c r="Y322" s="70" t="n">
        <v>3201.35</v>
      </c>
      <c r="Z322" s="71"/>
    </row>
    <row r="323" customFormat="false" ht="12.75" hidden="false" customHeight="false" outlineLevel="0" collapsed="false">
      <c r="A323" s="69" t="n">
        <v>44343</v>
      </c>
      <c r="B323" s="70" t="n">
        <v>2961.89</v>
      </c>
      <c r="C323" s="70" t="n">
        <v>2952.34</v>
      </c>
      <c r="D323" s="70" t="n">
        <v>2893.48</v>
      </c>
      <c r="E323" s="70" t="n">
        <v>2832.53</v>
      </c>
      <c r="F323" s="70" t="n">
        <v>2942.81</v>
      </c>
      <c r="G323" s="70" t="n">
        <v>3013.86</v>
      </c>
      <c r="H323" s="70" t="n">
        <v>3288.73</v>
      </c>
      <c r="I323" s="70" t="n">
        <v>3554.68</v>
      </c>
      <c r="J323" s="70" t="n">
        <v>3683.67</v>
      </c>
      <c r="K323" s="70" t="n">
        <v>3732.99</v>
      </c>
      <c r="L323" s="70" t="n">
        <v>3753.02</v>
      </c>
      <c r="M323" s="70" t="n">
        <v>3733.93</v>
      </c>
      <c r="N323" s="70" t="n">
        <v>3750.3</v>
      </c>
      <c r="O323" s="70" t="n">
        <v>3767.18</v>
      </c>
      <c r="P323" s="70" t="n">
        <v>3753.44</v>
      </c>
      <c r="Q323" s="70" t="n">
        <v>3745.17</v>
      </c>
      <c r="R323" s="70" t="n">
        <v>3742.51</v>
      </c>
      <c r="S323" s="70" t="n">
        <v>3736</v>
      </c>
      <c r="T323" s="70" t="n">
        <v>3692.47</v>
      </c>
      <c r="U323" s="70" t="n">
        <v>3628.93</v>
      </c>
      <c r="V323" s="70" t="n">
        <v>3649.46</v>
      </c>
      <c r="W323" s="70" t="n">
        <v>3672.06</v>
      </c>
      <c r="X323" s="70" t="n">
        <v>3449.97</v>
      </c>
      <c r="Y323" s="70" t="n">
        <v>3084.8</v>
      </c>
      <c r="Z323" s="71"/>
    </row>
    <row r="324" customFormat="false" ht="12.75" hidden="false" customHeight="false" outlineLevel="0" collapsed="false">
      <c r="A324" s="69" t="n">
        <v>44344</v>
      </c>
      <c r="B324" s="70" t="n">
        <v>3011.83</v>
      </c>
      <c r="C324" s="70" t="n">
        <v>2962.67</v>
      </c>
      <c r="D324" s="70" t="n">
        <v>2942.91</v>
      </c>
      <c r="E324" s="70" t="n">
        <v>2926.04</v>
      </c>
      <c r="F324" s="70" t="n">
        <v>2936.01</v>
      </c>
      <c r="G324" s="70" t="n">
        <v>3028.3</v>
      </c>
      <c r="H324" s="70" t="n">
        <v>3405.71</v>
      </c>
      <c r="I324" s="70" t="n">
        <v>3508.52</v>
      </c>
      <c r="J324" s="70" t="n">
        <v>3715.26</v>
      </c>
      <c r="K324" s="70" t="n">
        <v>3796.35</v>
      </c>
      <c r="L324" s="70" t="n">
        <v>3773.49</v>
      </c>
      <c r="M324" s="70" t="n">
        <v>3724.27</v>
      </c>
      <c r="N324" s="70" t="n">
        <v>3875.59</v>
      </c>
      <c r="O324" s="70" t="n">
        <v>3890.32</v>
      </c>
      <c r="P324" s="70" t="n">
        <v>3695.36</v>
      </c>
      <c r="Q324" s="70" t="n">
        <v>3647.77</v>
      </c>
      <c r="R324" s="70" t="n">
        <v>3631.17</v>
      </c>
      <c r="S324" s="70" t="n">
        <v>3818.93</v>
      </c>
      <c r="T324" s="70" t="n">
        <v>3719.6</v>
      </c>
      <c r="U324" s="70" t="n">
        <v>3670.02</v>
      </c>
      <c r="V324" s="70" t="n">
        <v>3704.75</v>
      </c>
      <c r="W324" s="70" t="n">
        <v>3930.48</v>
      </c>
      <c r="X324" s="70" t="n">
        <v>3639.6</v>
      </c>
      <c r="Y324" s="70" t="n">
        <v>3379.88</v>
      </c>
      <c r="Z324" s="71"/>
    </row>
    <row r="325" customFormat="false" ht="12.75" hidden="false" customHeight="false" outlineLevel="0" collapsed="false">
      <c r="A325" s="69" t="n">
        <v>44345</v>
      </c>
      <c r="B325" s="70" t="n">
        <v>3281.88</v>
      </c>
      <c r="C325" s="70" t="n">
        <v>3021.26</v>
      </c>
      <c r="D325" s="70" t="n">
        <v>2943.73</v>
      </c>
      <c r="E325" s="70" t="n">
        <v>2912.89</v>
      </c>
      <c r="F325" s="70" t="n">
        <v>2902.12</v>
      </c>
      <c r="G325" s="70" t="n">
        <v>2967.19</v>
      </c>
      <c r="H325" s="70" t="n">
        <v>3128.98</v>
      </c>
      <c r="I325" s="70" t="n">
        <v>3463.97</v>
      </c>
      <c r="J325" s="70" t="n">
        <v>3635.59</v>
      </c>
      <c r="K325" s="70" t="n">
        <v>3735.37</v>
      </c>
      <c r="L325" s="70" t="n">
        <v>3766.76</v>
      </c>
      <c r="M325" s="70" t="n">
        <v>3732.56</v>
      </c>
      <c r="N325" s="70" t="n">
        <v>3761.44</v>
      </c>
      <c r="O325" s="70" t="n">
        <v>3753.6</v>
      </c>
      <c r="P325" s="70" t="n">
        <v>3773.95</v>
      </c>
      <c r="Q325" s="70" t="n">
        <v>3785.28</v>
      </c>
      <c r="R325" s="70" t="n">
        <v>3790.58</v>
      </c>
      <c r="S325" s="70" t="n">
        <v>3764.59</v>
      </c>
      <c r="T325" s="70" t="n">
        <v>3664.62</v>
      </c>
      <c r="U325" s="70" t="n">
        <v>3631.09</v>
      </c>
      <c r="V325" s="70" t="n">
        <v>3661.03</v>
      </c>
      <c r="W325" s="70" t="n">
        <v>3676.95</v>
      </c>
      <c r="X325" s="70" t="n">
        <v>3559.93</v>
      </c>
      <c r="Y325" s="70" t="n">
        <v>3255.47</v>
      </c>
      <c r="Z325" s="71"/>
    </row>
    <row r="326" customFormat="false" ht="12.75" hidden="false" customHeight="false" outlineLevel="0" collapsed="false">
      <c r="A326" s="69" t="n">
        <v>44346</v>
      </c>
      <c r="B326" s="70" t="n">
        <v>3132.76</v>
      </c>
      <c r="C326" s="70" t="n">
        <v>3038.02</v>
      </c>
      <c r="D326" s="70" t="n">
        <v>2980.38</v>
      </c>
      <c r="E326" s="70" t="n">
        <v>2957.33</v>
      </c>
      <c r="F326" s="70" t="n">
        <v>2949.36</v>
      </c>
      <c r="G326" s="70" t="n">
        <v>2963.78</v>
      </c>
      <c r="H326" s="70" t="n">
        <v>3042.57</v>
      </c>
      <c r="I326" s="70" t="n">
        <v>3098.07</v>
      </c>
      <c r="J326" s="70" t="n">
        <v>3413.11</v>
      </c>
      <c r="K326" s="70" t="n">
        <v>3539.42</v>
      </c>
      <c r="L326" s="70" t="n">
        <v>3584.35</v>
      </c>
      <c r="M326" s="70" t="n">
        <v>3617.75</v>
      </c>
      <c r="N326" s="70" t="n">
        <v>3606.46</v>
      </c>
      <c r="O326" s="70" t="n">
        <v>3607.51</v>
      </c>
      <c r="P326" s="70" t="n">
        <v>3595.64</v>
      </c>
      <c r="Q326" s="70" t="n">
        <v>3574.55</v>
      </c>
      <c r="R326" s="70" t="n">
        <v>3558.87</v>
      </c>
      <c r="S326" s="70" t="n">
        <v>3554.26</v>
      </c>
      <c r="T326" s="70" t="n">
        <v>3554.94</v>
      </c>
      <c r="U326" s="70" t="n">
        <v>3568.5</v>
      </c>
      <c r="V326" s="70" t="n">
        <v>3618.74</v>
      </c>
      <c r="W326" s="70" t="n">
        <v>3598.1</v>
      </c>
      <c r="X326" s="70" t="n">
        <v>3448.98</v>
      </c>
      <c r="Y326" s="70" t="n">
        <v>3224.23</v>
      </c>
      <c r="Z326" s="71"/>
    </row>
    <row r="327" customFormat="false" ht="12.75" hidden="false" customHeight="false" outlineLevel="0" collapsed="false">
      <c r="A327" s="69" t="n">
        <v>44347</v>
      </c>
      <c r="B327" s="70" t="n">
        <v>3090.38</v>
      </c>
      <c r="C327" s="70" t="n">
        <v>2958.16</v>
      </c>
      <c r="D327" s="70" t="n">
        <v>2908.69</v>
      </c>
      <c r="E327" s="70" t="n">
        <v>2809.31</v>
      </c>
      <c r="F327" s="70" t="n">
        <v>2855.4</v>
      </c>
      <c r="G327" s="70" t="n">
        <v>2984.93</v>
      </c>
      <c r="H327" s="70" t="n">
        <v>3299.9</v>
      </c>
      <c r="I327" s="70" t="n">
        <v>3477.2</v>
      </c>
      <c r="J327" s="70" t="n">
        <v>3635.7</v>
      </c>
      <c r="K327" s="70" t="n">
        <v>3658.43</v>
      </c>
      <c r="L327" s="70" t="n">
        <v>3671.84</v>
      </c>
      <c r="M327" s="70" t="n">
        <v>3658.62</v>
      </c>
      <c r="N327" s="70" t="n">
        <v>3659.58</v>
      </c>
      <c r="O327" s="70" t="n">
        <v>3682.57</v>
      </c>
      <c r="P327" s="70" t="n">
        <v>3675.63</v>
      </c>
      <c r="Q327" s="70" t="n">
        <v>3728.49</v>
      </c>
      <c r="R327" s="70" t="n">
        <v>3712.88</v>
      </c>
      <c r="S327" s="70" t="n">
        <v>3641.1</v>
      </c>
      <c r="T327" s="70" t="n">
        <v>3608.61</v>
      </c>
      <c r="U327" s="70" t="n">
        <v>3547.86</v>
      </c>
      <c r="V327" s="70" t="n">
        <v>3567.68</v>
      </c>
      <c r="W327" s="70" t="n">
        <v>3559.18</v>
      </c>
      <c r="X327" s="70" t="n">
        <v>3430.85</v>
      </c>
      <c r="Y327" s="70" t="n">
        <v>3153.56</v>
      </c>
      <c r="Z327" s="71"/>
    </row>
    <row r="328" customFormat="false" ht="12.75" hidden="false" customHeight="false" outlineLevel="0" collapsed="false">
      <c r="A328" s="72"/>
      <c r="B328" s="73"/>
      <c r="C328" s="57"/>
      <c r="D328" s="57"/>
      <c r="E328" s="57"/>
      <c r="F328" s="57"/>
      <c r="G328" s="57"/>
      <c r="H328" s="57"/>
      <c r="I328" s="57"/>
      <c r="J328" s="57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74"/>
    </row>
    <row r="329" customFormat="false" ht="12.75" hidden="false" customHeight="false" outlineLevel="0" collapsed="false">
      <c r="A329" s="72"/>
      <c r="B329" s="73"/>
      <c r="C329" s="57"/>
      <c r="D329" s="57"/>
      <c r="E329" s="57"/>
      <c r="F329" s="57"/>
      <c r="G329" s="57"/>
      <c r="H329" s="57"/>
      <c r="I329" s="57"/>
      <c r="J329" s="57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74"/>
    </row>
    <row r="330" customFormat="false" ht="15.75" hidden="false" customHeight="false" outlineLevel="0" collapsed="false">
      <c r="A330" s="63" t="s">
        <v>63</v>
      </c>
      <c r="B330" s="64" t="s">
        <v>90</v>
      </c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5"/>
    </row>
    <row r="331" customFormat="false" ht="15.75" hidden="false" customHeight="false" outlineLevel="0" collapsed="false">
      <c r="A331" s="66" t="s">
        <v>65</v>
      </c>
      <c r="B331" s="67" t="s">
        <v>66</v>
      </c>
      <c r="C331" s="67" t="s">
        <v>67</v>
      </c>
      <c r="D331" s="67" t="s">
        <v>68</v>
      </c>
      <c r="E331" s="67" t="s">
        <v>69</v>
      </c>
      <c r="F331" s="67" t="s">
        <v>70</v>
      </c>
      <c r="G331" s="67" t="s">
        <v>71</v>
      </c>
      <c r="H331" s="67" t="s">
        <v>72</v>
      </c>
      <c r="I331" s="67" t="s">
        <v>73</v>
      </c>
      <c r="J331" s="67" t="s">
        <v>74</v>
      </c>
      <c r="K331" s="67" t="s">
        <v>75</v>
      </c>
      <c r="L331" s="67" t="s">
        <v>76</v>
      </c>
      <c r="M331" s="67" t="s">
        <v>77</v>
      </c>
      <c r="N331" s="67" t="s">
        <v>78</v>
      </c>
      <c r="O331" s="67" t="s">
        <v>79</v>
      </c>
      <c r="P331" s="67" t="s">
        <v>80</v>
      </c>
      <c r="Q331" s="67" t="s">
        <v>81</v>
      </c>
      <c r="R331" s="67" t="s">
        <v>82</v>
      </c>
      <c r="S331" s="67" t="s">
        <v>83</v>
      </c>
      <c r="T331" s="67" t="s">
        <v>84</v>
      </c>
      <c r="U331" s="67" t="s">
        <v>85</v>
      </c>
      <c r="V331" s="67" t="s">
        <v>86</v>
      </c>
      <c r="W331" s="67" t="s">
        <v>87</v>
      </c>
      <c r="X331" s="67" t="s">
        <v>88</v>
      </c>
      <c r="Y331" s="67" t="s">
        <v>89</v>
      </c>
      <c r="Z331" s="68"/>
    </row>
    <row r="332" customFormat="false" ht="12.75" hidden="false" customHeight="false" outlineLevel="0" collapsed="false">
      <c r="A332" s="69" t="n">
        <v>44317</v>
      </c>
      <c r="B332" s="70" t="n">
        <v>3639.31</v>
      </c>
      <c r="C332" s="70" t="n">
        <v>3514.86</v>
      </c>
      <c r="D332" s="70" t="n">
        <v>3486.53</v>
      </c>
      <c r="E332" s="70" t="n">
        <v>3471.26</v>
      </c>
      <c r="F332" s="70" t="n">
        <v>3466.01</v>
      </c>
      <c r="G332" s="70" t="n">
        <v>3468.81</v>
      </c>
      <c r="H332" s="70" t="n">
        <v>3529.66</v>
      </c>
      <c r="I332" s="70" t="n">
        <v>3570.16</v>
      </c>
      <c r="J332" s="70" t="n">
        <v>3863.88</v>
      </c>
      <c r="K332" s="70" t="n">
        <v>3891.48</v>
      </c>
      <c r="L332" s="70" t="n">
        <v>3963.05</v>
      </c>
      <c r="M332" s="70" t="n">
        <v>3959.21</v>
      </c>
      <c r="N332" s="70" t="n">
        <v>3921.57</v>
      </c>
      <c r="O332" s="70" t="n">
        <v>3893.45</v>
      </c>
      <c r="P332" s="70" t="n">
        <v>3895.06</v>
      </c>
      <c r="Q332" s="70" t="n">
        <v>3877.36</v>
      </c>
      <c r="R332" s="70" t="n">
        <v>3877.52</v>
      </c>
      <c r="S332" s="70" t="n">
        <v>3883.76</v>
      </c>
      <c r="T332" s="70" t="n">
        <v>3882.47</v>
      </c>
      <c r="U332" s="70" t="n">
        <v>3909.52</v>
      </c>
      <c r="V332" s="70" t="n">
        <v>4036.44</v>
      </c>
      <c r="W332" s="70" t="n">
        <v>3988.1</v>
      </c>
      <c r="X332" s="70" t="n">
        <v>3824.57</v>
      </c>
      <c r="Y332" s="70" t="n">
        <v>3604.52</v>
      </c>
      <c r="Z332" s="71"/>
    </row>
    <row r="333" customFormat="false" ht="12.75" hidden="false" customHeight="false" outlineLevel="0" collapsed="false">
      <c r="A333" s="69" t="n">
        <v>44318</v>
      </c>
      <c r="B333" s="70" t="n">
        <v>3612.77</v>
      </c>
      <c r="C333" s="70" t="n">
        <v>3541.56</v>
      </c>
      <c r="D333" s="70" t="n">
        <v>3493.01</v>
      </c>
      <c r="E333" s="70" t="n">
        <v>3477.48</v>
      </c>
      <c r="F333" s="70" t="n">
        <v>3467.59</v>
      </c>
      <c r="G333" s="70" t="n">
        <v>3441.59</v>
      </c>
      <c r="H333" s="70" t="n">
        <v>3469.37</v>
      </c>
      <c r="I333" s="70" t="n">
        <v>3506.93</v>
      </c>
      <c r="J333" s="70" t="n">
        <v>3633.34</v>
      </c>
      <c r="K333" s="70" t="n">
        <v>3844.94</v>
      </c>
      <c r="L333" s="70" t="n">
        <v>3848.67</v>
      </c>
      <c r="M333" s="70" t="n">
        <v>3838.15</v>
      </c>
      <c r="N333" s="70" t="n">
        <v>3833.11</v>
      </c>
      <c r="O333" s="70" t="n">
        <v>3825.25</v>
      </c>
      <c r="P333" s="70" t="n">
        <v>3785.45</v>
      </c>
      <c r="Q333" s="70" t="n">
        <v>3787.72</v>
      </c>
      <c r="R333" s="70" t="n">
        <v>3730.06</v>
      </c>
      <c r="S333" s="70" t="n">
        <v>3765.98</v>
      </c>
      <c r="T333" s="70" t="n">
        <v>3795.27</v>
      </c>
      <c r="U333" s="70" t="n">
        <v>3899.63</v>
      </c>
      <c r="V333" s="70" t="n">
        <v>4023.11</v>
      </c>
      <c r="W333" s="70" t="n">
        <v>3980.58</v>
      </c>
      <c r="X333" s="70" t="n">
        <v>3735.51</v>
      </c>
      <c r="Y333" s="70" t="n">
        <v>3610.13</v>
      </c>
      <c r="Z333" s="71"/>
    </row>
    <row r="334" customFormat="false" ht="12.75" hidden="false" customHeight="false" outlineLevel="0" collapsed="false">
      <c r="A334" s="69" t="n">
        <v>44319</v>
      </c>
      <c r="B334" s="70" t="n">
        <v>3609.13</v>
      </c>
      <c r="C334" s="70" t="n">
        <v>3501.3</v>
      </c>
      <c r="D334" s="70" t="n">
        <v>3477.98</v>
      </c>
      <c r="E334" s="70" t="n">
        <v>3440.27</v>
      </c>
      <c r="F334" s="70" t="n">
        <v>3427.79</v>
      </c>
      <c r="G334" s="70" t="n">
        <v>3365.17</v>
      </c>
      <c r="H334" s="70" t="n">
        <v>3416.11</v>
      </c>
      <c r="I334" s="70" t="n">
        <v>3448.68</v>
      </c>
      <c r="J334" s="70" t="n">
        <v>3690.44</v>
      </c>
      <c r="K334" s="70" t="n">
        <v>3861.5</v>
      </c>
      <c r="L334" s="70" t="n">
        <v>3839.44</v>
      </c>
      <c r="M334" s="70" t="n">
        <v>3802.05</v>
      </c>
      <c r="N334" s="70" t="n">
        <v>3771.11</v>
      </c>
      <c r="O334" s="70" t="n">
        <v>3783.84</v>
      </c>
      <c r="P334" s="70" t="n">
        <v>3747.3</v>
      </c>
      <c r="Q334" s="70" t="n">
        <v>3747.49</v>
      </c>
      <c r="R334" s="70" t="n">
        <v>3749.83</v>
      </c>
      <c r="S334" s="70" t="n">
        <v>3749.58</v>
      </c>
      <c r="T334" s="70" t="n">
        <v>3819.02</v>
      </c>
      <c r="U334" s="70" t="n">
        <v>3870.57</v>
      </c>
      <c r="V334" s="70" t="n">
        <v>3948.19</v>
      </c>
      <c r="W334" s="70" t="n">
        <v>3878.97</v>
      </c>
      <c r="X334" s="70" t="n">
        <v>3673.23</v>
      </c>
      <c r="Y334" s="70" t="n">
        <v>3466</v>
      </c>
      <c r="Z334" s="71"/>
    </row>
    <row r="335" customFormat="false" ht="12.75" hidden="false" customHeight="false" outlineLevel="0" collapsed="false">
      <c r="A335" s="69" t="n">
        <v>44320</v>
      </c>
      <c r="B335" s="70" t="n">
        <v>3517.52</v>
      </c>
      <c r="C335" s="70" t="n">
        <v>3447.22</v>
      </c>
      <c r="D335" s="70" t="n">
        <v>3415.39</v>
      </c>
      <c r="E335" s="70" t="n">
        <v>3410.42</v>
      </c>
      <c r="F335" s="70" t="n">
        <v>3417.26</v>
      </c>
      <c r="G335" s="70" t="n">
        <v>3431.89</v>
      </c>
      <c r="H335" s="70" t="n">
        <v>3470.17</v>
      </c>
      <c r="I335" s="70" t="n">
        <v>3485.01</v>
      </c>
      <c r="J335" s="70" t="n">
        <v>3704.24</v>
      </c>
      <c r="K335" s="70" t="n">
        <v>3910.71</v>
      </c>
      <c r="L335" s="70" t="n">
        <v>3908.1</v>
      </c>
      <c r="M335" s="70" t="n">
        <v>3907.03</v>
      </c>
      <c r="N335" s="70" t="n">
        <v>3903.82</v>
      </c>
      <c r="O335" s="70" t="n">
        <v>3912.12</v>
      </c>
      <c r="P335" s="70" t="n">
        <v>3913.01</v>
      </c>
      <c r="Q335" s="70" t="n">
        <v>3975.44</v>
      </c>
      <c r="R335" s="70" t="n">
        <v>3929.33</v>
      </c>
      <c r="S335" s="70" t="n">
        <v>3912.6</v>
      </c>
      <c r="T335" s="70" t="n">
        <v>3891.5</v>
      </c>
      <c r="U335" s="70" t="n">
        <v>3909.54</v>
      </c>
      <c r="V335" s="70" t="n">
        <v>3979.34</v>
      </c>
      <c r="W335" s="70" t="n">
        <v>3911.87</v>
      </c>
      <c r="X335" s="70" t="n">
        <v>3837.09</v>
      </c>
      <c r="Y335" s="70" t="n">
        <v>3567.82</v>
      </c>
      <c r="Z335" s="71"/>
    </row>
    <row r="336" customFormat="false" ht="12.75" hidden="false" customHeight="false" outlineLevel="0" collapsed="false">
      <c r="A336" s="69" t="n">
        <v>44321</v>
      </c>
      <c r="B336" s="70" t="n">
        <v>3583.78</v>
      </c>
      <c r="C336" s="70" t="n">
        <v>3504.04</v>
      </c>
      <c r="D336" s="70" t="n">
        <v>3493.07</v>
      </c>
      <c r="E336" s="70" t="n">
        <v>3455.45</v>
      </c>
      <c r="F336" s="70" t="n">
        <v>3449.42</v>
      </c>
      <c r="G336" s="70" t="n">
        <v>3447.7</v>
      </c>
      <c r="H336" s="70" t="n">
        <v>3520.84</v>
      </c>
      <c r="I336" s="70" t="n">
        <v>3545.83</v>
      </c>
      <c r="J336" s="70" t="n">
        <v>3857.28</v>
      </c>
      <c r="K336" s="70" t="n">
        <v>3941.17</v>
      </c>
      <c r="L336" s="70" t="n">
        <v>3935.88</v>
      </c>
      <c r="M336" s="70" t="n">
        <v>3928.91</v>
      </c>
      <c r="N336" s="70" t="n">
        <v>3920.52</v>
      </c>
      <c r="O336" s="70" t="n">
        <v>3891.35</v>
      </c>
      <c r="P336" s="70" t="n">
        <v>3906</v>
      </c>
      <c r="Q336" s="70" t="n">
        <v>3908.76</v>
      </c>
      <c r="R336" s="70" t="n">
        <v>3908.13</v>
      </c>
      <c r="S336" s="70" t="n">
        <v>3923.48</v>
      </c>
      <c r="T336" s="70" t="n">
        <v>3926.89</v>
      </c>
      <c r="U336" s="70" t="n">
        <v>3934.1</v>
      </c>
      <c r="V336" s="70" t="n">
        <v>3948.71</v>
      </c>
      <c r="W336" s="70" t="n">
        <v>3917.53</v>
      </c>
      <c r="X336" s="70" t="n">
        <v>3849.43</v>
      </c>
      <c r="Y336" s="70" t="n">
        <v>3547.21</v>
      </c>
      <c r="Z336" s="71"/>
    </row>
    <row r="337" customFormat="false" ht="12.75" hidden="false" customHeight="false" outlineLevel="0" collapsed="false">
      <c r="A337" s="69" t="n">
        <v>44322</v>
      </c>
      <c r="B337" s="70" t="n">
        <v>3666.27</v>
      </c>
      <c r="C337" s="70" t="n">
        <v>3560.89</v>
      </c>
      <c r="D337" s="70" t="n">
        <v>3520.57</v>
      </c>
      <c r="E337" s="70" t="n">
        <v>3475.91</v>
      </c>
      <c r="F337" s="70" t="n">
        <v>3469.51</v>
      </c>
      <c r="G337" s="70" t="n">
        <v>3510.62</v>
      </c>
      <c r="H337" s="70" t="n">
        <v>3573.2</v>
      </c>
      <c r="I337" s="70" t="n">
        <v>3611.24</v>
      </c>
      <c r="J337" s="70" t="n">
        <v>3948.88</v>
      </c>
      <c r="K337" s="70" t="n">
        <v>4030.09</v>
      </c>
      <c r="L337" s="70" t="n">
        <v>4049.66</v>
      </c>
      <c r="M337" s="70" t="n">
        <v>4045</v>
      </c>
      <c r="N337" s="70" t="n">
        <v>4008.57</v>
      </c>
      <c r="O337" s="70" t="n">
        <v>4040.08</v>
      </c>
      <c r="P337" s="70" t="n">
        <v>4038.47</v>
      </c>
      <c r="Q337" s="70" t="n">
        <v>4095.77</v>
      </c>
      <c r="R337" s="70" t="n">
        <v>4094.25</v>
      </c>
      <c r="S337" s="70" t="n">
        <v>4077.46</v>
      </c>
      <c r="T337" s="70" t="n">
        <v>4037.8</v>
      </c>
      <c r="U337" s="70" t="n">
        <v>3965.68</v>
      </c>
      <c r="V337" s="70" t="n">
        <v>4038.46</v>
      </c>
      <c r="W337" s="70" t="n">
        <v>4071.21</v>
      </c>
      <c r="X337" s="70" t="n">
        <v>3874.99</v>
      </c>
      <c r="Y337" s="70" t="n">
        <v>3634.03</v>
      </c>
      <c r="Z337" s="71"/>
    </row>
    <row r="338" customFormat="false" ht="12.75" hidden="false" customHeight="false" outlineLevel="0" collapsed="false">
      <c r="A338" s="69" t="n">
        <v>44323</v>
      </c>
      <c r="B338" s="70" t="n">
        <v>3548.94</v>
      </c>
      <c r="C338" s="70" t="n">
        <v>3509.79</v>
      </c>
      <c r="D338" s="70" t="n">
        <v>3480.66</v>
      </c>
      <c r="E338" s="70" t="n">
        <v>3455.95</v>
      </c>
      <c r="F338" s="70" t="n">
        <v>3440.63</v>
      </c>
      <c r="G338" s="70" t="n">
        <v>3454.81</v>
      </c>
      <c r="H338" s="70" t="n">
        <v>3550.84</v>
      </c>
      <c r="I338" s="70" t="n">
        <v>3595.28</v>
      </c>
      <c r="J338" s="70" t="n">
        <v>3908.08</v>
      </c>
      <c r="K338" s="70" t="n">
        <v>3953.92</v>
      </c>
      <c r="L338" s="70" t="n">
        <v>3950.03</v>
      </c>
      <c r="M338" s="70" t="n">
        <v>3990.61</v>
      </c>
      <c r="N338" s="70" t="n">
        <v>3949.79</v>
      </c>
      <c r="O338" s="70" t="n">
        <v>3999.04</v>
      </c>
      <c r="P338" s="70" t="n">
        <v>3997.17</v>
      </c>
      <c r="Q338" s="70" t="n">
        <v>4079.96</v>
      </c>
      <c r="R338" s="70" t="n">
        <v>4067.4</v>
      </c>
      <c r="S338" s="70" t="n">
        <v>4057.34</v>
      </c>
      <c r="T338" s="70" t="n">
        <v>4007.29</v>
      </c>
      <c r="U338" s="70" t="n">
        <v>3964.66</v>
      </c>
      <c r="V338" s="70" t="n">
        <v>4032.43</v>
      </c>
      <c r="W338" s="70" t="n">
        <v>4078.91</v>
      </c>
      <c r="X338" s="70" t="n">
        <v>3980.33</v>
      </c>
      <c r="Y338" s="70" t="n">
        <v>3816</v>
      </c>
      <c r="Z338" s="71"/>
    </row>
    <row r="339" customFormat="false" ht="12.75" hidden="false" customHeight="false" outlineLevel="0" collapsed="false">
      <c r="A339" s="69" t="n">
        <v>44324</v>
      </c>
      <c r="B339" s="70" t="n">
        <v>3681.47</v>
      </c>
      <c r="C339" s="70" t="n">
        <v>3521.44</v>
      </c>
      <c r="D339" s="70" t="n">
        <v>3483.33</v>
      </c>
      <c r="E339" s="70" t="n">
        <v>3470</v>
      </c>
      <c r="F339" s="70" t="n">
        <v>3433.88</v>
      </c>
      <c r="G339" s="70" t="n">
        <v>3433.56</v>
      </c>
      <c r="H339" s="70" t="n">
        <v>3455.08</v>
      </c>
      <c r="I339" s="70" t="n">
        <v>3547.35</v>
      </c>
      <c r="J339" s="70" t="n">
        <v>3771.57</v>
      </c>
      <c r="K339" s="70" t="n">
        <v>3918.24</v>
      </c>
      <c r="L339" s="70" t="n">
        <v>3994.95</v>
      </c>
      <c r="M339" s="70" t="n">
        <v>3997.3</v>
      </c>
      <c r="N339" s="70" t="n">
        <v>3921</v>
      </c>
      <c r="O339" s="70" t="n">
        <v>3879.87</v>
      </c>
      <c r="P339" s="70" t="n">
        <v>3865.72</v>
      </c>
      <c r="Q339" s="70" t="n">
        <v>3862.58</v>
      </c>
      <c r="R339" s="70" t="n">
        <v>3843.62</v>
      </c>
      <c r="S339" s="70" t="n">
        <v>3835.33</v>
      </c>
      <c r="T339" s="70" t="n">
        <v>3835.27</v>
      </c>
      <c r="U339" s="70" t="n">
        <v>3903.93</v>
      </c>
      <c r="V339" s="70" t="n">
        <v>4017.93</v>
      </c>
      <c r="W339" s="70" t="n">
        <v>3874.3</v>
      </c>
      <c r="X339" s="70" t="n">
        <v>3710.09</v>
      </c>
      <c r="Y339" s="70" t="n">
        <v>3550.2</v>
      </c>
      <c r="Z339" s="71"/>
    </row>
    <row r="340" customFormat="false" ht="12.75" hidden="false" customHeight="false" outlineLevel="0" collapsed="false">
      <c r="A340" s="69" t="n">
        <v>44325</v>
      </c>
      <c r="B340" s="70" t="n">
        <v>3465.1</v>
      </c>
      <c r="C340" s="70" t="n">
        <v>3396.95</v>
      </c>
      <c r="D340" s="70" t="n">
        <v>3365.94</v>
      </c>
      <c r="E340" s="70" t="n">
        <v>3336.11</v>
      </c>
      <c r="F340" s="70" t="n">
        <v>3296.2</v>
      </c>
      <c r="G340" s="70" t="n">
        <v>3275.77</v>
      </c>
      <c r="H340" s="70" t="n">
        <v>3281.92</v>
      </c>
      <c r="I340" s="70" t="n">
        <v>3342.73</v>
      </c>
      <c r="J340" s="70" t="n">
        <v>3415.48</v>
      </c>
      <c r="K340" s="70" t="n">
        <v>3514.4</v>
      </c>
      <c r="L340" s="70" t="n">
        <v>3543.38</v>
      </c>
      <c r="M340" s="70" t="n">
        <v>3544.49</v>
      </c>
      <c r="N340" s="70" t="n">
        <v>3448.86</v>
      </c>
      <c r="O340" s="70" t="n">
        <v>3414.73</v>
      </c>
      <c r="P340" s="70" t="n">
        <v>3400.46</v>
      </c>
      <c r="Q340" s="70" t="n">
        <v>3397.57</v>
      </c>
      <c r="R340" s="70" t="n">
        <v>3398.35</v>
      </c>
      <c r="S340" s="70" t="n">
        <v>3404.95</v>
      </c>
      <c r="T340" s="70" t="n">
        <v>3416.88</v>
      </c>
      <c r="U340" s="70" t="n">
        <v>3538.1</v>
      </c>
      <c r="V340" s="70" t="n">
        <v>3768.07</v>
      </c>
      <c r="W340" s="70" t="n">
        <v>3634.24</v>
      </c>
      <c r="X340" s="70" t="n">
        <v>3540.4</v>
      </c>
      <c r="Y340" s="70" t="n">
        <v>3456.81</v>
      </c>
      <c r="Z340" s="71"/>
    </row>
    <row r="341" customFormat="false" ht="12.75" hidden="false" customHeight="false" outlineLevel="0" collapsed="false">
      <c r="A341" s="69" t="n">
        <v>44326</v>
      </c>
      <c r="B341" s="70" t="n">
        <v>3499.18</v>
      </c>
      <c r="C341" s="70" t="n">
        <v>3411.85</v>
      </c>
      <c r="D341" s="70" t="n">
        <v>3383.61</v>
      </c>
      <c r="E341" s="70" t="n">
        <v>3370.31</v>
      </c>
      <c r="F341" s="70" t="n">
        <v>3345.23</v>
      </c>
      <c r="G341" s="70" t="n">
        <v>3353.06</v>
      </c>
      <c r="H341" s="70" t="n">
        <v>3344.68</v>
      </c>
      <c r="I341" s="70" t="n">
        <v>3426.32</v>
      </c>
      <c r="J341" s="70" t="n">
        <v>3516.15</v>
      </c>
      <c r="K341" s="70" t="n">
        <v>3616.21</v>
      </c>
      <c r="L341" s="70" t="n">
        <v>3761.49</v>
      </c>
      <c r="M341" s="70" t="n">
        <v>3775.1</v>
      </c>
      <c r="N341" s="70" t="n">
        <v>3734.44</v>
      </c>
      <c r="O341" s="70" t="n">
        <v>3712.8</v>
      </c>
      <c r="P341" s="70" t="n">
        <v>3665.21</v>
      </c>
      <c r="Q341" s="70" t="n">
        <v>3615.11</v>
      </c>
      <c r="R341" s="70" t="n">
        <v>3565.83</v>
      </c>
      <c r="S341" s="70" t="n">
        <v>3569.51</v>
      </c>
      <c r="T341" s="70" t="n">
        <v>3571.42</v>
      </c>
      <c r="U341" s="70" t="n">
        <v>3744.92</v>
      </c>
      <c r="V341" s="70" t="n">
        <v>3875.49</v>
      </c>
      <c r="W341" s="70" t="n">
        <v>3792.45</v>
      </c>
      <c r="X341" s="70" t="n">
        <v>3572.08</v>
      </c>
      <c r="Y341" s="70" t="n">
        <v>3491.54</v>
      </c>
      <c r="Z341" s="71"/>
    </row>
    <row r="342" customFormat="false" ht="12.75" hidden="false" customHeight="false" outlineLevel="0" collapsed="false">
      <c r="A342" s="69" t="n">
        <v>44327</v>
      </c>
      <c r="B342" s="70" t="n">
        <v>3454.66</v>
      </c>
      <c r="C342" s="70" t="n">
        <v>3385.31</v>
      </c>
      <c r="D342" s="70" t="n">
        <v>3356.25</v>
      </c>
      <c r="E342" s="70" t="n">
        <v>3335.26</v>
      </c>
      <c r="F342" s="70" t="n">
        <v>3330.96</v>
      </c>
      <c r="G342" s="70" t="n">
        <v>3423.1</v>
      </c>
      <c r="H342" s="70" t="n">
        <v>3459.54</v>
      </c>
      <c r="I342" s="70" t="n">
        <v>3482.12</v>
      </c>
      <c r="J342" s="70" t="n">
        <v>3610.76</v>
      </c>
      <c r="K342" s="70" t="n">
        <v>3644.68</v>
      </c>
      <c r="L342" s="70" t="n">
        <v>3632.54</v>
      </c>
      <c r="M342" s="70" t="n">
        <v>3635.01</v>
      </c>
      <c r="N342" s="70" t="n">
        <v>3636.4</v>
      </c>
      <c r="O342" s="70" t="n">
        <v>3642.76</v>
      </c>
      <c r="P342" s="70" t="n">
        <v>3637.11</v>
      </c>
      <c r="Q342" s="70" t="n">
        <v>3707.27</v>
      </c>
      <c r="R342" s="70" t="n">
        <v>3736.96</v>
      </c>
      <c r="S342" s="70" t="n">
        <v>3729.69</v>
      </c>
      <c r="T342" s="70" t="n">
        <v>3605.84</v>
      </c>
      <c r="U342" s="70" t="n">
        <v>3531.35</v>
      </c>
      <c r="V342" s="70" t="n">
        <v>3694.98</v>
      </c>
      <c r="W342" s="70" t="n">
        <v>3800.44</v>
      </c>
      <c r="X342" s="70" t="n">
        <v>3657.52</v>
      </c>
      <c r="Y342" s="70" t="n">
        <v>3496.86</v>
      </c>
      <c r="Z342" s="71"/>
    </row>
    <row r="343" customFormat="false" ht="12.75" hidden="false" customHeight="false" outlineLevel="0" collapsed="false">
      <c r="A343" s="69" t="n">
        <v>44328</v>
      </c>
      <c r="B343" s="70" t="n">
        <v>3505.28</v>
      </c>
      <c r="C343" s="70" t="n">
        <v>3411.4</v>
      </c>
      <c r="D343" s="70" t="n">
        <v>3358.86</v>
      </c>
      <c r="E343" s="70" t="n">
        <v>3348.86</v>
      </c>
      <c r="F343" s="70" t="n">
        <v>3348.09</v>
      </c>
      <c r="G343" s="70" t="n">
        <v>3429.35</v>
      </c>
      <c r="H343" s="70" t="n">
        <v>3571.84</v>
      </c>
      <c r="I343" s="70" t="n">
        <v>3585.57</v>
      </c>
      <c r="J343" s="70" t="n">
        <v>3881.38</v>
      </c>
      <c r="K343" s="70" t="n">
        <v>3873.53</v>
      </c>
      <c r="L343" s="70" t="n">
        <v>3878.48</v>
      </c>
      <c r="M343" s="70" t="n">
        <v>3841.93</v>
      </c>
      <c r="N343" s="70" t="n">
        <v>3828.53</v>
      </c>
      <c r="O343" s="70" t="n">
        <v>3888.7</v>
      </c>
      <c r="P343" s="70" t="n">
        <v>3574.71</v>
      </c>
      <c r="Q343" s="70" t="n">
        <v>3602.2</v>
      </c>
      <c r="R343" s="70" t="n">
        <v>3602.26</v>
      </c>
      <c r="S343" s="70" t="n">
        <v>3586.58</v>
      </c>
      <c r="T343" s="70" t="n">
        <v>3626.71</v>
      </c>
      <c r="U343" s="70" t="n">
        <v>3588.91</v>
      </c>
      <c r="V343" s="70" t="n">
        <v>3826.43</v>
      </c>
      <c r="W343" s="70" t="n">
        <v>3622.07</v>
      </c>
      <c r="X343" s="70" t="n">
        <v>3461.59</v>
      </c>
      <c r="Y343" s="70" t="n">
        <v>3402.3</v>
      </c>
      <c r="Z343" s="71"/>
    </row>
    <row r="344" customFormat="false" ht="12.75" hidden="false" customHeight="false" outlineLevel="0" collapsed="false">
      <c r="A344" s="69" t="n">
        <v>44329</v>
      </c>
      <c r="B344" s="70" t="n">
        <v>3398.57</v>
      </c>
      <c r="C344" s="70" t="n">
        <v>3353.62</v>
      </c>
      <c r="D344" s="70" t="n">
        <v>3332.41</v>
      </c>
      <c r="E344" s="70" t="n">
        <v>3359.5</v>
      </c>
      <c r="F344" s="70" t="n">
        <v>3354.31</v>
      </c>
      <c r="G344" s="70" t="n">
        <v>3450.3</v>
      </c>
      <c r="H344" s="70" t="n">
        <v>3505.15</v>
      </c>
      <c r="I344" s="70" t="n">
        <v>3624.44</v>
      </c>
      <c r="J344" s="70" t="n">
        <v>3887</v>
      </c>
      <c r="K344" s="70" t="n">
        <v>3862.51</v>
      </c>
      <c r="L344" s="70" t="n">
        <v>3830.4</v>
      </c>
      <c r="M344" s="70" t="n">
        <v>3838.06</v>
      </c>
      <c r="N344" s="70" t="n">
        <v>3856.44</v>
      </c>
      <c r="O344" s="70" t="n">
        <v>3866.93</v>
      </c>
      <c r="P344" s="70" t="n">
        <v>3833.83</v>
      </c>
      <c r="Q344" s="70" t="n">
        <v>3820.45</v>
      </c>
      <c r="R344" s="70" t="n">
        <v>3633.53</v>
      </c>
      <c r="S344" s="70" t="n">
        <v>3628.43</v>
      </c>
      <c r="T344" s="70" t="n">
        <v>3856.09</v>
      </c>
      <c r="U344" s="70" t="n">
        <v>3672.62</v>
      </c>
      <c r="V344" s="70" t="n">
        <v>3897.99</v>
      </c>
      <c r="W344" s="70" t="n">
        <v>3909.02</v>
      </c>
      <c r="X344" s="70" t="n">
        <v>3720.13</v>
      </c>
      <c r="Y344" s="70" t="n">
        <v>3531.98</v>
      </c>
      <c r="Z344" s="71"/>
    </row>
    <row r="345" customFormat="false" ht="12.75" hidden="false" customHeight="false" outlineLevel="0" collapsed="false">
      <c r="A345" s="69" t="n">
        <v>44330</v>
      </c>
      <c r="B345" s="70" t="n">
        <v>3546.45</v>
      </c>
      <c r="C345" s="70" t="n">
        <v>3470.76</v>
      </c>
      <c r="D345" s="70" t="n">
        <v>3424.45</v>
      </c>
      <c r="E345" s="70" t="n">
        <v>3419.81</v>
      </c>
      <c r="F345" s="70" t="n">
        <v>3413.3</v>
      </c>
      <c r="G345" s="70" t="n">
        <v>3493.87</v>
      </c>
      <c r="H345" s="70" t="n">
        <v>3665.68</v>
      </c>
      <c r="I345" s="70" t="n">
        <v>3795.47</v>
      </c>
      <c r="J345" s="70" t="n">
        <v>4023.95</v>
      </c>
      <c r="K345" s="70" t="n">
        <v>4095.89</v>
      </c>
      <c r="L345" s="70" t="n">
        <v>4015.9</v>
      </c>
      <c r="M345" s="70" t="n">
        <v>4035.54</v>
      </c>
      <c r="N345" s="70" t="n">
        <v>4083.02</v>
      </c>
      <c r="O345" s="70" t="n">
        <v>4057.76</v>
      </c>
      <c r="P345" s="70" t="n">
        <v>4013.17</v>
      </c>
      <c r="Q345" s="70" t="n">
        <v>4004.53</v>
      </c>
      <c r="R345" s="70" t="n">
        <v>4050.06</v>
      </c>
      <c r="S345" s="70" t="n">
        <v>4066.87</v>
      </c>
      <c r="T345" s="70" t="n">
        <v>3999.34</v>
      </c>
      <c r="U345" s="70" t="n">
        <v>3871.72</v>
      </c>
      <c r="V345" s="70" t="n">
        <v>3958.61</v>
      </c>
      <c r="W345" s="70" t="n">
        <v>4032.81</v>
      </c>
      <c r="X345" s="70" t="n">
        <v>3873.7</v>
      </c>
      <c r="Y345" s="70" t="n">
        <v>3666.23</v>
      </c>
      <c r="Z345" s="71"/>
    </row>
    <row r="346" customFormat="false" ht="12.75" hidden="false" customHeight="false" outlineLevel="0" collapsed="false">
      <c r="A346" s="69" t="n">
        <v>44331</v>
      </c>
      <c r="B346" s="70" t="n">
        <v>3866.52</v>
      </c>
      <c r="C346" s="70" t="n">
        <v>3655.49</v>
      </c>
      <c r="D346" s="70" t="n">
        <v>3518.05</v>
      </c>
      <c r="E346" s="70" t="n">
        <v>3488.41</v>
      </c>
      <c r="F346" s="70" t="n">
        <v>3452.77</v>
      </c>
      <c r="G346" s="70" t="n">
        <v>3491.94</v>
      </c>
      <c r="H346" s="70" t="n">
        <v>3571.7</v>
      </c>
      <c r="I346" s="70" t="n">
        <v>3610.67</v>
      </c>
      <c r="J346" s="70" t="n">
        <v>3951</v>
      </c>
      <c r="K346" s="70" t="n">
        <v>4019.79</v>
      </c>
      <c r="L346" s="70" t="n">
        <v>4076.73</v>
      </c>
      <c r="M346" s="70" t="n">
        <v>4067.88</v>
      </c>
      <c r="N346" s="70" t="n">
        <v>4123.86</v>
      </c>
      <c r="O346" s="70" t="n">
        <v>4119.59</v>
      </c>
      <c r="P346" s="70" t="n">
        <v>4111.08</v>
      </c>
      <c r="Q346" s="70" t="n">
        <v>4087.07</v>
      </c>
      <c r="R346" s="70" t="n">
        <v>4088.06</v>
      </c>
      <c r="S346" s="70" t="n">
        <v>4091.74</v>
      </c>
      <c r="T346" s="70" t="n">
        <v>4029.74</v>
      </c>
      <c r="U346" s="70" t="n">
        <v>4033.71</v>
      </c>
      <c r="V346" s="70" t="n">
        <v>4088.65</v>
      </c>
      <c r="W346" s="70" t="n">
        <v>4074.8</v>
      </c>
      <c r="X346" s="70" t="n">
        <v>3932.35</v>
      </c>
      <c r="Y346" s="70" t="n">
        <v>3790.67</v>
      </c>
      <c r="Z346" s="71"/>
    </row>
    <row r="347" customFormat="false" ht="12.75" hidden="false" customHeight="false" outlineLevel="0" collapsed="false">
      <c r="A347" s="69" t="n">
        <v>44332</v>
      </c>
      <c r="B347" s="70" t="n">
        <v>3711.62</v>
      </c>
      <c r="C347" s="70" t="n">
        <v>3516.53</v>
      </c>
      <c r="D347" s="70" t="n">
        <v>3438.6</v>
      </c>
      <c r="E347" s="70" t="n">
        <v>3337.12</v>
      </c>
      <c r="F347" s="70" t="n">
        <v>3289.08</v>
      </c>
      <c r="G347" s="70" t="n">
        <v>3286.39</v>
      </c>
      <c r="H347" s="70" t="n">
        <v>3376.6</v>
      </c>
      <c r="I347" s="70" t="n">
        <v>3457.48</v>
      </c>
      <c r="J347" s="70" t="n">
        <v>3748.18</v>
      </c>
      <c r="K347" s="70" t="n">
        <v>3900.67</v>
      </c>
      <c r="L347" s="70" t="n">
        <v>3959.51</v>
      </c>
      <c r="M347" s="70" t="n">
        <v>3966.28</v>
      </c>
      <c r="N347" s="70" t="n">
        <v>3963.2</v>
      </c>
      <c r="O347" s="70" t="n">
        <v>3968.06</v>
      </c>
      <c r="P347" s="70" t="n">
        <v>3966.04</v>
      </c>
      <c r="Q347" s="70" t="n">
        <v>3951.72</v>
      </c>
      <c r="R347" s="70" t="n">
        <v>3909.66</v>
      </c>
      <c r="S347" s="70" t="n">
        <v>3920.12</v>
      </c>
      <c r="T347" s="70" t="n">
        <v>3917.94</v>
      </c>
      <c r="U347" s="70" t="n">
        <v>3912.79</v>
      </c>
      <c r="V347" s="70" t="n">
        <v>4073.11</v>
      </c>
      <c r="W347" s="70" t="n">
        <v>4046.89</v>
      </c>
      <c r="X347" s="70" t="n">
        <v>3843.38</v>
      </c>
      <c r="Y347" s="70" t="n">
        <v>3680.11</v>
      </c>
      <c r="Z347" s="71"/>
    </row>
    <row r="348" customFormat="false" ht="12.75" hidden="false" customHeight="false" outlineLevel="0" collapsed="false">
      <c r="A348" s="69" t="n">
        <v>44333</v>
      </c>
      <c r="B348" s="70" t="n">
        <v>3699.01</v>
      </c>
      <c r="C348" s="70" t="n">
        <v>3595.33</v>
      </c>
      <c r="D348" s="70" t="n">
        <v>3527.68</v>
      </c>
      <c r="E348" s="70" t="n">
        <v>3502.68</v>
      </c>
      <c r="F348" s="70" t="n">
        <v>3506.59</v>
      </c>
      <c r="G348" s="70" t="n">
        <v>3566.7</v>
      </c>
      <c r="H348" s="70" t="n">
        <v>3883.81</v>
      </c>
      <c r="I348" s="70" t="n">
        <v>3978.57</v>
      </c>
      <c r="J348" s="70" t="n">
        <v>4030.27</v>
      </c>
      <c r="K348" s="70" t="n">
        <v>4100.02</v>
      </c>
      <c r="L348" s="70" t="n">
        <v>4077.85</v>
      </c>
      <c r="M348" s="70" t="n">
        <v>3990.6</v>
      </c>
      <c r="N348" s="70" t="n">
        <v>3973.67</v>
      </c>
      <c r="O348" s="70" t="n">
        <v>3980.43</v>
      </c>
      <c r="P348" s="70" t="n">
        <v>3946.31</v>
      </c>
      <c r="Q348" s="70" t="n">
        <v>4018.78</v>
      </c>
      <c r="R348" s="70" t="n">
        <v>4036.18</v>
      </c>
      <c r="S348" s="70" t="n">
        <v>4018.91</v>
      </c>
      <c r="T348" s="70" t="n">
        <v>4023.02</v>
      </c>
      <c r="U348" s="70" t="n">
        <v>3847.35</v>
      </c>
      <c r="V348" s="70" t="n">
        <v>3972.21</v>
      </c>
      <c r="W348" s="70" t="n">
        <v>3961.66</v>
      </c>
      <c r="X348" s="70" t="n">
        <v>3792.55</v>
      </c>
      <c r="Y348" s="70" t="n">
        <v>3594.6</v>
      </c>
      <c r="Z348" s="71"/>
    </row>
    <row r="349" customFormat="false" ht="12.75" hidden="false" customHeight="false" outlineLevel="0" collapsed="false">
      <c r="A349" s="69" t="n">
        <v>44334</v>
      </c>
      <c r="B349" s="70" t="n">
        <v>3561.76</v>
      </c>
      <c r="C349" s="70" t="n">
        <v>3407</v>
      </c>
      <c r="D349" s="70" t="n">
        <v>3349.76</v>
      </c>
      <c r="E349" s="70" t="n">
        <v>3312.17</v>
      </c>
      <c r="F349" s="70" t="n">
        <v>3341.96</v>
      </c>
      <c r="G349" s="70" t="n">
        <v>3422.51</v>
      </c>
      <c r="H349" s="70" t="n">
        <v>3574.99</v>
      </c>
      <c r="I349" s="70" t="n">
        <v>3850.64</v>
      </c>
      <c r="J349" s="70" t="n">
        <v>4033.14</v>
      </c>
      <c r="K349" s="70" t="n">
        <v>4026.78</v>
      </c>
      <c r="L349" s="70" t="n">
        <v>3932.51</v>
      </c>
      <c r="M349" s="70" t="n">
        <v>4011.89</v>
      </c>
      <c r="N349" s="70" t="n">
        <v>3890.21</v>
      </c>
      <c r="O349" s="70" t="n">
        <v>3855.61</v>
      </c>
      <c r="P349" s="70" t="n">
        <v>3848.75</v>
      </c>
      <c r="Q349" s="70" t="n">
        <v>3889.53</v>
      </c>
      <c r="R349" s="70" t="n">
        <v>3885.38</v>
      </c>
      <c r="S349" s="70" t="n">
        <v>3886.83</v>
      </c>
      <c r="T349" s="70" t="n">
        <v>3859.6</v>
      </c>
      <c r="U349" s="70" t="n">
        <v>3788.27</v>
      </c>
      <c r="V349" s="70" t="n">
        <v>3954.88</v>
      </c>
      <c r="W349" s="70" t="n">
        <v>3970.35</v>
      </c>
      <c r="X349" s="70" t="n">
        <v>3658.82</v>
      </c>
      <c r="Y349" s="70" t="n">
        <v>3554.39</v>
      </c>
      <c r="Z349" s="71"/>
    </row>
    <row r="350" customFormat="false" ht="12.75" hidden="false" customHeight="false" outlineLevel="0" collapsed="false">
      <c r="A350" s="69" t="n">
        <v>44335</v>
      </c>
      <c r="B350" s="70" t="n">
        <v>3374.92</v>
      </c>
      <c r="C350" s="70" t="n">
        <v>3338.02</v>
      </c>
      <c r="D350" s="70" t="n">
        <v>3292.87</v>
      </c>
      <c r="E350" s="70" t="n">
        <v>3241.09</v>
      </c>
      <c r="F350" s="70" t="n">
        <v>3267.36</v>
      </c>
      <c r="G350" s="70" t="n">
        <v>3325.48</v>
      </c>
      <c r="H350" s="70" t="n">
        <v>3491.87</v>
      </c>
      <c r="I350" s="70" t="n">
        <v>3863.84</v>
      </c>
      <c r="J350" s="70" t="n">
        <v>3930.22</v>
      </c>
      <c r="K350" s="70" t="n">
        <v>4141.91</v>
      </c>
      <c r="L350" s="70" t="n">
        <v>4059.53</v>
      </c>
      <c r="M350" s="70" t="n">
        <v>4057.06</v>
      </c>
      <c r="N350" s="70" t="n">
        <v>3985.24</v>
      </c>
      <c r="O350" s="70" t="n">
        <v>4033.74</v>
      </c>
      <c r="P350" s="70" t="n">
        <v>4047.56</v>
      </c>
      <c r="Q350" s="70" t="n">
        <v>4090.97</v>
      </c>
      <c r="R350" s="70" t="n">
        <v>4042.88</v>
      </c>
      <c r="S350" s="70" t="n">
        <v>4067.06</v>
      </c>
      <c r="T350" s="70" t="n">
        <v>3968.11</v>
      </c>
      <c r="U350" s="70" t="n">
        <v>3926.38</v>
      </c>
      <c r="V350" s="70" t="n">
        <v>4030.9</v>
      </c>
      <c r="W350" s="70" t="n">
        <v>4033.08</v>
      </c>
      <c r="X350" s="70" t="n">
        <v>3732.76</v>
      </c>
      <c r="Y350" s="70" t="n">
        <v>3520.12</v>
      </c>
      <c r="Z350" s="71"/>
    </row>
    <row r="351" customFormat="false" ht="12.75" hidden="false" customHeight="false" outlineLevel="0" collapsed="false">
      <c r="A351" s="69" t="n">
        <v>44336</v>
      </c>
      <c r="B351" s="70" t="n">
        <v>3439.39</v>
      </c>
      <c r="C351" s="70" t="n">
        <v>3413.13</v>
      </c>
      <c r="D351" s="70" t="n">
        <v>3379.78</v>
      </c>
      <c r="E351" s="70" t="n">
        <v>3351.86</v>
      </c>
      <c r="F351" s="70" t="n">
        <v>3303.48</v>
      </c>
      <c r="G351" s="70" t="n">
        <v>3383.24</v>
      </c>
      <c r="H351" s="70" t="n">
        <v>3514.01</v>
      </c>
      <c r="I351" s="70" t="n">
        <v>3860.63</v>
      </c>
      <c r="J351" s="70" t="n">
        <v>4012.88</v>
      </c>
      <c r="K351" s="70" t="n">
        <v>4035.96</v>
      </c>
      <c r="L351" s="70" t="n">
        <v>4102.47</v>
      </c>
      <c r="M351" s="70" t="n">
        <v>4103.45</v>
      </c>
      <c r="N351" s="70" t="n">
        <v>4027.84</v>
      </c>
      <c r="O351" s="70" t="n">
        <v>4116.12</v>
      </c>
      <c r="P351" s="70" t="n">
        <v>4108.53</v>
      </c>
      <c r="Q351" s="70" t="n">
        <v>4154.81</v>
      </c>
      <c r="R351" s="70" t="n">
        <v>4145.97</v>
      </c>
      <c r="S351" s="70" t="n">
        <v>4129.93</v>
      </c>
      <c r="T351" s="70" t="n">
        <v>4074.16</v>
      </c>
      <c r="U351" s="70" t="n">
        <v>3997.25</v>
      </c>
      <c r="V351" s="70" t="n">
        <v>4022.14</v>
      </c>
      <c r="W351" s="70" t="n">
        <v>4095.86</v>
      </c>
      <c r="X351" s="70" t="n">
        <v>3841.71</v>
      </c>
      <c r="Y351" s="70" t="n">
        <v>3666.98</v>
      </c>
      <c r="Z351" s="71"/>
    </row>
    <row r="352" customFormat="false" ht="12.75" hidden="false" customHeight="false" outlineLevel="0" collapsed="false">
      <c r="A352" s="69" t="n">
        <v>44337</v>
      </c>
      <c r="B352" s="70" t="n">
        <v>3569.11</v>
      </c>
      <c r="C352" s="70" t="n">
        <v>3426.94</v>
      </c>
      <c r="D352" s="70" t="n">
        <v>3381.77</v>
      </c>
      <c r="E352" s="70" t="n">
        <v>3358.36</v>
      </c>
      <c r="F352" s="70" t="n">
        <v>3336.49</v>
      </c>
      <c r="G352" s="70" t="n">
        <v>3482.4</v>
      </c>
      <c r="H352" s="70" t="n">
        <v>3640.31</v>
      </c>
      <c r="I352" s="70" t="n">
        <v>3874.48</v>
      </c>
      <c r="J352" s="70" t="n">
        <v>4005.77</v>
      </c>
      <c r="K352" s="70" t="n">
        <v>4150.64</v>
      </c>
      <c r="L352" s="70" t="n">
        <v>4141.38</v>
      </c>
      <c r="M352" s="70" t="n">
        <v>4138.95</v>
      </c>
      <c r="N352" s="70" t="n">
        <v>4137.34</v>
      </c>
      <c r="O352" s="70" t="n">
        <v>4149.69</v>
      </c>
      <c r="P352" s="70" t="n">
        <v>4144.51</v>
      </c>
      <c r="Q352" s="70" t="n">
        <v>4158.34</v>
      </c>
      <c r="R352" s="70" t="n">
        <v>4236.65</v>
      </c>
      <c r="S352" s="70" t="n">
        <v>4127.83</v>
      </c>
      <c r="T352" s="70" t="n">
        <v>4026</v>
      </c>
      <c r="U352" s="70" t="n">
        <v>4006.92</v>
      </c>
      <c r="V352" s="70" t="n">
        <v>4016.04</v>
      </c>
      <c r="W352" s="70" t="n">
        <v>4082.59</v>
      </c>
      <c r="X352" s="70" t="n">
        <v>3850.47</v>
      </c>
      <c r="Y352" s="70" t="n">
        <v>3779.8</v>
      </c>
      <c r="Z352" s="71"/>
    </row>
    <row r="353" customFormat="false" ht="12.75" hidden="false" customHeight="false" outlineLevel="0" collapsed="false">
      <c r="A353" s="69" t="n">
        <v>44338</v>
      </c>
      <c r="B353" s="70" t="n">
        <v>3731.44</v>
      </c>
      <c r="C353" s="70" t="n">
        <v>3487.81</v>
      </c>
      <c r="D353" s="70" t="n">
        <v>3396.67</v>
      </c>
      <c r="E353" s="70" t="n">
        <v>3348.68</v>
      </c>
      <c r="F353" s="70" t="n">
        <v>3277.34</v>
      </c>
      <c r="G353" s="70" t="n">
        <v>3345.68</v>
      </c>
      <c r="H353" s="70" t="n">
        <v>3377.75</v>
      </c>
      <c r="I353" s="70" t="n">
        <v>3648.98</v>
      </c>
      <c r="J353" s="70" t="n">
        <v>3895.14</v>
      </c>
      <c r="K353" s="70" t="n">
        <v>3937.44</v>
      </c>
      <c r="L353" s="70" t="n">
        <v>3943.87</v>
      </c>
      <c r="M353" s="70" t="n">
        <v>3943.38</v>
      </c>
      <c r="N353" s="70" t="n">
        <v>4009.53</v>
      </c>
      <c r="O353" s="70" t="n">
        <v>4000.54</v>
      </c>
      <c r="P353" s="70" t="n">
        <v>3943.25</v>
      </c>
      <c r="Q353" s="70" t="n">
        <v>3938.27</v>
      </c>
      <c r="R353" s="70" t="n">
        <v>3934.34</v>
      </c>
      <c r="S353" s="70" t="n">
        <v>3937.22</v>
      </c>
      <c r="T353" s="70" t="n">
        <v>3928.75</v>
      </c>
      <c r="U353" s="70" t="n">
        <v>3933.1</v>
      </c>
      <c r="V353" s="70" t="n">
        <v>3951.25</v>
      </c>
      <c r="W353" s="70" t="n">
        <v>3948.64</v>
      </c>
      <c r="X353" s="70" t="n">
        <v>3818.81</v>
      </c>
      <c r="Y353" s="70" t="n">
        <v>3573.4</v>
      </c>
      <c r="Z353" s="71"/>
    </row>
    <row r="354" customFormat="false" ht="12.75" hidden="false" customHeight="false" outlineLevel="0" collapsed="false">
      <c r="A354" s="69" t="n">
        <v>44339</v>
      </c>
      <c r="B354" s="70" t="n">
        <v>3493.28</v>
      </c>
      <c r="C354" s="70" t="n">
        <v>3467.9</v>
      </c>
      <c r="D354" s="70" t="n">
        <v>3399.03</v>
      </c>
      <c r="E354" s="70" t="n">
        <v>3296.15</v>
      </c>
      <c r="F354" s="70" t="n">
        <v>3274.17</v>
      </c>
      <c r="G354" s="70" t="n">
        <v>3365.14</v>
      </c>
      <c r="H354" s="70" t="n">
        <v>3421.35</v>
      </c>
      <c r="I354" s="70" t="n">
        <v>3507.79</v>
      </c>
      <c r="J354" s="70" t="n">
        <v>3673.88</v>
      </c>
      <c r="K354" s="70" t="n">
        <v>3920.36</v>
      </c>
      <c r="L354" s="70" t="n">
        <v>3940.54</v>
      </c>
      <c r="M354" s="70" t="n">
        <v>3955.18</v>
      </c>
      <c r="N354" s="70" t="n">
        <v>4011.99</v>
      </c>
      <c r="O354" s="70" t="n">
        <v>4004.86</v>
      </c>
      <c r="P354" s="70" t="n">
        <v>3978</v>
      </c>
      <c r="Q354" s="70" t="n">
        <v>3949.49</v>
      </c>
      <c r="R354" s="70" t="n">
        <v>3942.13</v>
      </c>
      <c r="S354" s="70" t="n">
        <v>3931.54</v>
      </c>
      <c r="T354" s="70" t="n">
        <v>3929.46</v>
      </c>
      <c r="U354" s="70" t="n">
        <v>3945.48</v>
      </c>
      <c r="V354" s="70" t="n">
        <v>3982.22</v>
      </c>
      <c r="W354" s="70" t="n">
        <v>3966.79</v>
      </c>
      <c r="X354" s="70" t="n">
        <v>3852.51</v>
      </c>
      <c r="Y354" s="70" t="n">
        <v>3507.69</v>
      </c>
      <c r="Z354" s="71"/>
    </row>
    <row r="355" customFormat="false" ht="12.75" hidden="false" customHeight="false" outlineLevel="0" collapsed="false">
      <c r="A355" s="69" t="n">
        <v>44340</v>
      </c>
      <c r="B355" s="70" t="n">
        <v>3498.49</v>
      </c>
      <c r="C355" s="70" t="n">
        <v>3470.92</v>
      </c>
      <c r="D355" s="70" t="n">
        <v>3421.7</v>
      </c>
      <c r="E355" s="70" t="n">
        <v>3390.8</v>
      </c>
      <c r="F355" s="70" t="n">
        <v>3382.08</v>
      </c>
      <c r="G355" s="70" t="n">
        <v>3458.33</v>
      </c>
      <c r="H355" s="70" t="n">
        <v>3732.37</v>
      </c>
      <c r="I355" s="70" t="n">
        <v>3940.73</v>
      </c>
      <c r="J355" s="70" t="n">
        <v>3722.69</v>
      </c>
      <c r="K355" s="70" t="n">
        <v>3773.81</v>
      </c>
      <c r="L355" s="70" t="n">
        <v>3640.96</v>
      </c>
      <c r="M355" s="70" t="n">
        <v>3620.3</v>
      </c>
      <c r="N355" s="70" t="n">
        <v>3777.12</v>
      </c>
      <c r="O355" s="70" t="n">
        <v>3780.97</v>
      </c>
      <c r="P355" s="70" t="n">
        <v>3636.12</v>
      </c>
      <c r="Q355" s="70" t="n">
        <v>3578.63</v>
      </c>
      <c r="R355" s="70" t="n">
        <v>3584.87</v>
      </c>
      <c r="S355" s="70" t="n">
        <v>3537.56</v>
      </c>
      <c r="T355" s="70" t="n">
        <v>3504.55</v>
      </c>
      <c r="U355" s="70" t="n">
        <v>3476.16</v>
      </c>
      <c r="V355" s="70" t="n">
        <v>3660.81</v>
      </c>
      <c r="W355" s="70" t="n">
        <v>3812.95</v>
      </c>
      <c r="X355" s="70" t="n">
        <v>3107.09</v>
      </c>
      <c r="Y355" s="70" t="n">
        <v>3021.78</v>
      </c>
      <c r="Z355" s="71"/>
    </row>
    <row r="356" customFormat="false" ht="12.75" hidden="false" customHeight="false" outlineLevel="0" collapsed="false">
      <c r="A356" s="69" t="n">
        <v>44341</v>
      </c>
      <c r="B356" s="70" t="n">
        <v>3447.85</v>
      </c>
      <c r="C356" s="70" t="n">
        <v>3278.53</v>
      </c>
      <c r="D356" s="70" t="n">
        <v>3253.37</v>
      </c>
      <c r="E356" s="70" t="n">
        <v>3243.31</v>
      </c>
      <c r="F356" s="70" t="n">
        <v>3282.42</v>
      </c>
      <c r="G356" s="70" t="n">
        <v>3416.42</v>
      </c>
      <c r="H356" s="70" t="n">
        <v>3769.45</v>
      </c>
      <c r="I356" s="70" t="n">
        <v>3928</v>
      </c>
      <c r="J356" s="70" t="n">
        <v>3977.5</v>
      </c>
      <c r="K356" s="70" t="n">
        <v>4052.74</v>
      </c>
      <c r="L356" s="70" t="n">
        <v>4029.55</v>
      </c>
      <c r="M356" s="70" t="n">
        <v>4037.21</v>
      </c>
      <c r="N356" s="70" t="n">
        <v>4046.63</v>
      </c>
      <c r="O356" s="70" t="n">
        <v>4035.78</v>
      </c>
      <c r="P356" s="70" t="n">
        <v>4033.02</v>
      </c>
      <c r="Q356" s="70" t="n">
        <v>4044.04</v>
      </c>
      <c r="R356" s="70" t="n">
        <v>4050.37</v>
      </c>
      <c r="S356" s="70" t="n">
        <v>4056.01</v>
      </c>
      <c r="T356" s="70" t="n">
        <v>3965.98</v>
      </c>
      <c r="U356" s="70" t="n">
        <v>3924.52</v>
      </c>
      <c r="V356" s="70" t="n">
        <v>3963.27</v>
      </c>
      <c r="W356" s="70" t="n">
        <v>3986.84</v>
      </c>
      <c r="X356" s="70" t="n">
        <v>3809.85</v>
      </c>
      <c r="Y356" s="70" t="n">
        <v>3505.08</v>
      </c>
      <c r="Z356" s="71"/>
    </row>
    <row r="357" customFormat="false" ht="12.75" hidden="false" customHeight="false" outlineLevel="0" collapsed="false">
      <c r="A357" s="69" t="n">
        <v>44342</v>
      </c>
      <c r="B357" s="70" t="n">
        <v>3440.53</v>
      </c>
      <c r="C357" s="70" t="n">
        <v>3426.11</v>
      </c>
      <c r="D357" s="70" t="n">
        <v>3394.23</v>
      </c>
      <c r="E357" s="70" t="n">
        <v>3361.17</v>
      </c>
      <c r="F357" s="70" t="n">
        <v>3333.83</v>
      </c>
      <c r="G357" s="70" t="n">
        <v>3416.15</v>
      </c>
      <c r="H357" s="70" t="n">
        <v>3672.5</v>
      </c>
      <c r="I357" s="70" t="n">
        <v>3924.29</v>
      </c>
      <c r="J357" s="70" t="n">
        <v>4013.74</v>
      </c>
      <c r="K357" s="70" t="n">
        <v>4050.4</v>
      </c>
      <c r="L357" s="70" t="n">
        <v>4077.94</v>
      </c>
      <c r="M357" s="70" t="n">
        <v>4070.17</v>
      </c>
      <c r="N357" s="70" t="n">
        <v>4056.38</v>
      </c>
      <c r="O357" s="70" t="n">
        <v>4089.56</v>
      </c>
      <c r="P357" s="70" t="n">
        <v>4088.88</v>
      </c>
      <c r="Q357" s="70" t="n">
        <v>4133.39</v>
      </c>
      <c r="R357" s="70" t="n">
        <v>4154.92</v>
      </c>
      <c r="S357" s="70" t="n">
        <v>4031.7</v>
      </c>
      <c r="T357" s="70" t="n">
        <v>4033.33</v>
      </c>
      <c r="U357" s="70" t="n">
        <v>3927.97</v>
      </c>
      <c r="V357" s="70" t="n">
        <v>4001.84</v>
      </c>
      <c r="W357" s="70" t="n">
        <v>4027.82</v>
      </c>
      <c r="X357" s="70" t="n">
        <v>3847.89</v>
      </c>
      <c r="Y357" s="70" t="n">
        <v>3571</v>
      </c>
      <c r="Z357" s="71"/>
    </row>
    <row r="358" customFormat="false" ht="12.75" hidden="false" customHeight="false" outlineLevel="0" collapsed="false">
      <c r="A358" s="69" t="n">
        <v>44343</v>
      </c>
      <c r="B358" s="70" t="n">
        <v>3331.54</v>
      </c>
      <c r="C358" s="70" t="n">
        <v>3321.99</v>
      </c>
      <c r="D358" s="70" t="n">
        <v>3263.13</v>
      </c>
      <c r="E358" s="70" t="n">
        <v>3202.18</v>
      </c>
      <c r="F358" s="70" t="n">
        <v>3312.46</v>
      </c>
      <c r="G358" s="70" t="n">
        <v>3383.51</v>
      </c>
      <c r="H358" s="70" t="n">
        <v>3658.38</v>
      </c>
      <c r="I358" s="70" t="n">
        <v>3924.33</v>
      </c>
      <c r="J358" s="70" t="n">
        <v>4053.32</v>
      </c>
      <c r="K358" s="70" t="n">
        <v>4102.64</v>
      </c>
      <c r="L358" s="70" t="n">
        <v>4122.67</v>
      </c>
      <c r="M358" s="70" t="n">
        <v>4103.58</v>
      </c>
      <c r="N358" s="70" t="n">
        <v>4119.95</v>
      </c>
      <c r="O358" s="70" t="n">
        <v>4136.83</v>
      </c>
      <c r="P358" s="70" t="n">
        <v>4123.09</v>
      </c>
      <c r="Q358" s="70" t="n">
        <v>4114.82</v>
      </c>
      <c r="R358" s="70" t="n">
        <v>4112.16</v>
      </c>
      <c r="S358" s="70" t="n">
        <v>4105.65</v>
      </c>
      <c r="T358" s="70" t="n">
        <v>4062.12</v>
      </c>
      <c r="U358" s="70" t="n">
        <v>3998.58</v>
      </c>
      <c r="V358" s="70" t="n">
        <v>4019.11</v>
      </c>
      <c r="W358" s="70" t="n">
        <v>4041.71</v>
      </c>
      <c r="X358" s="70" t="n">
        <v>3819.62</v>
      </c>
      <c r="Y358" s="70" t="n">
        <v>3454.45</v>
      </c>
      <c r="Z358" s="71"/>
    </row>
    <row r="359" customFormat="false" ht="12.75" hidden="false" customHeight="false" outlineLevel="0" collapsed="false">
      <c r="A359" s="69" t="n">
        <v>44344</v>
      </c>
      <c r="B359" s="70" t="n">
        <v>3381.48</v>
      </c>
      <c r="C359" s="70" t="n">
        <v>3332.32</v>
      </c>
      <c r="D359" s="70" t="n">
        <v>3312.56</v>
      </c>
      <c r="E359" s="70" t="n">
        <v>3295.69</v>
      </c>
      <c r="F359" s="70" t="n">
        <v>3305.66</v>
      </c>
      <c r="G359" s="70" t="n">
        <v>3397.95</v>
      </c>
      <c r="H359" s="70" t="n">
        <v>3775.36</v>
      </c>
      <c r="I359" s="70" t="n">
        <v>3878.17</v>
      </c>
      <c r="J359" s="70" t="n">
        <v>4084.91</v>
      </c>
      <c r="K359" s="70" t="n">
        <v>4166</v>
      </c>
      <c r="L359" s="70" t="n">
        <v>4143.14</v>
      </c>
      <c r="M359" s="70" t="n">
        <v>4093.92</v>
      </c>
      <c r="N359" s="70" t="n">
        <v>4245.24</v>
      </c>
      <c r="O359" s="70" t="n">
        <v>4259.97</v>
      </c>
      <c r="P359" s="70" t="n">
        <v>4065.01</v>
      </c>
      <c r="Q359" s="70" t="n">
        <v>4017.42</v>
      </c>
      <c r="R359" s="70" t="n">
        <v>4000.82</v>
      </c>
      <c r="S359" s="70" t="n">
        <v>4188.58</v>
      </c>
      <c r="T359" s="70" t="n">
        <v>4089.25</v>
      </c>
      <c r="U359" s="70" t="n">
        <v>4039.67</v>
      </c>
      <c r="V359" s="70" t="n">
        <v>4074.4</v>
      </c>
      <c r="W359" s="70" t="n">
        <v>4300.13</v>
      </c>
      <c r="X359" s="70" t="n">
        <v>4009.25</v>
      </c>
      <c r="Y359" s="70" t="n">
        <v>3749.53</v>
      </c>
      <c r="Z359" s="71"/>
    </row>
    <row r="360" customFormat="false" ht="12.75" hidden="false" customHeight="false" outlineLevel="0" collapsed="false">
      <c r="A360" s="69" t="n">
        <v>44345</v>
      </c>
      <c r="B360" s="70" t="n">
        <v>3651.53</v>
      </c>
      <c r="C360" s="70" t="n">
        <v>3390.91</v>
      </c>
      <c r="D360" s="70" t="n">
        <v>3313.38</v>
      </c>
      <c r="E360" s="70" t="n">
        <v>3282.54</v>
      </c>
      <c r="F360" s="70" t="n">
        <v>3271.77</v>
      </c>
      <c r="G360" s="70" t="n">
        <v>3336.84</v>
      </c>
      <c r="H360" s="70" t="n">
        <v>3498.63</v>
      </c>
      <c r="I360" s="70" t="n">
        <v>3833.62</v>
      </c>
      <c r="J360" s="70" t="n">
        <v>4005.24</v>
      </c>
      <c r="K360" s="70" t="n">
        <v>4105.02</v>
      </c>
      <c r="L360" s="70" t="n">
        <v>4136.41</v>
      </c>
      <c r="M360" s="70" t="n">
        <v>4102.21</v>
      </c>
      <c r="N360" s="70" t="n">
        <v>4131.09</v>
      </c>
      <c r="O360" s="70" t="n">
        <v>4123.25</v>
      </c>
      <c r="P360" s="70" t="n">
        <v>4143.6</v>
      </c>
      <c r="Q360" s="70" t="n">
        <v>4154.93</v>
      </c>
      <c r="R360" s="70" t="n">
        <v>4160.23</v>
      </c>
      <c r="S360" s="70" t="n">
        <v>4134.24</v>
      </c>
      <c r="T360" s="70" t="n">
        <v>4034.27</v>
      </c>
      <c r="U360" s="70" t="n">
        <v>4000.74</v>
      </c>
      <c r="V360" s="70" t="n">
        <v>4030.68</v>
      </c>
      <c r="W360" s="70" t="n">
        <v>4046.6</v>
      </c>
      <c r="X360" s="70" t="n">
        <v>3929.58</v>
      </c>
      <c r="Y360" s="70" t="n">
        <v>3625.12</v>
      </c>
      <c r="Z360" s="71"/>
    </row>
    <row r="361" customFormat="false" ht="12.75" hidden="false" customHeight="false" outlineLevel="0" collapsed="false">
      <c r="A361" s="69" t="n">
        <v>44346</v>
      </c>
      <c r="B361" s="70" t="n">
        <v>3502.41</v>
      </c>
      <c r="C361" s="70" t="n">
        <v>3407.67</v>
      </c>
      <c r="D361" s="70" t="n">
        <v>3350.03</v>
      </c>
      <c r="E361" s="70" t="n">
        <v>3326.98</v>
      </c>
      <c r="F361" s="70" t="n">
        <v>3319.01</v>
      </c>
      <c r="G361" s="70" t="n">
        <v>3333.43</v>
      </c>
      <c r="H361" s="70" t="n">
        <v>3412.22</v>
      </c>
      <c r="I361" s="70" t="n">
        <v>3467.72</v>
      </c>
      <c r="J361" s="70" t="n">
        <v>3782.76</v>
      </c>
      <c r="K361" s="70" t="n">
        <v>3909.07</v>
      </c>
      <c r="L361" s="70" t="n">
        <v>3954</v>
      </c>
      <c r="M361" s="70" t="n">
        <v>3987.4</v>
      </c>
      <c r="N361" s="70" t="n">
        <v>3976.11</v>
      </c>
      <c r="O361" s="70" t="n">
        <v>3977.16</v>
      </c>
      <c r="P361" s="70" t="n">
        <v>3965.29</v>
      </c>
      <c r="Q361" s="70" t="n">
        <v>3944.2</v>
      </c>
      <c r="R361" s="70" t="n">
        <v>3928.52</v>
      </c>
      <c r="S361" s="70" t="n">
        <v>3923.91</v>
      </c>
      <c r="T361" s="70" t="n">
        <v>3924.59</v>
      </c>
      <c r="U361" s="70" t="n">
        <v>3938.15</v>
      </c>
      <c r="V361" s="70" t="n">
        <v>3988.39</v>
      </c>
      <c r="W361" s="70" t="n">
        <v>3967.75</v>
      </c>
      <c r="X361" s="70" t="n">
        <v>3818.63</v>
      </c>
      <c r="Y361" s="70" t="n">
        <v>3593.88</v>
      </c>
      <c r="Z361" s="71"/>
    </row>
    <row r="362" customFormat="false" ht="12.75" hidden="false" customHeight="false" outlineLevel="0" collapsed="false">
      <c r="A362" s="69" t="n">
        <v>44347</v>
      </c>
      <c r="B362" s="70" t="n">
        <v>3460.03</v>
      </c>
      <c r="C362" s="70" t="n">
        <v>3327.81</v>
      </c>
      <c r="D362" s="70" t="n">
        <v>3278.34</v>
      </c>
      <c r="E362" s="70" t="n">
        <v>3178.96</v>
      </c>
      <c r="F362" s="70" t="n">
        <v>3225.05</v>
      </c>
      <c r="G362" s="70" t="n">
        <v>3354.58</v>
      </c>
      <c r="H362" s="70" t="n">
        <v>3669.55</v>
      </c>
      <c r="I362" s="70" t="n">
        <v>3846.85</v>
      </c>
      <c r="J362" s="70" t="n">
        <v>4005.35</v>
      </c>
      <c r="K362" s="70" t="n">
        <v>4028.08</v>
      </c>
      <c r="L362" s="70" t="n">
        <v>4041.49</v>
      </c>
      <c r="M362" s="70" t="n">
        <v>4028.27</v>
      </c>
      <c r="N362" s="70" t="n">
        <v>4029.23</v>
      </c>
      <c r="O362" s="70" t="n">
        <v>4052.22</v>
      </c>
      <c r="P362" s="70" t="n">
        <v>4045.28</v>
      </c>
      <c r="Q362" s="70" t="n">
        <v>4098.14</v>
      </c>
      <c r="R362" s="70" t="n">
        <v>4082.53</v>
      </c>
      <c r="S362" s="70" t="n">
        <v>4010.75</v>
      </c>
      <c r="T362" s="70" t="n">
        <v>3978.26</v>
      </c>
      <c r="U362" s="70" t="n">
        <v>3917.51</v>
      </c>
      <c r="V362" s="70" t="n">
        <v>3937.33</v>
      </c>
      <c r="W362" s="70" t="n">
        <v>3928.83</v>
      </c>
      <c r="X362" s="70" t="n">
        <v>3800.5</v>
      </c>
      <c r="Y362" s="70" t="n">
        <v>3523.21</v>
      </c>
      <c r="Z362" s="71"/>
    </row>
    <row r="363" customFormat="false" ht="12.75" hidden="false" customHeight="false" outlineLevel="0" collapsed="false">
      <c r="A363" s="72"/>
      <c r="B363" s="73"/>
      <c r="C363" s="57"/>
      <c r="D363" s="57"/>
      <c r="E363" s="57"/>
      <c r="F363" s="57"/>
      <c r="G363" s="57"/>
      <c r="H363" s="57"/>
      <c r="I363" s="57"/>
      <c r="J363" s="57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74"/>
    </row>
    <row r="364" customFormat="false" ht="12.75" hidden="false" customHeight="false" outlineLevel="0" collapsed="false">
      <c r="A364" s="72"/>
      <c r="B364" s="73"/>
      <c r="C364" s="57"/>
      <c r="D364" s="57"/>
      <c r="E364" s="57"/>
      <c r="F364" s="57"/>
      <c r="G364" s="57"/>
      <c r="H364" s="57"/>
      <c r="I364" s="57"/>
      <c r="J364" s="57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74"/>
    </row>
    <row r="365" customFormat="false" ht="15.75" hidden="false" customHeight="false" outlineLevel="0" collapsed="false">
      <c r="A365" s="63" t="s">
        <v>63</v>
      </c>
      <c r="B365" s="64" t="s">
        <v>91</v>
      </c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5"/>
    </row>
    <row r="366" customFormat="false" ht="15.75" hidden="false" customHeight="false" outlineLevel="0" collapsed="false">
      <c r="A366" s="66" t="s">
        <v>65</v>
      </c>
      <c r="B366" s="67" t="s">
        <v>66</v>
      </c>
      <c r="C366" s="67" t="s">
        <v>67</v>
      </c>
      <c r="D366" s="67" t="s">
        <v>68</v>
      </c>
      <c r="E366" s="67" t="s">
        <v>69</v>
      </c>
      <c r="F366" s="67" t="s">
        <v>70</v>
      </c>
      <c r="G366" s="67" t="s">
        <v>71</v>
      </c>
      <c r="H366" s="67" t="s">
        <v>72</v>
      </c>
      <c r="I366" s="67" t="s">
        <v>73</v>
      </c>
      <c r="J366" s="67" t="s">
        <v>74</v>
      </c>
      <c r="K366" s="67" t="s">
        <v>75</v>
      </c>
      <c r="L366" s="67" t="s">
        <v>76</v>
      </c>
      <c r="M366" s="67" t="s">
        <v>77</v>
      </c>
      <c r="N366" s="67" t="s">
        <v>78</v>
      </c>
      <c r="O366" s="67" t="s">
        <v>79</v>
      </c>
      <c r="P366" s="67" t="s">
        <v>80</v>
      </c>
      <c r="Q366" s="67" t="s">
        <v>81</v>
      </c>
      <c r="R366" s="67" t="s">
        <v>82</v>
      </c>
      <c r="S366" s="67" t="s">
        <v>83</v>
      </c>
      <c r="T366" s="67" t="s">
        <v>84</v>
      </c>
      <c r="U366" s="67" t="s">
        <v>85</v>
      </c>
      <c r="V366" s="67" t="s">
        <v>86</v>
      </c>
      <c r="W366" s="67" t="s">
        <v>87</v>
      </c>
      <c r="X366" s="67" t="s">
        <v>88</v>
      </c>
      <c r="Y366" s="67" t="s">
        <v>89</v>
      </c>
      <c r="Z366" s="68"/>
    </row>
    <row r="367" customFormat="false" ht="12.75" hidden="false" customHeight="false" outlineLevel="0" collapsed="false">
      <c r="A367" s="69" t="n">
        <v>44317</v>
      </c>
      <c r="B367" s="70" t="n">
        <v>4258.71</v>
      </c>
      <c r="C367" s="70" t="n">
        <v>4134.26</v>
      </c>
      <c r="D367" s="70" t="n">
        <v>4105.93</v>
      </c>
      <c r="E367" s="70" t="n">
        <v>4090.66</v>
      </c>
      <c r="F367" s="70" t="n">
        <v>4085.41</v>
      </c>
      <c r="G367" s="70" t="n">
        <v>4088.21</v>
      </c>
      <c r="H367" s="70" t="n">
        <v>4149.06</v>
      </c>
      <c r="I367" s="70" t="n">
        <v>4189.56</v>
      </c>
      <c r="J367" s="70" t="n">
        <v>4483.28</v>
      </c>
      <c r="K367" s="70" t="n">
        <v>4510.88</v>
      </c>
      <c r="L367" s="70" t="n">
        <v>4582.45</v>
      </c>
      <c r="M367" s="70" t="n">
        <v>4578.61</v>
      </c>
      <c r="N367" s="70" t="n">
        <v>4540.97</v>
      </c>
      <c r="O367" s="70" t="n">
        <v>4512.85</v>
      </c>
      <c r="P367" s="70" t="n">
        <v>4514.46</v>
      </c>
      <c r="Q367" s="70" t="n">
        <v>4496.76</v>
      </c>
      <c r="R367" s="70" t="n">
        <v>4496.92</v>
      </c>
      <c r="S367" s="70" t="n">
        <v>4503.16</v>
      </c>
      <c r="T367" s="70" t="n">
        <v>4501.87</v>
      </c>
      <c r="U367" s="70" t="n">
        <v>4528.92</v>
      </c>
      <c r="V367" s="70" t="n">
        <v>4655.84</v>
      </c>
      <c r="W367" s="70" t="n">
        <v>4607.5</v>
      </c>
      <c r="X367" s="70" t="n">
        <v>4443.97</v>
      </c>
      <c r="Y367" s="70" t="n">
        <v>4223.92</v>
      </c>
      <c r="Z367" s="71"/>
    </row>
    <row r="368" customFormat="false" ht="12.75" hidden="false" customHeight="false" outlineLevel="0" collapsed="false">
      <c r="A368" s="69" t="n">
        <v>44318</v>
      </c>
      <c r="B368" s="70" t="n">
        <v>4232.17</v>
      </c>
      <c r="C368" s="70" t="n">
        <v>4160.96</v>
      </c>
      <c r="D368" s="70" t="n">
        <v>4112.41</v>
      </c>
      <c r="E368" s="70" t="n">
        <v>4096.88</v>
      </c>
      <c r="F368" s="70" t="n">
        <v>4086.99</v>
      </c>
      <c r="G368" s="70" t="n">
        <v>4060.99</v>
      </c>
      <c r="H368" s="70" t="n">
        <v>4088.77</v>
      </c>
      <c r="I368" s="70" t="n">
        <v>4126.33</v>
      </c>
      <c r="J368" s="70" t="n">
        <v>4252.74</v>
      </c>
      <c r="K368" s="70" t="n">
        <v>4464.34</v>
      </c>
      <c r="L368" s="70" t="n">
        <v>4468.07</v>
      </c>
      <c r="M368" s="70" t="n">
        <v>4457.55</v>
      </c>
      <c r="N368" s="70" t="n">
        <v>4452.51</v>
      </c>
      <c r="O368" s="70" t="n">
        <v>4444.65</v>
      </c>
      <c r="P368" s="70" t="n">
        <v>4404.85</v>
      </c>
      <c r="Q368" s="70" t="n">
        <v>4407.12</v>
      </c>
      <c r="R368" s="70" t="n">
        <v>4349.46</v>
      </c>
      <c r="S368" s="70" t="n">
        <v>4385.38</v>
      </c>
      <c r="T368" s="70" t="n">
        <v>4414.67</v>
      </c>
      <c r="U368" s="70" t="n">
        <v>4519.03</v>
      </c>
      <c r="V368" s="70" t="n">
        <v>4642.51</v>
      </c>
      <c r="W368" s="70" t="n">
        <v>4599.98</v>
      </c>
      <c r="X368" s="70" t="n">
        <v>4354.91</v>
      </c>
      <c r="Y368" s="70" t="n">
        <v>4229.53</v>
      </c>
      <c r="Z368" s="71"/>
    </row>
    <row r="369" customFormat="false" ht="12.75" hidden="false" customHeight="false" outlineLevel="0" collapsed="false">
      <c r="A369" s="69" t="n">
        <v>44319</v>
      </c>
      <c r="B369" s="70" t="n">
        <v>4228.53</v>
      </c>
      <c r="C369" s="70" t="n">
        <v>4120.7</v>
      </c>
      <c r="D369" s="70" t="n">
        <v>4097.38</v>
      </c>
      <c r="E369" s="70" t="n">
        <v>4059.67</v>
      </c>
      <c r="F369" s="70" t="n">
        <v>4047.19</v>
      </c>
      <c r="G369" s="70" t="n">
        <v>3984.57</v>
      </c>
      <c r="H369" s="70" t="n">
        <v>4035.51</v>
      </c>
      <c r="I369" s="70" t="n">
        <v>4068.08</v>
      </c>
      <c r="J369" s="70" t="n">
        <v>4309.84</v>
      </c>
      <c r="K369" s="70" t="n">
        <v>4480.9</v>
      </c>
      <c r="L369" s="70" t="n">
        <v>4458.84</v>
      </c>
      <c r="M369" s="70" t="n">
        <v>4421.45</v>
      </c>
      <c r="N369" s="70" t="n">
        <v>4390.51</v>
      </c>
      <c r="O369" s="70" t="n">
        <v>4403.24</v>
      </c>
      <c r="P369" s="70" t="n">
        <v>4366.7</v>
      </c>
      <c r="Q369" s="70" t="n">
        <v>4366.89</v>
      </c>
      <c r="R369" s="70" t="n">
        <v>4369.23</v>
      </c>
      <c r="S369" s="70" t="n">
        <v>4368.98</v>
      </c>
      <c r="T369" s="70" t="n">
        <v>4438.42</v>
      </c>
      <c r="U369" s="70" t="n">
        <v>4489.97</v>
      </c>
      <c r="V369" s="70" t="n">
        <v>4567.59</v>
      </c>
      <c r="W369" s="70" t="n">
        <v>4498.37</v>
      </c>
      <c r="X369" s="70" t="n">
        <v>4292.63</v>
      </c>
      <c r="Y369" s="70" t="n">
        <v>4085.4</v>
      </c>
      <c r="Z369" s="71"/>
    </row>
    <row r="370" customFormat="false" ht="12.75" hidden="false" customHeight="false" outlineLevel="0" collapsed="false">
      <c r="A370" s="69" t="n">
        <v>44320</v>
      </c>
      <c r="B370" s="70" t="n">
        <v>4136.92</v>
      </c>
      <c r="C370" s="70" t="n">
        <v>4066.62</v>
      </c>
      <c r="D370" s="70" t="n">
        <v>4034.79</v>
      </c>
      <c r="E370" s="70" t="n">
        <v>4029.82</v>
      </c>
      <c r="F370" s="70" t="n">
        <v>4036.66</v>
      </c>
      <c r="G370" s="70" t="n">
        <v>4051.29</v>
      </c>
      <c r="H370" s="70" t="n">
        <v>4089.57</v>
      </c>
      <c r="I370" s="70" t="n">
        <v>4104.41</v>
      </c>
      <c r="J370" s="70" t="n">
        <v>4323.64</v>
      </c>
      <c r="K370" s="70" t="n">
        <v>4530.11</v>
      </c>
      <c r="L370" s="70" t="n">
        <v>4527.5</v>
      </c>
      <c r="M370" s="70" t="n">
        <v>4526.43</v>
      </c>
      <c r="N370" s="70" t="n">
        <v>4523.22</v>
      </c>
      <c r="O370" s="70" t="n">
        <v>4531.52</v>
      </c>
      <c r="P370" s="70" t="n">
        <v>4532.41</v>
      </c>
      <c r="Q370" s="70" t="n">
        <v>4594.84</v>
      </c>
      <c r="R370" s="70" t="n">
        <v>4548.73</v>
      </c>
      <c r="S370" s="70" t="n">
        <v>4532</v>
      </c>
      <c r="T370" s="70" t="n">
        <v>4510.9</v>
      </c>
      <c r="U370" s="70" t="n">
        <v>4528.94</v>
      </c>
      <c r="V370" s="70" t="n">
        <v>4598.74</v>
      </c>
      <c r="W370" s="70" t="n">
        <v>4531.27</v>
      </c>
      <c r="X370" s="70" t="n">
        <v>4456.49</v>
      </c>
      <c r="Y370" s="70" t="n">
        <v>4187.22</v>
      </c>
      <c r="Z370" s="71"/>
    </row>
    <row r="371" customFormat="false" ht="12.75" hidden="false" customHeight="false" outlineLevel="0" collapsed="false">
      <c r="A371" s="69" t="n">
        <v>44321</v>
      </c>
      <c r="B371" s="70" t="n">
        <v>4203.18</v>
      </c>
      <c r="C371" s="70" t="n">
        <v>4123.44</v>
      </c>
      <c r="D371" s="70" t="n">
        <v>4112.47</v>
      </c>
      <c r="E371" s="70" t="n">
        <v>4074.85</v>
      </c>
      <c r="F371" s="70" t="n">
        <v>4068.82</v>
      </c>
      <c r="G371" s="70" t="n">
        <v>4067.1</v>
      </c>
      <c r="H371" s="70" t="n">
        <v>4140.24</v>
      </c>
      <c r="I371" s="70" t="n">
        <v>4165.23</v>
      </c>
      <c r="J371" s="70" t="n">
        <v>4476.68</v>
      </c>
      <c r="K371" s="70" t="n">
        <v>4560.57</v>
      </c>
      <c r="L371" s="70" t="n">
        <v>4555.28</v>
      </c>
      <c r="M371" s="70" t="n">
        <v>4548.31</v>
      </c>
      <c r="N371" s="70" t="n">
        <v>4539.92</v>
      </c>
      <c r="O371" s="70" t="n">
        <v>4510.75</v>
      </c>
      <c r="P371" s="70" t="n">
        <v>4525.4</v>
      </c>
      <c r="Q371" s="70" t="n">
        <v>4528.16</v>
      </c>
      <c r="R371" s="70" t="n">
        <v>4527.53</v>
      </c>
      <c r="S371" s="70" t="n">
        <v>4542.88</v>
      </c>
      <c r="T371" s="70" t="n">
        <v>4546.29</v>
      </c>
      <c r="U371" s="70" t="n">
        <v>4553.5</v>
      </c>
      <c r="V371" s="70" t="n">
        <v>4568.11</v>
      </c>
      <c r="W371" s="70" t="n">
        <v>4536.93</v>
      </c>
      <c r="X371" s="70" t="n">
        <v>4468.83</v>
      </c>
      <c r="Y371" s="70" t="n">
        <v>4166.61</v>
      </c>
      <c r="Z371" s="71"/>
    </row>
    <row r="372" customFormat="false" ht="12.75" hidden="false" customHeight="false" outlineLevel="0" collapsed="false">
      <c r="A372" s="69" t="n">
        <v>44322</v>
      </c>
      <c r="B372" s="70" t="n">
        <v>4285.67</v>
      </c>
      <c r="C372" s="70" t="n">
        <v>4180.29</v>
      </c>
      <c r="D372" s="70" t="n">
        <v>4139.97</v>
      </c>
      <c r="E372" s="70" t="n">
        <v>4095.31</v>
      </c>
      <c r="F372" s="70" t="n">
        <v>4088.91</v>
      </c>
      <c r="G372" s="70" t="n">
        <v>4130.02</v>
      </c>
      <c r="H372" s="70" t="n">
        <v>4192.6</v>
      </c>
      <c r="I372" s="70" t="n">
        <v>4230.64</v>
      </c>
      <c r="J372" s="70" t="n">
        <v>4568.28</v>
      </c>
      <c r="K372" s="70" t="n">
        <v>4649.49</v>
      </c>
      <c r="L372" s="70" t="n">
        <v>4669.06</v>
      </c>
      <c r="M372" s="70" t="n">
        <v>4664.4</v>
      </c>
      <c r="N372" s="70" t="n">
        <v>4627.97</v>
      </c>
      <c r="O372" s="70" t="n">
        <v>4659.48</v>
      </c>
      <c r="P372" s="70" t="n">
        <v>4657.87</v>
      </c>
      <c r="Q372" s="70" t="n">
        <v>4715.17</v>
      </c>
      <c r="R372" s="70" t="n">
        <v>4713.65</v>
      </c>
      <c r="S372" s="70" t="n">
        <v>4696.86</v>
      </c>
      <c r="T372" s="70" t="n">
        <v>4657.2</v>
      </c>
      <c r="U372" s="70" t="n">
        <v>4585.08</v>
      </c>
      <c r="V372" s="70" t="n">
        <v>4657.86</v>
      </c>
      <c r="W372" s="70" t="n">
        <v>4690.61</v>
      </c>
      <c r="X372" s="70" t="n">
        <v>4494.39</v>
      </c>
      <c r="Y372" s="70" t="n">
        <v>4253.43</v>
      </c>
      <c r="Z372" s="71"/>
    </row>
    <row r="373" customFormat="false" ht="12.75" hidden="false" customHeight="false" outlineLevel="0" collapsed="false">
      <c r="A373" s="69" t="n">
        <v>44323</v>
      </c>
      <c r="B373" s="70" t="n">
        <v>4168.34</v>
      </c>
      <c r="C373" s="70" t="n">
        <v>4129.19</v>
      </c>
      <c r="D373" s="70" t="n">
        <v>4100.06</v>
      </c>
      <c r="E373" s="70" t="n">
        <v>4075.35</v>
      </c>
      <c r="F373" s="70" t="n">
        <v>4060.03</v>
      </c>
      <c r="G373" s="70" t="n">
        <v>4074.21</v>
      </c>
      <c r="H373" s="70" t="n">
        <v>4170.24</v>
      </c>
      <c r="I373" s="70" t="n">
        <v>4214.68</v>
      </c>
      <c r="J373" s="70" t="n">
        <v>4527.48</v>
      </c>
      <c r="K373" s="70" t="n">
        <v>4573.32</v>
      </c>
      <c r="L373" s="70" t="n">
        <v>4569.43</v>
      </c>
      <c r="M373" s="70" t="n">
        <v>4610.01</v>
      </c>
      <c r="N373" s="70" t="n">
        <v>4569.19</v>
      </c>
      <c r="O373" s="70" t="n">
        <v>4618.44</v>
      </c>
      <c r="P373" s="70" t="n">
        <v>4616.57</v>
      </c>
      <c r="Q373" s="70" t="n">
        <v>4699.36</v>
      </c>
      <c r="R373" s="70" t="n">
        <v>4686.8</v>
      </c>
      <c r="S373" s="70" t="n">
        <v>4676.74</v>
      </c>
      <c r="T373" s="70" t="n">
        <v>4626.69</v>
      </c>
      <c r="U373" s="70" t="n">
        <v>4584.06</v>
      </c>
      <c r="V373" s="70" t="n">
        <v>4651.83</v>
      </c>
      <c r="W373" s="70" t="n">
        <v>4698.31</v>
      </c>
      <c r="X373" s="70" t="n">
        <v>4599.73</v>
      </c>
      <c r="Y373" s="70" t="n">
        <v>4435.4</v>
      </c>
      <c r="Z373" s="71"/>
    </row>
    <row r="374" customFormat="false" ht="12.75" hidden="false" customHeight="false" outlineLevel="0" collapsed="false">
      <c r="A374" s="69" t="n">
        <v>44324</v>
      </c>
      <c r="B374" s="70" t="n">
        <v>4300.87</v>
      </c>
      <c r="C374" s="70" t="n">
        <v>4140.84</v>
      </c>
      <c r="D374" s="70" t="n">
        <v>4102.73</v>
      </c>
      <c r="E374" s="70" t="n">
        <v>4089.4</v>
      </c>
      <c r="F374" s="70" t="n">
        <v>4053.28</v>
      </c>
      <c r="G374" s="70" t="n">
        <v>4052.96</v>
      </c>
      <c r="H374" s="70" t="n">
        <v>4074.48</v>
      </c>
      <c r="I374" s="70" t="n">
        <v>4166.75</v>
      </c>
      <c r="J374" s="70" t="n">
        <v>4390.97</v>
      </c>
      <c r="K374" s="70" t="n">
        <v>4537.64</v>
      </c>
      <c r="L374" s="70" t="n">
        <v>4614.35</v>
      </c>
      <c r="M374" s="70" t="n">
        <v>4616.7</v>
      </c>
      <c r="N374" s="70" t="n">
        <v>4540.4</v>
      </c>
      <c r="O374" s="70" t="n">
        <v>4499.27</v>
      </c>
      <c r="P374" s="70" t="n">
        <v>4485.12</v>
      </c>
      <c r="Q374" s="70" t="n">
        <v>4481.98</v>
      </c>
      <c r="R374" s="70" t="n">
        <v>4463.02</v>
      </c>
      <c r="S374" s="70" t="n">
        <v>4454.73</v>
      </c>
      <c r="T374" s="70" t="n">
        <v>4454.67</v>
      </c>
      <c r="U374" s="70" t="n">
        <v>4523.33</v>
      </c>
      <c r="V374" s="70" t="n">
        <v>4637.33</v>
      </c>
      <c r="W374" s="70" t="n">
        <v>4493.7</v>
      </c>
      <c r="X374" s="70" t="n">
        <v>4329.49</v>
      </c>
      <c r="Y374" s="70" t="n">
        <v>4169.6</v>
      </c>
      <c r="Z374" s="71"/>
    </row>
    <row r="375" customFormat="false" ht="12.75" hidden="false" customHeight="false" outlineLevel="0" collapsed="false">
      <c r="A375" s="69" t="n">
        <v>44325</v>
      </c>
      <c r="B375" s="70" t="n">
        <v>4084.5</v>
      </c>
      <c r="C375" s="70" t="n">
        <v>4016.35</v>
      </c>
      <c r="D375" s="70" t="n">
        <v>3985.34</v>
      </c>
      <c r="E375" s="70" t="n">
        <v>3955.51</v>
      </c>
      <c r="F375" s="70" t="n">
        <v>3915.6</v>
      </c>
      <c r="G375" s="70" t="n">
        <v>3895.17</v>
      </c>
      <c r="H375" s="70" t="n">
        <v>3901.32</v>
      </c>
      <c r="I375" s="70" t="n">
        <v>3962.13</v>
      </c>
      <c r="J375" s="70" t="n">
        <v>4034.88</v>
      </c>
      <c r="K375" s="70" t="n">
        <v>4133.8</v>
      </c>
      <c r="L375" s="70" t="n">
        <v>4162.78</v>
      </c>
      <c r="M375" s="70" t="n">
        <v>4163.89</v>
      </c>
      <c r="N375" s="70" t="n">
        <v>4068.26</v>
      </c>
      <c r="O375" s="70" t="n">
        <v>4034.13</v>
      </c>
      <c r="P375" s="70" t="n">
        <v>4019.86</v>
      </c>
      <c r="Q375" s="70" t="n">
        <v>4016.97</v>
      </c>
      <c r="R375" s="70" t="n">
        <v>4017.75</v>
      </c>
      <c r="S375" s="70" t="n">
        <v>4024.35</v>
      </c>
      <c r="T375" s="70" t="n">
        <v>4036.28</v>
      </c>
      <c r="U375" s="70" t="n">
        <v>4157.5</v>
      </c>
      <c r="V375" s="70" t="n">
        <v>4387.47</v>
      </c>
      <c r="W375" s="70" t="n">
        <v>4253.64</v>
      </c>
      <c r="X375" s="70" t="n">
        <v>4159.8</v>
      </c>
      <c r="Y375" s="70" t="n">
        <v>4076.21</v>
      </c>
      <c r="Z375" s="71"/>
    </row>
    <row r="376" customFormat="false" ht="12.75" hidden="false" customHeight="false" outlineLevel="0" collapsed="false">
      <c r="A376" s="69" t="n">
        <v>44326</v>
      </c>
      <c r="B376" s="70" t="n">
        <v>4118.58</v>
      </c>
      <c r="C376" s="70" t="n">
        <v>4031.25</v>
      </c>
      <c r="D376" s="70" t="n">
        <v>4003.01</v>
      </c>
      <c r="E376" s="70" t="n">
        <v>3989.71</v>
      </c>
      <c r="F376" s="70" t="n">
        <v>3964.63</v>
      </c>
      <c r="G376" s="70" t="n">
        <v>3972.46</v>
      </c>
      <c r="H376" s="70" t="n">
        <v>3964.08</v>
      </c>
      <c r="I376" s="70" t="n">
        <v>4045.72</v>
      </c>
      <c r="J376" s="70" t="n">
        <v>4135.55</v>
      </c>
      <c r="K376" s="70" t="n">
        <v>4235.61</v>
      </c>
      <c r="L376" s="70" t="n">
        <v>4380.89</v>
      </c>
      <c r="M376" s="70" t="n">
        <v>4394.5</v>
      </c>
      <c r="N376" s="70" t="n">
        <v>4353.84</v>
      </c>
      <c r="O376" s="70" t="n">
        <v>4332.2</v>
      </c>
      <c r="P376" s="70" t="n">
        <v>4284.61</v>
      </c>
      <c r="Q376" s="70" t="n">
        <v>4234.51</v>
      </c>
      <c r="R376" s="70" t="n">
        <v>4185.23</v>
      </c>
      <c r="S376" s="70" t="n">
        <v>4188.91</v>
      </c>
      <c r="T376" s="70" t="n">
        <v>4190.82</v>
      </c>
      <c r="U376" s="70" t="n">
        <v>4364.32</v>
      </c>
      <c r="V376" s="70" t="n">
        <v>4494.89</v>
      </c>
      <c r="W376" s="70" t="n">
        <v>4411.85</v>
      </c>
      <c r="X376" s="70" t="n">
        <v>4191.48</v>
      </c>
      <c r="Y376" s="70" t="n">
        <v>4110.94</v>
      </c>
      <c r="Z376" s="71"/>
    </row>
    <row r="377" customFormat="false" ht="12.75" hidden="false" customHeight="false" outlineLevel="0" collapsed="false">
      <c r="A377" s="69" t="n">
        <v>44327</v>
      </c>
      <c r="B377" s="70" t="n">
        <v>4074.06</v>
      </c>
      <c r="C377" s="70" t="n">
        <v>4004.71</v>
      </c>
      <c r="D377" s="70" t="n">
        <v>3975.65</v>
      </c>
      <c r="E377" s="70" t="n">
        <v>3954.66</v>
      </c>
      <c r="F377" s="70" t="n">
        <v>3950.36</v>
      </c>
      <c r="G377" s="70" t="n">
        <v>4042.5</v>
      </c>
      <c r="H377" s="70" t="n">
        <v>4078.94</v>
      </c>
      <c r="I377" s="70" t="n">
        <v>4101.52</v>
      </c>
      <c r="J377" s="70" t="n">
        <v>4230.16</v>
      </c>
      <c r="K377" s="70" t="n">
        <v>4264.08</v>
      </c>
      <c r="L377" s="70" t="n">
        <v>4251.94</v>
      </c>
      <c r="M377" s="70" t="n">
        <v>4254.41</v>
      </c>
      <c r="N377" s="70" t="n">
        <v>4255.8</v>
      </c>
      <c r="O377" s="70" t="n">
        <v>4262.16</v>
      </c>
      <c r="P377" s="70" t="n">
        <v>4256.51</v>
      </c>
      <c r="Q377" s="70" t="n">
        <v>4326.67</v>
      </c>
      <c r="R377" s="70" t="n">
        <v>4356.36</v>
      </c>
      <c r="S377" s="70" t="n">
        <v>4349.09</v>
      </c>
      <c r="T377" s="70" t="n">
        <v>4225.24</v>
      </c>
      <c r="U377" s="70" t="n">
        <v>4150.75</v>
      </c>
      <c r="V377" s="70" t="n">
        <v>4314.38</v>
      </c>
      <c r="W377" s="70" t="n">
        <v>4419.84</v>
      </c>
      <c r="X377" s="70" t="n">
        <v>4276.92</v>
      </c>
      <c r="Y377" s="70" t="n">
        <v>4116.26</v>
      </c>
      <c r="Z377" s="71"/>
    </row>
    <row r="378" customFormat="false" ht="12.75" hidden="false" customHeight="false" outlineLevel="0" collapsed="false">
      <c r="A378" s="69" t="n">
        <v>44328</v>
      </c>
      <c r="B378" s="70" t="n">
        <v>4124.68</v>
      </c>
      <c r="C378" s="70" t="n">
        <v>4030.8</v>
      </c>
      <c r="D378" s="70" t="n">
        <v>3978.26</v>
      </c>
      <c r="E378" s="70" t="n">
        <v>3968.26</v>
      </c>
      <c r="F378" s="70" t="n">
        <v>3967.49</v>
      </c>
      <c r="G378" s="70" t="n">
        <v>4048.75</v>
      </c>
      <c r="H378" s="70" t="n">
        <v>4191.24</v>
      </c>
      <c r="I378" s="70" t="n">
        <v>4204.97</v>
      </c>
      <c r="J378" s="70" t="n">
        <v>4500.78</v>
      </c>
      <c r="K378" s="70" t="n">
        <v>4492.93</v>
      </c>
      <c r="L378" s="70" t="n">
        <v>4497.88</v>
      </c>
      <c r="M378" s="70" t="n">
        <v>4461.33</v>
      </c>
      <c r="N378" s="70" t="n">
        <v>4447.93</v>
      </c>
      <c r="O378" s="70" t="n">
        <v>4508.1</v>
      </c>
      <c r="P378" s="70" t="n">
        <v>4194.11</v>
      </c>
      <c r="Q378" s="70" t="n">
        <v>4221.6</v>
      </c>
      <c r="R378" s="70" t="n">
        <v>4221.66</v>
      </c>
      <c r="S378" s="70" t="n">
        <v>4205.98</v>
      </c>
      <c r="T378" s="70" t="n">
        <v>4246.11</v>
      </c>
      <c r="U378" s="70" t="n">
        <v>4208.31</v>
      </c>
      <c r="V378" s="70" t="n">
        <v>4445.83</v>
      </c>
      <c r="W378" s="70" t="n">
        <v>4241.47</v>
      </c>
      <c r="X378" s="70" t="n">
        <v>4080.99</v>
      </c>
      <c r="Y378" s="70" t="n">
        <v>4021.7</v>
      </c>
      <c r="Z378" s="71"/>
    </row>
    <row r="379" customFormat="false" ht="12.75" hidden="false" customHeight="false" outlineLevel="0" collapsed="false">
      <c r="A379" s="69" t="n">
        <v>44329</v>
      </c>
      <c r="B379" s="70" t="n">
        <v>4017.97</v>
      </c>
      <c r="C379" s="70" t="n">
        <v>3973.02</v>
      </c>
      <c r="D379" s="70" t="n">
        <v>3951.81</v>
      </c>
      <c r="E379" s="70" t="n">
        <v>3978.9</v>
      </c>
      <c r="F379" s="70" t="n">
        <v>3973.71</v>
      </c>
      <c r="G379" s="70" t="n">
        <v>4069.7</v>
      </c>
      <c r="H379" s="70" t="n">
        <v>4124.55</v>
      </c>
      <c r="I379" s="70" t="n">
        <v>4243.84</v>
      </c>
      <c r="J379" s="70" t="n">
        <v>4506.4</v>
      </c>
      <c r="K379" s="70" t="n">
        <v>4481.91</v>
      </c>
      <c r="L379" s="70" t="n">
        <v>4449.8</v>
      </c>
      <c r="M379" s="70" t="n">
        <v>4457.46</v>
      </c>
      <c r="N379" s="70" t="n">
        <v>4475.84</v>
      </c>
      <c r="O379" s="70" t="n">
        <v>4486.33</v>
      </c>
      <c r="P379" s="70" t="n">
        <v>4453.23</v>
      </c>
      <c r="Q379" s="70" t="n">
        <v>4439.85</v>
      </c>
      <c r="R379" s="70" t="n">
        <v>4252.93</v>
      </c>
      <c r="S379" s="70" t="n">
        <v>4247.83</v>
      </c>
      <c r="T379" s="70" t="n">
        <v>4475.49</v>
      </c>
      <c r="U379" s="70" t="n">
        <v>4292.02</v>
      </c>
      <c r="V379" s="70" t="n">
        <v>4517.39</v>
      </c>
      <c r="W379" s="70" t="n">
        <v>4528.42</v>
      </c>
      <c r="X379" s="70" t="n">
        <v>4339.53</v>
      </c>
      <c r="Y379" s="70" t="n">
        <v>4151.38</v>
      </c>
      <c r="Z379" s="71"/>
    </row>
    <row r="380" customFormat="false" ht="12.75" hidden="false" customHeight="false" outlineLevel="0" collapsed="false">
      <c r="A380" s="69" t="n">
        <v>44330</v>
      </c>
      <c r="B380" s="70" t="n">
        <v>4165.85</v>
      </c>
      <c r="C380" s="70" t="n">
        <v>4090.16</v>
      </c>
      <c r="D380" s="70" t="n">
        <v>4043.85</v>
      </c>
      <c r="E380" s="70" t="n">
        <v>4039.21</v>
      </c>
      <c r="F380" s="70" t="n">
        <v>4032.7</v>
      </c>
      <c r="G380" s="70" t="n">
        <v>4113.27</v>
      </c>
      <c r="H380" s="70" t="n">
        <v>4285.08</v>
      </c>
      <c r="I380" s="70" t="n">
        <v>4414.87</v>
      </c>
      <c r="J380" s="70" t="n">
        <v>4643.35</v>
      </c>
      <c r="K380" s="70" t="n">
        <v>4715.29</v>
      </c>
      <c r="L380" s="70" t="n">
        <v>4635.3</v>
      </c>
      <c r="M380" s="70" t="n">
        <v>4654.94</v>
      </c>
      <c r="N380" s="70" t="n">
        <v>4702.42</v>
      </c>
      <c r="O380" s="70" t="n">
        <v>4677.16</v>
      </c>
      <c r="P380" s="70" t="n">
        <v>4632.57</v>
      </c>
      <c r="Q380" s="70" t="n">
        <v>4623.93</v>
      </c>
      <c r="R380" s="70" t="n">
        <v>4669.46</v>
      </c>
      <c r="S380" s="70" t="n">
        <v>4686.27</v>
      </c>
      <c r="T380" s="70" t="n">
        <v>4618.74</v>
      </c>
      <c r="U380" s="70" t="n">
        <v>4491.12</v>
      </c>
      <c r="V380" s="70" t="n">
        <v>4578.01</v>
      </c>
      <c r="W380" s="70" t="n">
        <v>4652.21</v>
      </c>
      <c r="X380" s="70" t="n">
        <v>4493.1</v>
      </c>
      <c r="Y380" s="70" t="n">
        <v>4285.63</v>
      </c>
      <c r="Z380" s="71"/>
    </row>
    <row r="381" customFormat="false" ht="12.75" hidden="false" customHeight="false" outlineLevel="0" collapsed="false">
      <c r="A381" s="69" t="n">
        <v>44331</v>
      </c>
      <c r="B381" s="70" t="n">
        <v>4485.92</v>
      </c>
      <c r="C381" s="70" t="n">
        <v>4274.89</v>
      </c>
      <c r="D381" s="70" t="n">
        <v>4137.45</v>
      </c>
      <c r="E381" s="70" t="n">
        <v>4107.81</v>
      </c>
      <c r="F381" s="70" t="n">
        <v>4072.17</v>
      </c>
      <c r="G381" s="70" t="n">
        <v>4111.34</v>
      </c>
      <c r="H381" s="70" t="n">
        <v>4191.1</v>
      </c>
      <c r="I381" s="70" t="n">
        <v>4230.07</v>
      </c>
      <c r="J381" s="70" t="n">
        <v>4570.4</v>
      </c>
      <c r="K381" s="70" t="n">
        <v>4639.19</v>
      </c>
      <c r="L381" s="70" t="n">
        <v>4696.13</v>
      </c>
      <c r="M381" s="70" t="n">
        <v>4687.28</v>
      </c>
      <c r="N381" s="70" t="n">
        <v>4743.26</v>
      </c>
      <c r="O381" s="70" t="n">
        <v>4738.99</v>
      </c>
      <c r="P381" s="70" t="n">
        <v>4730.48</v>
      </c>
      <c r="Q381" s="70" t="n">
        <v>4706.47</v>
      </c>
      <c r="R381" s="70" t="n">
        <v>4707.46</v>
      </c>
      <c r="S381" s="70" t="n">
        <v>4711.14</v>
      </c>
      <c r="T381" s="70" t="n">
        <v>4649.14</v>
      </c>
      <c r="U381" s="70" t="n">
        <v>4653.11</v>
      </c>
      <c r="V381" s="70" t="n">
        <v>4708.05</v>
      </c>
      <c r="W381" s="70" t="n">
        <v>4694.2</v>
      </c>
      <c r="X381" s="70" t="n">
        <v>4551.75</v>
      </c>
      <c r="Y381" s="70" t="n">
        <v>4410.07</v>
      </c>
      <c r="Z381" s="71"/>
    </row>
    <row r="382" customFormat="false" ht="12.75" hidden="false" customHeight="false" outlineLevel="0" collapsed="false">
      <c r="A382" s="69" t="n">
        <v>44332</v>
      </c>
      <c r="B382" s="70" t="n">
        <v>4331.02</v>
      </c>
      <c r="C382" s="70" t="n">
        <v>4135.93</v>
      </c>
      <c r="D382" s="70" t="n">
        <v>4058</v>
      </c>
      <c r="E382" s="70" t="n">
        <v>3956.52</v>
      </c>
      <c r="F382" s="70" t="n">
        <v>3908.48</v>
      </c>
      <c r="G382" s="70" t="n">
        <v>3905.79</v>
      </c>
      <c r="H382" s="70" t="n">
        <v>3996</v>
      </c>
      <c r="I382" s="70" t="n">
        <v>4076.88</v>
      </c>
      <c r="J382" s="70" t="n">
        <v>4367.58</v>
      </c>
      <c r="K382" s="70" t="n">
        <v>4520.07</v>
      </c>
      <c r="L382" s="70" t="n">
        <v>4578.91</v>
      </c>
      <c r="M382" s="70" t="n">
        <v>4585.68</v>
      </c>
      <c r="N382" s="70" t="n">
        <v>4582.6</v>
      </c>
      <c r="O382" s="70" t="n">
        <v>4587.46</v>
      </c>
      <c r="P382" s="70" t="n">
        <v>4585.44</v>
      </c>
      <c r="Q382" s="70" t="n">
        <v>4571.12</v>
      </c>
      <c r="R382" s="70" t="n">
        <v>4529.06</v>
      </c>
      <c r="S382" s="70" t="n">
        <v>4539.52</v>
      </c>
      <c r="T382" s="70" t="n">
        <v>4537.34</v>
      </c>
      <c r="U382" s="70" t="n">
        <v>4532.19</v>
      </c>
      <c r="V382" s="70" t="n">
        <v>4692.51</v>
      </c>
      <c r="W382" s="70" t="n">
        <v>4666.29</v>
      </c>
      <c r="X382" s="70" t="n">
        <v>4462.78</v>
      </c>
      <c r="Y382" s="70" t="n">
        <v>4299.51</v>
      </c>
      <c r="Z382" s="71"/>
    </row>
    <row r="383" customFormat="false" ht="12.75" hidden="false" customHeight="false" outlineLevel="0" collapsed="false">
      <c r="A383" s="69" t="n">
        <v>44333</v>
      </c>
      <c r="B383" s="70" t="n">
        <v>4318.41</v>
      </c>
      <c r="C383" s="70" t="n">
        <v>4214.73</v>
      </c>
      <c r="D383" s="70" t="n">
        <v>4147.08</v>
      </c>
      <c r="E383" s="70" t="n">
        <v>4122.08</v>
      </c>
      <c r="F383" s="70" t="n">
        <v>4125.99</v>
      </c>
      <c r="G383" s="70" t="n">
        <v>4186.1</v>
      </c>
      <c r="H383" s="70" t="n">
        <v>4503.21</v>
      </c>
      <c r="I383" s="70" t="n">
        <v>4597.97</v>
      </c>
      <c r="J383" s="70" t="n">
        <v>4649.67</v>
      </c>
      <c r="K383" s="70" t="n">
        <v>4719.42</v>
      </c>
      <c r="L383" s="70" t="n">
        <v>4697.25</v>
      </c>
      <c r="M383" s="70" t="n">
        <v>4610</v>
      </c>
      <c r="N383" s="70" t="n">
        <v>4593.07</v>
      </c>
      <c r="O383" s="70" t="n">
        <v>4599.83</v>
      </c>
      <c r="P383" s="70" t="n">
        <v>4565.71</v>
      </c>
      <c r="Q383" s="70" t="n">
        <v>4638.18</v>
      </c>
      <c r="R383" s="70" t="n">
        <v>4655.58</v>
      </c>
      <c r="S383" s="70" t="n">
        <v>4638.31</v>
      </c>
      <c r="T383" s="70" t="n">
        <v>4642.42</v>
      </c>
      <c r="U383" s="70" t="n">
        <v>4466.75</v>
      </c>
      <c r="V383" s="70" t="n">
        <v>4591.61</v>
      </c>
      <c r="W383" s="70" t="n">
        <v>4581.06</v>
      </c>
      <c r="X383" s="70" t="n">
        <v>4411.95</v>
      </c>
      <c r="Y383" s="70" t="n">
        <v>4214</v>
      </c>
      <c r="Z383" s="71"/>
    </row>
    <row r="384" customFormat="false" ht="12.75" hidden="false" customHeight="false" outlineLevel="0" collapsed="false">
      <c r="A384" s="69" t="n">
        <v>44334</v>
      </c>
      <c r="B384" s="70" t="n">
        <v>4181.16</v>
      </c>
      <c r="C384" s="70" t="n">
        <v>4026.4</v>
      </c>
      <c r="D384" s="70" t="n">
        <v>3969.16</v>
      </c>
      <c r="E384" s="70" t="n">
        <v>3931.57</v>
      </c>
      <c r="F384" s="70" t="n">
        <v>3961.36</v>
      </c>
      <c r="G384" s="70" t="n">
        <v>4041.91</v>
      </c>
      <c r="H384" s="70" t="n">
        <v>4194.39</v>
      </c>
      <c r="I384" s="70" t="n">
        <v>4470.04</v>
      </c>
      <c r="J384" s="70" t="n">
        <v>4652.54</v>
      </c>
      <c r="K384" s="70" t="n">
        <v>4646.18</v>
      </c>
      <c r="L384" s="70" t="n">
        <v>4551.91</v>
      </c>
      <c r="M384" s="70" t="n">
        <v>4631.29</v>
      </c>
      <c r="N384" s="70" t="n">
        <v>4509.61</v>
      </c>
      <c r="O384" s="70" t="n">
        <v>4475.01</v>
      </c>
      <c r="P384" s="70" t="n">
        <v>4468.15</v>
      </c>
      <c r="Q384" s="70" t="n">
        <v>4508.93</v>
      </c>
      <c r="R384" s="70" t="n">
        <v>4504.78</v>
      </c>
      <c r="S384" s="70" t="n">
        <v>4506.23</v>
      </c>
      <c r="T384" s="70" t="n">
        <v>4479</v>
      </c>
      <c r="U384" s="70" t="n">
        <v>4407.67</v>
      </c>
      <c r="V384" s="70" t="n">
        <v>4574.28</v>
      </c>
      <c r="W384" s="70" t="n">
        <v>4589.75</v>
      </c>
      <c r="X384" s="70" t="n">
        <v>4278.22</v>
      </c>
      <c r="Y384" s="70" t="n">
        <v>4173.79</v>
      </c>
      <c r="Z384" s="71"/>
    </row>
    <row r="385" customFormat="false" ht="12.75" hidden="false" customHeight="false" outlineLevel="0" collapsed="false">
      <c r="A385" s="69" t="n">
        <v>44335</v>
      </c>
      <c r="B385" s="70" t="n">
        <v>3994.32</v>
      </c>
      <c r="C385" s="70" t="n">
        <v>3957.42</v>
      </c>
      <c r="D385" s="70" t="n">
        <v>3912.27</v>
      </c>
      <c r="E385" s="70" t="n">
        <v>3860.49</v>
      </c>
      <c r="F385" s="70" t="n">
        <v>3886.76</v>
      </c>
      <c r="G385" s="70" t="n">
        <v>3944.88</v>
      </c>
      <c r="H385" s="70" t="n">
        <v>4111.27</v>
      </c>
      <c r="I385" s="70" t="n">
        <v>4483.24</v>
      </c>
      <c r="J385" s="70" t="n">
        <v>4549.62</v>
      </c>
      <c r="K385" s="70" t="n">
        <v>4761.31</v>
      </c>
      <c r="L385" s="70" t="n">
        <v>4678.93</v>
      </c>
      <c r="M385" s="70" t="n">
        <v>4676.46</v>
      </c>
      <c r="N385" s="70" t="n">
        <v>4604.64</v>
      </c>
      <c r="O385" s="70" t="n">
        <v>4653.14</v>
      </c>
      <c r="P385" s="70" t="n">
        <v>4666.96</v>
      </c>
      <c r="Q385" s="70" t="n">
        <v>4710.37</v>
      </c>
      <c r="R385" s="70" t="n">
        <v>4662.28</v>
      </c>
      <c r="S385" s="70" t="n">
        <v>4686.46</v>
      </c>
      <c r="T385" s="70" t="n">
        <v>4587.51</v>
      </c>
      <c r="U385" s="70" t="n">
        <v>4545.78</v>
      </c>
      <c r="V385" s="70" t="n">
        <v>4650.3</v>
      </c>
      <c r="W385" s="70" t="n">
        <v>4652.48</v>
      </c>
      <c r="X385" s="70" t="n">
        <v>4352.16</v>
      </c>
      <c r="Y385" s="70" t="n">
        <v>4139.52</v>
      </c>
      <c r="Z385" s="71"/>
    </row>
    <row r="386" customFormat="false" ht="12.75" hidden="false" customHeight="false" outlineLevel="0" collapsed="false">
      <c r="A386" s="69" t="n">
        <v>44336</v>
      </c>
      <c r="B386" s="70" t="n">
        <v>4058.79</v>
      </c>
      <c r="C386" s="70" t="n">
        <v>4032.53</v>
      </c>
      <c r="D386" s="70" t="n">
        <v>3999.18</v>
      </c>
      <c r="E386" s="70" t="n">
        <v>3971.26</v>
      </c>
      <c r="F386" s="70" t="n">
        <v>3922.88</v>
      </c>
      <c r="G386" s="70" t="n">
        <v>4002.64</v>
      </c>
      <c r="H386" s="70" t="n">
        <v>4133.41</v>
      </c>
      <c r="I386" s="70" t="n">
        <v>4480.03</v>
      </c>
      <c r="J386" s="70" t="n">
        <v>4632.28</v>
      </c>
      <c r="K386" s="70" t="n">
        <v>4655.36</v>
      </c>
      <c r="L386" s="70" t="n">
        <v>4721.87</v>
      </c>
      <c r="M386" s="70" t="n">
        <v>4722.85</v>
      </c>
      <c r="N386" s="70" t="n">
        <v>4647.24</v>
      </c>
      <c r="O386" s="70" t="n">
        <v>4735.52</v>
      </c>
      <c r="P386" s="70" t="n">
        <v>4727.93</v>
      </c>
      <c r="Q386" s="70" t="n">
        <v>4774.21</v>
      </c>
      <c r="R386" s="70" t="n">
        <v>4765.37</v>
      </c>
      <c r="S386" s="70" t="n">
        <v>4749.33</v>
      </c>
      <c r="T386" s="70" t="n">
        <v>4693.56</v>
      </c>
      <c r="U386" s="70" t="n">
        <v>4616.65</v>
      </c>
      <c r="V386" s="70" t="n">
        <v>4641.54</v>
      </c>
      <c r="W386" s="70" t="n">
        <v>4715.26</v>
      </c>
      <c r="X386" s="70" t="n">
        <v>4461.11</v>
      </c>
      <c r="Y386" s="70" t="n">
        <v>4286.38</v>
      </c>
      <c r="Z386" s="71"/>
    </row>
    <row r="387" customFormat="false" ht="12.75" hidden="false" customHeight="false" outlineLevel="0" collapsed="false">
      <c r="A387" s="69" t="n">
        <v>44337</v>
      </c>
      <c r="B387" s="70" t="n">
        <v>4188.51</v>
      </c>
      <c r="C387" s="70" t="n">
        <v>4046.34</v>
      </c>
      <c r="D387" s="70" t="n">
        <v>4001.17</v>
      </c>
      <c r="E387" s="70" t="n">
        <v>3977.76</v>
      </c>
      <c r="F387" s="70" t="n">
        <v>3955.89</v>
      </c>
      <c r="G387" s="70" t="n">
        <v>4101.8</v>
      </c>
      <c r="H387" s="70" t="n">
        <v>4259.71</v>
      </c>
      <c r="I387" s="70" t="n">
        <v>4493.88</v>
      </c>
      <c r="J387" s="70" t="n">
        <v>4625.17</v>
      </c>
      <c r="K387" s="70" t="n">
        <v>4770.04</v>
      </c>
      <c r="L387" s="70" t="n">
        <v>4760.78</v>
      </c>
      <c r="M387" s="70" t="n">
        <v>4758.35</v>
      </c>
      <c r="N387" s="70" t="n">
        <v>4756.74</v>
      </c>
      <c r="O387" s="70" t="n">
        <v>4769.09</v>
      </c>
      <c r="P387" s="70" t="n">
        <v>4763.91</v>
      </c>
      <c r="Q387" s="70" t="n">
        <v>4777.74</v>
      </c>
      <c r="R387" s="70" t="n">
        <v>4856.05</v>
      </c>
      <c r="S387" s="70" t="n">
        <v>4747.23</v>
      </c>
      <c r="T387" s="70" t="n">
        <v>4645.4</v>
      </c>
      <c r="U387" s="70" t="n">
        <v>4626.32</v>
      </c>
      <c r="V387" s="70" t="n">
        <v>4635.44</v>
      </c>
      <c r="W387" s="70" t="n">
        <v>4701.99</v>
      </c>
      <c r="X387" s="70" t="n">
        <v>4469.87</v>
      </c>
      <c r="Y387" s="70" t="n">
        <v>4399.2</v>
      </c>
      <c r="Z387" s="71"/>
    </row>
    <row r="388" customFormat="false" ht="12.75" hidden="false" customHeight="false" outlineLevel="0" collapsed="false">
      <c r="A388" s="69" t="n">
        <v>44338</v>
      </c>
      <c r="B388" s="70" t="n">
        <v>4350.84</v>
      </c>
      <c r="C388" s="70" t="n">
        <v>4107.21</v>
      </c>
      <c r="D388" s="70" t="n">
        <v>4016.07</v>
      </c>
      <c r="E388" s="70" t="n">
        <v>3968.08</v>
      </c>
      <c r="F388" s="70" t="n">
        <v>3896.74</v>
      </c>
      <c r="G388" s="70" t="n">
        <v>3965.08</v>
      </c>
      <c r="H388" s="70" t="n">
        <v>3997.15</v>
      </c>
      <c r="I388" s="70" t="n">
        <v>4268.38</v>
      </c>
      <c r="J388" s="70" t="n">
        <v>4514.54</v>
      </c>
      <c r="K388" s="70" t="n">
        <v>4556.84</v>
      </c>
      <c r="L388" s="70" t="n">
        <v>4563.27</v>
      </c>
      <c r="M388" s="70" t="n">
        <v>4562.78</v>
      </c>
      <c r="N388" s="70" t="n">
        <v>4628.93</v>
      </c>
      <c r="O388" s="70" t="n">
        <v>4619.94</v>
      </c>
      <c r="P388" s="70" t="n">
        <v>4562.65</v>
      </c>
      <c r="Q388" s="70" t="n">
        <v>4557.67</v>
      </c>
      <c r="R388" s="70" t="n">
        <v>4553.74</v>
      </c>
      <c r="S388" s="70" t="n">
        <v>4556.62</v>
      </c>
      <c r="T388" s="70" t="n">
        <v>4548.15</v>
      </c>
      <c r="U388" s="70" t="n">
        <v>4552.5</v>
      </c>
      <c r="V388" s="70" t="n">
        <v>4570.65</v>
      </c>
      <c r="W388" s="70" t="n">
        <v>4568.04</v>
      </c>
      <c r="X388" s="70" t="n">
        <v>4438.21</v>
      </c>
      <c r="Y388" s="70" t="n">
        <v>4192.8</v>
      </c>
      <c r="Z388" s="71"/>
    </row>
    <row r="389" customFormat="false" ht="12.75" hidden="false" customHeight="false" outlineLevel="0" collapsed="false">
      <c r="A389" s="69" t="n">
        <v>44339</v>
      </c>
      <c r="B389" s="70" t="n">
        <v>4112.68</v>
      </c>
      <c r="C389" s="70" t="n">
        <v>4087.3</v>
      </c>
      <c r="D389" s="70" t="n">
        <v>4018.43</v>
      </c>
      <c r="E389" s="70" t="n">
        <v>3915.55</v>
      </c>
      <c r="F389" s="70" t="n">
        <v>3893.57</v>
      </c>
      <c r="G389" s="70" t="n">
        <v>3984.54</v>
      </c>
      <c r="H389" s="70" t="n">
        <v>4040.75</v>
      </c>
      <c r="I389" s="70" t="n">
        <v>4127.19</v>
      </c>
      <c r="J389" s="70" t="n">
        <v>4293.28</v>
      </c>
      <c r="K389" s="70" t="n">
        <v>4539.76</v>
      </c>
      <c r="L389" s="70" t="n">
        <v>4559.94</v>
      </c>
      <c r="M389" s="70" t="n">
        <v>4574.58</v>
      </c>
      <c r="N389" s="70" t="n">
        <v>4631.39</v>
      </c>
      <c r="O389" s="70" t="n">
        <v>4624.26</v>
      </c>
      <c r="P389" s="70" t="n">
        <v>4597.4</v>
      </c>
      <c r="Q389" s="70" t="n">
        <v>4568.89</v>
      </c>
      <c r="R389" s="70" t="n">
        <v>4561.53</v>
      </c>
      <c r="S389" s="70" t="n">
        <v>4550.94</v>
      </c>
      <c r="T389" s="70" t="n">
        <v>4548.86</v>
      </c>
      <c r="U389" s="70" t="n">
        <v>4564.88</v>
      </c>
      <c r="V389" s="70" t="n">
        <v>4601.62</v>
      </c>
      <c r="W389" s="70" t="n">
        <v>4586.19</v>
      </c>
      <c r="X389" s="70" t="n">
        <v>4471.91</v>
      </c>
      <c r="Y389" s="70" t="n">
        <v>4127.09</v>
      </c>
      <c r="Z389" s="71"/>
    </row>
    <row r="390" customFormat="false" ht="12.75" hidden="false" customHeight="false" outlineLevel="0" collapsed="false">
      <c r="A390" s="69" t="n">
        <v>44340</v>
      </c>
      <c r="B390" s="70" t="n">
        <v>4117.89</v>
      </c>
      <c r="C390" s="70" t="n">
        <v>4090.32</v>
      </c>
      <c r="D390" s="70" t="n">
        <v>4041.1</v>
      </c>
      <c r="E390" s="70" t="n">
        <v>4010.2</v>
      </c>
      <c r="F390" s="70" t="n">
        <v>4001.48</v>
      </c>
      <c r="G390" s="70" t="n">
        <v>4077.73</v>
      </c>
      <c r="H390" s="70" t="n">
        <v>4351.77</v>
      </c>
      <c r="I390" s="70" t="n">
        <v>4560.13</v>
      </c>
      <c r="J390" s="70" t="n">
        <v>4342.09</v>
      </c>
      <c r="K390" s="70" t="n">
        <v>4393.21</v>
      </c>
      <c r="L390" s="70" t="n">
        <v>4260.36</v>
      </c>
      <c r="M390" s="70" t="n">
        <v>4239.7</v>
      </c>
      <c r="N390" s="70" t="n">
        <v>4396.52</v>
      </c>
      <c r="O390" s="70" t="n">
        <v>4400.37</v>
      </c>
      <c r="P390" s="70" t="n">
        <v>4255.52</v>
      </c>
      <c r="Q390" s="70" t="n">
        <v>4198.03</v>
      </c>
      <c r="R390" s="70" t="n">
        <v>4204.27</v>
      </c>
      <c r="S390" s="70" t="n">
        <v>4156.96</v>
      </c>
      <c r="T390" s="70" t="n">
        <v>4123.95</v>
      </c>
      <c r="U390" s="70" t="n">
        <v>4095.56</v>
      </c>
      <c r="V390" s="70" t="n">
        <v>4280.21</v>
      </c>
      <c r="W390" s="70" t="n">
        <v>4432.35</v>
      </c>
      <c r="X390" s="70" t="n">
        <v>3726.49</v>
      </c>
      <c r="Y390" s="70" t="n">
        <v>3641.18</v>
      </c>
      <c r="Z390" s="71"/>
    </row>
    <row r="391" customFormat="false" ht="12.75" hidden="false" customHeight="false" outlineLevel="0" collapsed="false">
      <c r="A391" s="69" t="n">
        <v>44341</v>
      </c>
      <c r="B391" s="70" t="n">
        <v>4067.25</v>
      </c>
      <c r="C391" s="70" t="n">
        <v>3897.93</v>
      </c>
      <c r="D391" s="70" t="n">
        <v>3872.77</v>
      </c>
      <c r="E391" s="70" t="n">
        <v>3862.71</v>
      </c>
      <c r="F391" s="70" t="n">
        <v>3901.82</v>
      </c>
      <c r="G391" s="70" t="n">
        <v>4035.82</v>
      </c>
      <c r="H391" s="70" t="n">
        <v>4388.85</v>
      </c>
      <c r="I391" s="70" t="n">
        <v>4547.4</v>
      </c>
      <c r="J391" s="70" t="n">
        <v>4596.9</v>
      </c>
      <c r="K391" s="70" t="n">
        <v>4672.14</v>
      </c>
      <c r="L391" s="70" t="n">
        <v>4648.95</v>
      </c>
      <c r="M391" s="70" t="n">
        <v>4656.61</v>
      </c>
      <c r="N391" s="70" t="n">
        <v>4666.03</v>
      </c>
      <c r="O391" s="70" t="n">
        <v>4655.18</v>
      </c>
      <c r="P391" s="70" t="n">
        <v>4652.42</v>
      </c>
      <c r="Q391" s="70" t="n">
        <v>4663.44</v>
      </c>
      <c r="R391" s="70" t="n">
        <v>4669.77</v>
      </c>
      <c r="S391" s="70" t="n">
        <v>4675.41</v>
      </c>
      <c r="T391" s="70" t="n">
        <v>4585.38</v>
      </c>
      <c r="U391" s="70" t="n">
        <v>4543.92</v>
      </c>
      <c r="V391" s="70" t="n">
        <v>4582.67</v>
      </c>
      <c r="W391" s="70" t="n">
        <v>4606.24</v>
      </c>
      <c r="X391" s="70" t="n">
        <v>4429.25</v>
      </c>
      <c r="Y391" s="70" t="n">
        <v>4124.48</v>
      </c>
      <c r="Z391" s="71"/>
    </row>
    <row r="392" customFormat="false" ht="12.75" hidden="false" customHeight="false" outlineLevel="0" collapsed="false">
      <c r="A392" s="69" t="n">
        <v>44342</v>
      </c>
      <c r="B392" s="70" t="n">
        <v>4059.93</v>
      </c>
      <c r="C392" s="70" t="n">
        <v>4045.51</v>
      </c>
      <c r="D392" s="70" t="n">
        <v>4013.63</v>
      </c>
      <c r="E392" s="70" t="n">
        <v>3980.57</v>
      </c>
      <c r="F392" s="70" t="n">
        <v>3953.23</v>
      </c>
      <c r="G392" s="70" t="n">
        <v>4035.55</v>
      </c>
      <c r="H392" s="70" t="n">
        <v>4291.9</v>
      </c>
      <c r="I392" s="70" t="n">
        <v>4543.69</v>
      </c>
      <c r="J392" s="70" t="n">
        <v>4633.14</v>
      </c>
      <c r="K392" s="70" t="n">
        <v>4669.8</v>
      </c>
      <c r="L392" s="70" t="n">
        <v>4697.34</v>
      </c>
      <c r="M392" s="70" t="n">
        <v>4689.57</v>
      </c>
      <c r="N392" s="70" t="n">
        <v>4675.78</v>
      </c>
      <c r="O392" s="70" t="n">
        <v>4708.96</v>
      </c>
      <c r="P392" s="70" t="n">
        <v>4708.28</v>
      </c>
      <c r="Q392" s="70" t="n">
        <v>4752.79</v>
      </c>
      <c r="R392" s="70" t="n">
        <v>4774.32</v>
      </c>
      <c r="S392" s="70" t="n">
        <v>4651.1</v>
      </c>
      <c r="T392" s="70" t="n">
        <v>4652.73</v>
      </c>
      <c r="U392" s="70" t="n">
        <v>4547.37</v>
      </c>
      <c r="V392" s="70" t="n">
        <v>4621.24</v>
      </c>
      <c r="W392" s="70" t="n">
        <v>4647.22</v>
      </c>
      <c r="X392" s="70" t="n">
        <v>4467.29</v>
      </c>
      <c r="Y392" s="70" t="n">
        <v>4190.4</v>
      </c>
      <c r="Z392" s="71"/>
    </row>
    <row r="393" customFormat="false" ht="12.75" hidden="false" customHeight="false" outlineLevel="0" collapsed="false">
      <c r="A393" s="69" t="n">
        <v>44343</v>
      </c>
      <c r="B393" s="70" t="n">
        <v>3950.94</v>
      </c>
      <c r="C393" s="70" t="n">
        <v>3941.39</v>
      </c>
      <c r="D393" s="70" t="n">
        <v>3882.53</v>
      </c>
      <c r="E393" s="70" t="n">
        <v>3821.58</v>
      </c>
      <c r="F393" s="70" t="n">
        <v>3931.86</v>
      </c>
      <c r="G393" s="70" t="n">
        <v>4002.91</v>
      </c>
      <c r="H393" s="70" t="n">
        <v>4277.78</v>
      </c>
      <c r="I393" s="70" t="n">
        <v>4543.73</v>
      </c>
      <c r="J393" s="70" t="n">
        <v>4672.72</v>
      </c>
      <c r="K393" s="70" t="n">
        <v>4722.04</v>
      </c>
      <c r="L393" s="70" t="n">
        <v>4742.07</v>
      </c>
      <c r="M393" s="70" t="n">
        <v>4722.98</v>
      </c>
      <c r="N393" s="70" t="n">
        <v>4739.35</v>
      </c>
      <c r="O393" s="70" t="n">
        <v>4756.23</v>
      </c>
      <c r="P393" s="70" t="n">
        <v>4742.49</v>
      </c>
      <c r="Q393" s="70" t="n">
        <v>4734.22</v>
      </c>
      <c r="R393" s="70" t="n">
        <v>4731.56</v>
      </c>
      <c r="S393" s="70" t="n">
        <v>4725.05</v>
      </c>
      <c r="T393" s="70" t="n">
        <v>4681.52</v>
      </c>
      <c r="U393" s="70" t="n">
        <v>4617.98</v>
      </c>
      <c r="V393" s="70" t="n">
        <v>4638.51</v>
      </c>
      <c r="W393" s="70" t="n">
        <v>4661.11</v>
      </c>
      <c r="X393" s="70" t="n">
        <v>4439.02</v>
      </c>
      <c r="Y393" s="70" t="n">
        <v>4073.85</v>
      </c>
      <c r="Z393" s="71"/>
    </row>
    <row r="394" customFormat="false" ht="12.75" hidden="false" customHeight="false" outlineLevel="0" collapsed="false">
      <c r="A394" s="69" t="n">
        <v>44344</v>
      </c>
      <c r="B394" s="70" t="n">
        <v>4000.88</v>
      </c>
      <c r="C394" s="70" t="n">
        <v>3951.72</v>
      </c>
      <c r="D394" s="70" t="n">
        <v>3931.96</v>
      </c>
      <c r="E394" s="70" t="n">
        <v>3915.09</v>
      </c>
      <c r="F394" s="70" t="n">
        <v>3925.06</v>
      </c>
      <c r="G394" s="70" t="n">
        <v>4017.35</v>
      </c>
      <c r="H394" s="70" t="n">
        <v>4394.76</v>
      </c>
      <c r="I394" s="70" t="n">
        <v>4497.57</v>
      </c>
      <c r="J394" s="70" t="n">
        <v>4704.31</v>
      </c>
      <c r="K394" s="70" t="n">
        <v>4785.4</v>
      </c>
      <c r="L394" s="70" t="n">
        <v>4762.54</v>
      </c>
      <c r="M394" s="70" t="n">
        <v>4713.32</v>
      </c>
      <c r="N394" s="70" t="n">
        <v>4864.64</v>
      </c>
      <c r="O394" s="70" t="n">
        <v>4879.37</v>
      </c>
      <c r="P394" s="70" t="n">
        <v>4684.41</v>
      </c>
      <c r="Q394" s="70" t="n">
        <v>4636.82</v>
      </c>
      <c r="R394" s="70" t="n">
        <v>4620.22</v>
      </c>
      <c r="S394" s="70" t="n">
        <v>4807.98</v>
      </c>
      <c r="T394" s="70" t="n">
        <v>4708.65</v>
      </c>
      <c r="U394" s="70" t="n">
        <v>4659.07</v>
      </c>
      <c r="V394" s="70" t="n">
        <v>4693.8</v>
      </c>
      <c r="W394" s="70" t="n">
        <v>4919.53</v>
      </c>
      <c r="X394" s="70" t="n">
        <v>4628.65</v>
      </c>
      <c r="Y394" s="70" t="n">
        <v>4368.93</v>
      </c>
      <c r="Z394" s="71"/>
    </row>
    <row r="395" customFormat="false" ht="12.75" hidden="false" customHeight="false" outlineLevel="0" collapsed="false">
      <c r="A395" s="69" t="n">
        <v>44345</v>
      </c>
      <c r="B395" s="70" t="n">
        <v>4270.93</v>
      </c>
      <c r="C395" s="70" t="n">
        <v>4010.31</v>
      </c>
      <c r="D395" s="70" t="n">
        <v>3932.78</v>
      </c>
      <c r="E395" s="70" t="n">
        <v>3901.94</v>
      </c>
      <c r="F395" s="70" t="n">
        <v>3891.17</v>
      </c>
      <c r="G395" s="70" t="n">
        <v>3956.24</v>
      </c>
      <c r="H395" s="70" t="n">
        <v>4118.03</v>
      </c>
      <c r="I395" s="70" t="n">
        <v>4453.02</v>
      </c>
      <c r="J395" s="70" t="n">
        <v>4624.64</v>
      </c>
      <c r="K395" s="70" t="n">
        <v>4724.42</v>
      </c>
      <c r="L395" s="70" t="n">
        <v>4755.81</v>
      </c>
      <c r="M395" s="70" t="n">
        <v>4721.61</v>
      </c>
      <c r="N395" s="70" t="n">
        <v>4750.49</v>
      </c>
      <c r="O395" s="70" t="n">
        <v>4742.65</v>
      </c>
      <c r="P395" s="70" t="n">
        <v>4763</v>
      </c>
      <c r="Q395" s="70" t="n">
        <v>4774.33</v>
      </c>
      <c r="R395" s="70" t="n">
        <v>4779.63</v>
      </c>
      <c r="S395" s="70" t="n">
        <v>4753.64</v>
      </c>
      <c r="T395" s="70" t="n">
        <v>4653.67</v>
      </c>
      <c r="U395" s="70" t="n">
        <v>4620.14</v>
      </c>
      <c r="V395" s="70" t="n">
        <v>4650.08</v>
      </c>
      <c r="W395" s="70" t="n">
        <v>4666</v>
      </c>
      <c r="X395" s="70" t="n">
        <v>4548.98</v>
      </c>
      <c r="Y395" s="70" t="n">
        <v>4244.52</v>
      </c>
      <c r="Z395" s="71"/>
    </row>
    <row r="396" customFormat="false" ht="12.75" hidden="false" customHeight="false" outlineLevel="0" collapsed="false">
      <c r="A396" s="69" t="n">
        <v>44346</v>
      </c>
      <c r="B396" s="70" t="n">
        <v>4121.81</v>
      </c>
      <c r="C396" s="70" t="n">
        <v>4027.07</v>
      </c>
      <c r="D396" s="70" t="n">
        <v>3969.43</v>
      </c>
      <c r="E396" s="70" t="n">
        <v>3946.38</v>
      </c>
      <c r="F396" s="70" t="n">
        <v>3938.41</v>
      </c>
      <c r="G396" s="70" t="n">
        <v>3952.83</v>
      </c>
      <c r="H396" s="70" t="n">
        <v>4031.62</v>
      </c>
      <c r="I396" s="70" t="n">
        <v>4087.12</v>
      </c>
      <c r="J396" s="70" t="n">
        <v>4402.16</v>
      </c>
      <c r="K396" s="70" t="n">
        <v>4528.47</v>
      </c>
      <c r="L396" s="70" t="n">
        <v>4573.4</v>
      </c>
      <c r="M396" s="70" t="n">
        <v>4606.8</v>
      </c>
      <c r="N396" s="70" t="n">
        <v>4595.51</v>
      </c>
      <c r="O396" s="70" t="n">
        <v>4596.56</v>
      </c>
      <c r="P396" s="70" t="n">
        <v>4584.69</v>
      </c>
      <c r="Q396" s="70" t="n">
        <v>4563.6</v>
      </c>
      <c r="R396" s="70" t="n">
        <v>4547.92</v>
      </c>
      <c r="S396" s="70" t="n">
        <v>4543.31</v>
      </c>
      <c r="T396" s="70" t="n">
        <v>4543.99</v>
      </c>
      <c r="U396" s="70" t="n">
        <v>4557.55</v>
      </c>
      <c r="V396" s="70" t="n">
        <v>4607.79</v>
      </c>
      <c r="W396" s="70" t="n">
        <v>4587.15</v>
      </c>
      <c r="X396" s="70" t="n">
        <v>4438.03</v>
      </c>
      <c r="Y396" s="70" t="n">
        <v>4213.28</v>
      </c>
      <c r="Z396" s="71"/>
    </row>
    <row r="397" customFormat="false" ht="12.75" hidden="false" customHeight="false" outlineLevel="0" collapsed="false">
      <c r="A397" s="69" t="n">
        <v>44347</v>
      </c>
      <c r="B397" s="70" t="n">
        <v>4079.43</v>
      </c>
      <c r="C397" s="70" t="n">
        <v>3947.21</v>
      </c>
      <c r="D397" s="70" t="n">
        <v>3897.74</v>
      </c>
      <c r="E397" s="70" t="n">
        <v>3798.36</v>
      </c>
      <c r="F397" s="70" t="n">
        <v>3844.45</v>
      </c>
      <c r="G397" s="70" t="n">
        <v>3973.98</v>
      </c>
      <c r="H397" s="70" t="n">
        <v>4288.95</v>
      </c>
      <c r="I397" s="70" t="n">
        <v>4466.25</v>
      </c>
      <c r="J397" s="70" t="n">
        <v>4624.75</v>
      </c>
      <c r="K397" s="70" t="n">
        <v>4647.48</v>
      </c>
      <c r="L397" s="70" t="n">
        <v>4660.89</v>
      </c>
      <c r="M397" s="70" t="n">
        <v>4647.67</v>
      </c>
      <c r="N397" s="70" t="n">
        <v>4648.63</v>
      </c>
      <c r="O397" s="70" t="n">
        <v>4671.62</v>
      </c>
      <c r="P397" s="70" t="n">
        <v>4664.68</v>
      </c>
      <c r="Q397" s="70" t="n">
        <v>4717.54</v>
      </c>
      <c r="R397" s="70" t="n">
        <v>4701.93</v>
      </c>
      <c r="S397" s="70" t="n">
        <v>4630.15</v>
      </c>
      <c r="T397" s="70" t="n">
        <v>4597.66</v>
      </c>
      <c r="U397" s="70" t="n">
        <v>4536.91</v>
      </c>
      <c r="V397" s="70" t="n">
        <v>4556.73</v>
      </c>
      <c r="W397" s="70" t="n">
        <v>4548.23</v>
      </c>
      <c r="X397" s="70" t="n">
        <v>4419.9</v>
      </c>
      <c r="Y397" s="70" t="n">
        <v>4142.61</v>
      </c>
      <c r="Z397" s="71"/>
    </row>
    <row r="399" customFormat="false" ht="15.75" hidden="false" customHeight="false" outlineLevel="0" collapsed="false">
      <c r="A399" s="63" t="s">
        <v>63</v>
      </c>
      <c r="B399" s="64" t="s">
        <v>92</v>
      </c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5"/>
    </row>
    <row r="400" customFormat="false" ht="15.75" hidden="false" customHeight="false" outlineLevel="0" collapsed="false">
      <c r="A400" s="66" t="s">
        <v>65</v>
      </c>
      <c r="B400" s="67" t="s">
        <v>66</v>
      </c>
      <c r="C400" s="67" t="s">
        <v>67</v>
      </c>
      <c r="D400" s="67" t="s">
        <v>68</v>
      </c>
      <c r="E400" s="67" t="s">
        <v>69</v>
      </c>
      <c r="F400" s="67" t="s">
        <v>70</v>
      </c>
      <c r="G400" s="67" t="s">
        <v>71</v>
      </c>
      <c r="H400" s="67" t="s">
        <v>72</v>
      </c>
      <c r="I400" s="67" t="s">
        <v>73</v>
      </c>
      <c r="J400" s="67" t="s">
        <v>74</v>
      </c>
      <c r="K400" s="67" t="s">
        <v>75</v>
      </c>
      <c r="L400" s="67" t="s">
        <v>76</v>
      </c>
      <c r="M400" s="67" t="s">
        <v>77</v>
      </c>
      <c r="N400" s="67" t="s">
        <v>78</v>
      </c>
      <c r="O400" s="67" t="s">
        <v>79</v>
      </c>
      <c r="P400" s="67" t="s">
        <v>80</v>
      </c>
      <c r="Q400" s="67" t="s">
        <v>81</v>
      </c>
      <c r="R400" s="67" t="s">
        <v>82</v>
      </c>
      <c r="S400" s="67" t="s">
        <v>83</v>
      </c>
      <c r="T400" s="67" t="s">
        <v>84</v>
      </c>
      <c r="U400" s="67" t="s">
        <v>85</v>
      </c>
      <c r="V400" s="67" t="s">
        <v>86</v>
      </c>
      <c r="W400" s="67" t="s">
        <v>87</v>
      </c>
      <c r="X400" s="67" t="s">
        <v>88</v>
      </c>
      <c r="Y400" s="67" t="s">
        <v>89</v>
      </c>
      <c r="Z400" s="68"/>
    </row>
    <row r="401" customFormat="false" ht="12.75" hidden="false" customHeight="false" outlineLevel="0" collapsed="false">
      <c r="A401" s="69" t="n">
        <v>44317</v>
      </c>
      <c r="B401" s="70" t="n">
        <v>4693.46</v>
      </c>
      <c r="C401" s="70" t="n">
        <v>4569.01</v>
      </c>
      <c r="D401" s="70" t="n">
        <v>4540.68</v>
      </c>
      <c r="E401" s="70" t="n">
        <v>4525.41</v>
      </c>
      <c r="F401" s="70" t="n">
        <v>4520.16</v>
      </c>
      <c r="G401" s="70" t="n">
        <v>4522.96</v>
      </c>
      <c r="H401" s="70" t="n">
        <v>4583.81</v>
      </c>
      <c r="I401" s="70" t="n">
        <v>4624.31</v>
      </c>
      <c r="J401" s="70" t="n">
        <v>4918.03</v>
      </c>
      <c r="K401" s="70" t="n">
        <v>4945.63</v>
      </c>
      <c r="L401" s="70" t="n">
        <v>5017.2</v>
      </c>
      <c r="M401" s="70" t="n">
        <v>5013.36</v>
      </c>
      <c r="N401" s="70" t="n">
        <v>4975.72</v>
      </c>
      <c r="O401" s="70" t="n">
        <v>4947.6</v>
      </c>
      <c r="P401" s="70" t="n">
        <v>4949.21</v>
      </c>
      <c r="Q401" s="70" t="n">
        <v>4931.51</v>
      </c>
      <c r="R401" s="70" t="n">
        <v>4931.67</v>
      </c>
      <c r="S401" s="70" t="n">
        <v>4937.91</v>
      </c>
      <c r="T401" s="70" t="n">
        <v>4936.62</v>
      </c>
      <c r="U401" s="70" t="n">
        <v>4963.67</v>
      </c>
      <c r="V401" s="70" t="n">
        <v>5090.59</v>
      </c>
      <c r="W401" s="70" t="n">
        <v>5042.25</v>
      </c>
      <c r="X401" s="70" t="n">
        <v>4878.72</v>
      </c>
      <c r="Y401" s="70" t="n">
        <v>4658.67</v>
      </c>
      <c r="Z401" s="71"/>
    </row>
    <row r="402" customFormat="false" ht="12.75" hidden="false" customHeight="false" outlineLevel="0" collapsed="false">
      <c r="A402" s="69" t="n">
        <v>44318</v>
      </c>
      <c r="B402" s="70" t="n">
        <v>4666.92</v>
      </c>
      <c r="C402" s="70" t="n">
        <v>4595.71</v>
      </c>
      <c r="D402" s="70" t="n">
        <v>4547.16</v>
      </c>
      <c r="E402" s="70" t="n">
        <v>4531.63</v>
      </c>
      <c r="F402" s="70" t="n">
        <v>4521.74</v>
      </c>
      <c r="G402" s="70" t="n">
        <v>4495.74</v>
      </c>
      <c r="H402" s="70" t="n">
        <v>4523.52</v>
      </c>
      <c r="I402" s="70" t="n">
        <v>4561.08</v>
      </c>
      <c r="J402" s="70" t="n">
        <v>4687.49</v>
      </c>
      <c r="K402" s="70" t="n">
        <v>4899.09</v>
      </c>
      <c r="L402" s="70" t="n">
        <v>4902.82</v>
      </c>
      <c r="M402" s="70" t="n">
        <v>4892.3</v>
      </c>
      <c r="N402" s="70" t="n">
        <v>4887.26</v>
      </c>
      <c r="O402" s="70" t="n">
        <v>4879.4</v>
      </c>
      <c r="P402" s="70" t="n">
        <v>4839.6</v>
      </c>
      <c r="Q402" s="70" t="n">
        <v>4841.87</v>
      </c>
      <c r="R402" s="70" t="n">
        <v>4784.21</v>
      </c>
      <c r="S402" s="70" t="n">
        <v>4820.13</v>
      </c>
      <c r="T402" s="70" t="n">
        <v>4849.42</v>
      </c>
      <c r="U402" s="70" t="n">
        <v>4953.78</v>
      </c>
      <c r="V402" s="70" t="n">
        <v>5077.26</v>
      </c>
      <c r="W402" s="70" t="n">
        <v>5034.73</v>
      </c>
      <c r="X402" s="70" t="n">
        <v>4789.66</v>
      </c>
      <c r="Y402" s="70" t="n">
        <v>4664.28</v>
      </c>
      <c r="Z402" s="71"/>
    </row>
    <row r="403" customFormat="false" ht="12.75" hidden="false" customHeight="false" outlineLevel="0" collapsed="false">
      <c r="A403" s="69" t="n">
        <v>44319</v>
      </c>
      <c r="B403" s="70" t="n">
        <v>4663.28</v>
      </c>
      <c r="C403" s="70" t="n">
        <v>4555.45</v>
      </c>
      <c r="D403" s="70" t="n">
        <v>4532.13</v>
      </c>
      <c r="E403" s="70" t="n">
        <v>4494.42</v>
      </c>
      <c r="F403" s="70" t="n">
        <v>4481.94</v>
      </c>
      <c r="G403" s="70" t="n">
        <v>4419.32</v>
      </c>
      <c r="H403" s="70" t="n">
        <v>4470.26</v>
      </c>
      <c r="I403" s="70" t="n">
        <v>4502.83</v>
      </c>
      <c r="J403" s="70" t="n">
        <v>4744.59</v>
      </c>
      <c r="K403" s="70" t="n">
        <v>4915.65</v>
      </c>
      <c r="L403" s="70" t="n">
        <v>4893.59</v>
      </c>
      <c r="M403" s="70" t="n">
        <v>4856.2</v>
      </c>
      <c r="N403" s="70" t="n">
        <v>4825.26</v>
      </c>
      <c r="O403" s="70" t="n">
        <v>4837.99</v>
      </c>
      <c r="P403" s="70" t="n">
        <v>4801.45</v>
      </c>
      <c r="Q403" s="70" t="n">
        <v>4801.64</v>
      </c>
      <c r="R403" s="70" t="n">
        <v>4803.98</v>
      </c>
      <c r="S403" s="70" t="n">
        <v>4803.73</v>
      </c>
      <c r="T403" s="70" t="n">
        <v>4873.17</v>
      </c>
      <c r="U403" s="70" t="n">
        <v>4924.72</v>
      </c>
      <c r="V403" s="70" t="n">
        <v>5002.34</v>
      </c>
      <c r="W403" s="70" t="n">
        <v>4933.12</v>
      </c>
      <c r="X403" s="70" t="n">
        <v>4727.38</v>
      </c>
      <c r="Y403" s="70" t="n">
        <v>4520.15</v>
      </c>
      <c r="Z403" s="71"/>
    </row>
    <row r="404" customFormat="false" ht="12.75" hidden="false" customHeight="false" outlineLevel="0" collapsed="false">
      <c r="A404" s="69" t="n">
        <v>44320</v>
      </c>
      <c r="B404" s="70" t="n">
        <v>4571.67</v>
      </c>
      <c r="C404" s="70" t="n">
        <v>4501.37</v>
      </c>
      <c r="D404" s="70" t="n">
        <v>4469.54</v>
      </c>
      <c r="E404" s="70" t="n">
        <v>4464.57</v>
      </c>
      <c r="F404" s="70" t="n">
        <v>4471.41</v>
      </c>
      <c r="G404" s="70" t="n">
        <v>4486.04</v>
      </c>
      <c r="H404" s="70" t="n">
        <v>4524.32</v>
      </c>
      <c r="I404" s="70" t="n">
        <v>4539.16</v>
      </c>
      <c r="J404" s="70" t="n">
        <v>4758.39</v>
      </c>
      <c r="K404" s="70" t="n">
        <v>4964.86</v>
      </c>
      <c r="L404" s="70" t="n">
        <v>4962.25</v>
      </c>
      <c r="M404" s="70" t="n">
        <v>4961.18</v>
      </c>
      <c r="N404" s="70" t="n">
        <v>4957.97</v>
      </c>
      <c r="O404" s="70" t="n">
        <v>4966.27</v>
      </c>
      <c r="P404" s="70" t="n">
        <v>4967.16</v>
      </c>
      <c r="Q404" s="70" t="n">
        <v>5029.59</v>
      </c>
      <c r="R404" s="70" t="n">
        <v>4983.48</v>
      </c>
      <c r="S404" s="70" t="n">
        <v>4966.75</v>
      </c>
      <c r="T404" s="70" t="n">
        <v>4945.65</v>
      </c>
      <c r="U404" s="70" t="n">
        <v>4963.69</v>
      </c>
      <c r="V404" s="70" t="n">
        <v>5033.49</v>
      </c>
      <c r="W404" s="70" t="n">
        <v>4966.02</v>
      </c>
      <c r="X404" s="70" t="n">
        <v>4891.24</v>
      </c>
      <c r="Y404" s="70" t="n">
        <v>4621.97</v>
      </c>
      <c r="Z404" s="71"/>
    </row>
    <row r="405" customFormat="false" ht="12.75" hidden="false" customHeight="false" outlineLevel="0" collapsed="false">
      <c r="A405" s="69" t="n">
        <v>44321</v>
      </c>
      <c r="B405" s="70" t="n">
        <v>4637.93</v>
      </c>
      <c r="C405" s="70" t="n">
        <v>4558.19</v>
      </c>
      <c r="D405" s="70" t="n">
        <v>4547.22</v>
      </c>
      <c r="E405" s="70" t="n">
        <v>4509.6</v>
      </c>
      <c r="F405" s="70" t="n">
        <v>4503.57</v>
      </c>
      <c r="G405" s="70" t="n">
        <v>4501.85</v>
      </c>
      <c r="H405" s="70" t="n">
        <v>4574.99</v>
      </c>
      <c r="I405" s="70" t="n">
        <v>4599.98</v>
      </c>
      <c r="J405" s="70" t="n">
        <v>4911.43</v>
      </c>
      <c r="K405" s="70" t="n">
        <v>4995.32</v>
      </c>
      <c r="L405" s="70" t="n">
        <v>4990.03</v>
      </c>
      <c r="M405" s="70" t="n">
        <v>4983.06</v>
      </c>
      <c r="N405" s="70" t="n">
        <v>4974.67</v>
      </c>
      <c r="O405" s="70" t="n">
        <v>4945.5</v>
      </c>
      <c r="P405" s="70" t="n">
        <v>4960.15</v>
      </c>
      <c r="Q405" s="70" t="n">
        <v>4962.91</v>
      </c>
      <c r="R405" s="70" t="n">
        <v>4962.28</v>
      </c>
      <c r="S405" s="70" t="n">
        <v>4977.63</v>
      </c>
      <c r="T405" s="70" t="n">
        <v>4981.04</v>
      </c>
      <c r="U405" s="70" t="n">
        <v>4988.25</v>
      </c>
      <c r="V405" s="70" t="n">
        <v>5002.86</v>
      </c>
      <c r="W405" s="70" t="n">
        <v>4971.68</v>
      </c>
      <c r="X405" s="70" t="n">
        <v>4903.58</v>
      </c>
      <c r="Y405" s="70" t="n">
        <v>4601.36</v>
      </c>
      <c r="Z405" s="71"/>
    </row>
    <row r="406" customFormat="false" ht="12.75" hidden="false" customHeight="false" outlineLevel="0" collapsed="false">
      <c r="A406" s="69" t="n">
        <v>44322</v>
      </c>
      <c r="B406" s="70" t="n">
        <v>4720.42</v>
      </c>
      <c r="C406" s="70" t="n">
        <v>4615.04</v>
      </c>
      <c r="D406" s="70" t="n">
        <v>4574.72</v>
      </c>
      <c r="E406" s="70" t="n">
        <v>4530.06</v>
      </c>
      <c r="F406" s="70" t="n">
        <v>4523.66</v>
      </c>
      <c r="G406" s="70" t="n">
        <v>4564.77</v>
      </c>
      <c r="H406" s="70" t="n">
        <v>4627.35</v>
      </c>
      <c r="I406" s="70" t="n">
        <v>4665.39</v>
      </c>
      <c r="J406" s="70" t="n">
        <v>5003.03</v>
      </c>
      <c r="K406" s="70" t="n">
        <v>5084.24</v>
      </c>
      <c r="L406" s="70" t="n">
        <v>5103.81</v>
      </c>
      <c r="M406" s="70" t="n">
        <v>5099.15</v>
      </c>
      <c r="N406" s="70" t="n">
        <v>5062.72</v>
      </c>
      <c r="O406" s="70" t="n">
        <v>5094.23</v>
      </c>
      <c r="P406" s="70" t="n">
        <v>5092.62</v>
      </c>
      <c r="Q406" s="70" t="n">
        <v>5149.92</v>
      </c>
      <c r="R406" s="70" t="n">
        <v>5148.4</v>
      </c>
      <c r="S406" s="70" t="n">
        <v>5131.61</v>
      </c>
      <c r="T406" s="70" t="n">
        <v>5091.95</v>
      </c>
      <c r="U406" s="70" t="n">
        <v>5019.83</v>
      </c>
      <c r="V406" s="70" t="n">
        <v>5092.61</v>
      </c>
      <c r="W406" s="70" t="n">
        <v>5125.36</v>
      </c>
      <c r="X406" s="70" t="n">
        <v>4929.14</v>
      </c>
      <c r="Y406" s="70" t="n">
        <v>4688.18</v>
      </c>
      <c r="Z406" s="71"/>
    </row>
    <row r="407" customFormat="false" ht="12.75" hidden="false" customHeight="false" outlineLevel="0" collapsed="false">
      <c r="A407" s="69" t="n">
        <v>44323</v>
      </c>
      <c r="B407" s="70" t="n">
        <v>4603.09</v>
      </c>
      <c r="C407" s="70" t="n">
        <v>4563.94</v>
      </c>
      <c r="D407" s="70" t="n">
        <v>4534.81</v>
      </c>
      <c r="E407" s="70" t="n">
        <v>4510.1</v>
      </c>
      <c r="F407" s="70" t="n">
        <v>4494.78</v>
      </c>
      <c r="G407" s="70" t="n">
        <v>4508.96</v>
      </c>
      <c r="H407" s="70" t="n">
        <v>4604.99</v>
      </c>
      <c r="I407" s="70" t="n">
        <v>4649.43</v>
      </c>
      <c r="J407" s="70" t="n">
        <v>4962.23</v>
      </c>
      <c r="K407" s="70" t="n">
        <v>5008.07</v>
      </c>
      <c r="L407" s="70" t="n">
        <v>5004.18</v>
      </c>
      <c r="M407" s="70" t="n">
        <v>5044.76</v>
      </c>
      <c r="N407" s="70" t="n">
        <v>5003.94</v>
      </c>
      <c r="O407" s="70" t="n">
        <v>5053.19</v>
      </c>
      <c r="P407" s="70" t="n">
        <v>5051.32</v>
      </c>
      <c r="Q407" s="70" t="n">
        <v>5134.11</v>
      </c>
      <c r="R407" s="70" t="n">
        <v>5121.55</v>
      </c>
      <c r="S407" s="70" t="n">
        <v>5111.49</v>
      </c>
      <c r="T407" s="70" t="n">
        <v>5061.44</v>
      </c>
      <c r="U407" s="70" t="n">
        <v>5018.81</v>
      </c>
      <c r="V407" s="70" t="n">
        <v>5086.58</v>
      </c>
      <c r="W407" s="70" t="n">
        <v>5133.06</v>
      </c>
      <c r="X407" s="70" t="n">
        <v>5034.48</v>
      </c>
      <c r="Y407" s="70" t="n">
        <v>4870.15</v>
      </c>
      <c r="Z407" s="71"/>
    </row>
    <row r="408" customFormat="false" ht="12.75" hidden="false" customHeight="false" outlineLevel="0" collapsed="false">
      <c r="A408" s="69" t="n">
        <v>44324</v>
      </c>
      <c r="B408" s="70" t="n">
        <v>4735.62</v>
      </c>
      <c r="C408" s="70" t="n">
        <v>4575.59</v>
      </c>
      <c r="D408" s="70" t="n">
        <v>4537.48</v>
      </c>
      <c r="E408" s="70" t="n">
        <v>4524.15</v>
      </c>
      <c r="F408" s="70" t="n">
        <v>4488.03</v>
      </c>
      <c r="G408" s="70" t="n">
        <v>4487.71</v>
      </c>
      <c r="H408" s="70" t="n">
        <v>4509.23</v>
      </c>
      <c r="I408" s="70" t="n">
        <v>4601.5</v>
      </c>
      <c r="J408" s="70" t="n">
        <v>4825.72</v>
      </c>
      <c r="K408" s="70" t="n">
        <v>4972.39</v>
      </c>
      <c r="L408" s="70" t="n">
        <v>5049.1</v>
      </c>
      <c r="M408" s="70" t="n">
        <v>5051.45</v>
      </c>
      <c r="N408" s="70" t="n">
        <v>4975.15</v>
      </c>
      <c r="O408" s="70" t="n">
        <v>4934.02</v>
      </c>
      <c r="P408" s="70" t="n">
        <v>4919.87</v>
      </c>
      <c r="Q408" s="70" t="n">
        <v>4916.73</v>
      </c>
      <c r="R408" s="70" t="n">
        <v>4897.77</v>
      </c>
      <c r="S408" s="70" t="n">
        <v>4889.48</v>
      </c>
      <c r="T408" s="70" t="n">
        <v>4889.42</v>
      </c>
      <c r="U408" s="70" t="n">
        <v>4958.08</v>
      </c>
      <c r="V408" s="70" t="n">
        <v>5072.08</v>
      </c>
      <c r="W408" s="70" t="n">
        <v>4928.45</v>
      </c>
      <c r="X408" s="70" t="n">
        <v>4764.24</v>
      </c>
      <c r="Y408" s="70" t="n">
        <v>4604.35</v>
      </c>
      <c r="Z408" s="71"/>
    </row>
    <row r="409" customFormat="false" ht="12.75" hidden="false" customHeight="false" outlineLevel="0" collapsed="false">
      <c r="A409" s="69" t="n">
        <v>44325</v>
      </c>
      <c r="B409" s="70" t="n">
        <v>4519.25</v>
      </c>
      <c r="C409" s="70" t="n">
        <v>4451.1</v>
      </c>
      <c r="D409" s="70" t="n">
        <v>4420.09</v>
      </c>
      <c r="E409" s="70" t="n">
        <v>4390.26</v>
      </c>
      <c r="F409" s="70" t="n">
        <v>4350.35</v>
      </c>
      <c r="G409" s="70" t="n">
        <v>4329.92</v>
      </c>
      <c r="H409" s="70" t="n">
        <v>4336.07</v>
      </c>
      <c r="I409" s="70" t="n">
        <v>4396.88</v>
      </c>
      <c r="J409" s="70" t="n">
        <v>4469.63</v>
      </c>
      <c r="K409" s="70" t="n">
        <v>4568.55</v>
      </c>
      <c r="L409" s="70" t="n">
        <v>4597.53</v>
      </c>
      <c r="M409" s="70" t="n">
        <v>4598.64</v>
      </c>
      <c r="N409" s="70" t="n">
        <v>4503.01</v>
      </c>
      <c r="O409" s="70" t="n">
        <v>4468.88</v>
      </c>
      <c r="P409" s="70" t="n">
        <v>4454.61</v>
      </c>
      <c r="Q409" s="70" t="n">
        <v>4451.72</v>
      </c>
      <c r="R409" s="70" t="n">
        <v>4452.5</v>
      </c>
      <c r="S409" s="70" t="n">
        <v>4459.1</v>
      </c>
      <c r="T409" s="70" t="n">
        <v>4471.03</v>
      </c>
      <c r="U409" s="70" t="n">
        <v>4592.25</v>
      </c>
      <c r="V409" s="70" t="n">
        <v>4822.22</v>
      </c>
      <c r="W409" s="70" t="n">
        <v>4688.39</v>
      </c>
      <c r="X409" s="70" t="n">
        <v>4594.55</v>
      </c>
      <c r="Y409" s="70" t="n">
        <v>4510.96</v>
      </c>
      <c r="Z409" s="71"/>
    </row>
    <row r="410" customFormat="false" ht="12.75" hidden="false" customHeight="false" outlineLevel="0" collapsed="false">
      <c r="A410" s="69" t="n">
        <v>44326</v>
      </c>
      <c r="B410" s="70" t="n">
        <v>4553.33</v>
      </c>
      <c r="C410" s="70" t="n">
        <v>4466</v>
      </c>
      <c r="D410" s="70" t="n">
        <v>4437.76</v>
      </c>
      <c r="E410" s="70" t="n">
        <v>4424.46</v>
      </c>
      <c r="F410" s="70" t="n">
        <v>4399.38</v>
      </c>
      <c r="G410" s="70" t="n">
        <v>4407.21</v>
      </c>
      <c r="H410" s="70" t="n">
        <v>4398.83</v>
      </c>
      <c r="I410" s="70" t="n">
        <v>4480.47</v>
      </c>
      <c r="J410" s="70" t="n">
        <v>4570.3</v>
      </c>
      <c r="K410" s="70" t="n">
        <v>4670.36</v>
      </c>
      <c r="L410" s="70" t="n">
        <v>4815.64</v>
      </c>
      <c r="M410" s="70" t="n">
        <v>4829.25</v>
      </c>
      <c r="N410" s="70" t="n">
        <v>4788.59</v>
      </c>
      <c r="O410" s="70" t="n">
        <v>4766.95</v>
      </c>
      <c r="P410" s="70" t="n">
        <v>4719.36</v>
      </c>
      <c r="Q410" s="70" t="n">
        <v>4669.26</v>
      </c>
      <c r="R410" s="70" t="n">
        <v>4619.98</v>
      </c>
      <c r="S410" s="70" t="n">
        <v>4623.66</v>
      </c>
      <c r="T410" s="70" t="n">
        <v>4625.57</v>
      </c>
      <c r="U410" s="70" t="n">
        <v>4799.07</v>
      </c>
      <c r="V410" s="70" t="n">
        <v>4929.64</v>
      </c>
      <c r="W410" s="70" t="n">
        <v>4846.6</v>
      </c>
      <c r="X410" s="70" t="n">
        <v>4626.23</v>
      </c>
      <c r="Y410" s="70" t="n">
        <v>4545.69</v>
      </c>
      <c r="Z410" s="71"/>
    </row>
    <row r="411" customFormat="false" ht="12.75" hidden="false" customHeight="false" outlineLevel="0" collapsed="false">
      <c r="A411" s="69" t="n">
        <v>44327</v>
      </c>
      <c r="B411" s="70" t="n">
        <v>4508.81</v>
      </c>
      <c r="C411" s="70" t="n">
        <v>4439.46</v>
      </c>
      <c r="D411" s="70" t="n">
        <v>4410.4</v>
      </c>
      <c r="E411" s="70" t="n">
        <v>4389.41</v>
      </c>
      <c r="F411" s="70" t="n">
        <v>4385.11</v>
      </c>
      <c r="G411" s="70" t="n">
        <v>4477.25</v>
      </c>
      <c r="H411" s="70" t="n">
        <v>4513.69</v>
      </c>
      <c r="I411" s="70" t="n">
        <v>4536.27</v>
      </c>
      <c r="J411" s="70" t="n">
        <v>4664.91</v>
      </c>
      <c r="K411" s="70" t="n">
        <v>4698.83</v>
      </c>
      <c r="L411" s="70" t="n">
        <v>4686.69</v>
      </c>
      <c r="M411" s="70" t="n">
        <v>4689.16</v>
      </c>
      <c r="N411" s="70" t="n">
        <v>4690.55</v>
      </c>
      <c r="O411" s="70" t="n">
        <v>4696.91</v>
      </c>
      <c r="P411" s="70" t="n">
        <v>4691.26</v>
      </c>
      <c r="Q411" s="70" t="n">
        <v>4761.42</v>
      </c>
      <c r="R411" s="70" t="n">
        <v>4791.11</v>
      </c>
      <c r="S411" s="70" t="n">
        <v>4783.84</v>
      </c>
      <c r="T411" s="70" t="n">
        <v>4659.99</v>
      </c>
      <c r="U411" s="70" t="n">
        <v>4585.5</v>
      </c>
      <c r="V411" s="70" t="n">
        <v>4749.13</v>
      </c>
      <c r="W411" s="70" t="n">
        <v>4854.59</v>
      </c>
      <c r="X411" s="70" t="n">
        <v>4711.67</v>
      </c>
      <c r="Y411" s="70" t="n">
        <v>4551.01</v>
      </c>
      <c r="Z411" s="71"/>
    </row>
    <row r="412" customFormat="false" ht="12.75" hidden="false" customHeight="false" outlineLevel="0" collapsed="false">
      <c r="A412" s="69" t="n">
        <v>44328</v>
      </c>
      <c r="B412" s="70" t="n">
        <v>4559.43</v>
      </c>
      <c r="C412" s="70" t="n">
        <v>4465.55</v>
      </c>
      <c r="D412" s="70" t="n">
        <v>4413.01</v>
      </c>
      <c r="E412" s="70" t="n">
        <v>4403.01</v>
      </c>
      <c r="F412" s="70" t="n">
        <v>4402.24</v>
      </c>
      <c r="G412" s="70" t="n">
        <v>4483.5</v>
      </c>
      <c r="H412" s="70" t="n">
        <v>4625.99</v>
      </c>
      <c r="I412" s="70" t="n">
        <v>4639.72</v>
      </c>
      <c r="J412" s="70" t="n">
        <v>4935.53</v>
      </c>
      <c r="K412" s="70" t="n">
        <v>4927.68</v>
      </c>
      <c r="L412" s="70" t="n">
        <v>4932.63</v>
      </c>
      <c r="M412" s="70" t="n">
        <v>4896.08</v>
      </c>
      <c r="N412" s="70" t="n">
        <v>4882.68</v>
      </c>
      <c r="O412" s="70" t="n">
        <v>4942.85</v>
      </c>
      <c r="P412" s="70" t="n">
        <v>4628.86</v>
      </c>
      <c r="Q412" s="70" t="n">
        <v>4656.35</v>
      </c>
      <c r="R412" s="70" t="n">
        <v>4656.41</v>
      </c>
      <c r="S412" s="70" t="n">
        <v>4640.73</v>
      </c>
      <c r="T412" s="70" t="n">
        <v>4680.86</v>
      </c>
      <c r="U412" s="70" t="n">
        <v>4643.06</v>
      </c>
      <c r="V412" s="70" t="n">
        <v>4880.58</v>
      </c>
      <c r="W412" s="70" t="n">
        <v>4676.22</v>
      </c>
      <c r="X412" s="70" t="n">
        <v>4515.74</v>
      </c>
      <c r="Y412" s="70" t="n">
        <v>4456.45</v>
      </c>
      <c r="Z412" s="71"/>
    </row>
    <row r="413" customFormat="false" ht="12.75" hidden="false" customHeight="false" outlineLevel="0" collapsed="false">
      <c r="A413" s="69" t="n">
        <v>44329</v>
      </c>
      <c r="B413" s="70" t="n">
        <v>4452.72</v>
      </c>
      <c r="C413" s="70" t="n">
        <v>4407.77</v>
      </c>
      <c r="D413" s="70" t="n">
        <v>4386.56</v>
      </c>
      <c r="E413" s="70" t="n">
        <v>4413.65</v>
      </c>
      <c r="F413" s="70" t="n">
        <v>4408.46</v>
      </c>
      <c r="G413" s="70" t="n">
        <v>4504.45</v>
      </c>
      <c r="H413" s="70" t="n">
        <v>4559.3</v>
      </c>
      <c r="I413" s="70" t="n">
        <v>4678.59</v>
      </c>
      <c r="J413" s="70" t="n">
        <v>4941.15</v>
      </c>
      <c r="K413" s="70" t="n">
        <v>4916.66</v>
      </c>
      <c r="L413" s="70" t="n">
        <v>4884.55</v>
      </c>
      <c r="M413" s="70" t="n">
        <v>4892.21</v>
      </c>
      <c r="N413" s="70" t="n">
        <v>4910.59</v>
      </c>
      <c r="O413" s="70" t="n">
        <v>4921.08</v>
      </c>
      <c r="P413" s="70" t="n">
        <v>4887.98</v>
      </c>
      <c r="Q413" s="70" t="n">
        <v>4874.6</v>
      </c>
      <c r="R413" s="70" t="n">
        <v>4687.68</v>
      </c>
      <c r="S413" s="70" t="n">
        <v>4682.58</v>
      </c>
      <c r="T413" s="70" t="n">
        <v>4910.24</v>
      </c>
      <c r="U413" s="70" t="n">
        <v>4726.77</v>
      </c>
      <c r="V413" s="70" t="n">
        <v>4952.14</v>
      </c>
      <c r="W413" s="70" t="n">
        <v>4963.17</v>
      </c>
      <c r="X413" s="70" t="n">
        <v>4774.28</v>
      </c>
      <c r="Y413" s="70" t="n">
        <v>4586.13</v>
      </c>
      <c r="Z413" s="71"/>
    </row>
    <row r="414" customFormat="false" ht="12.75" hidden="false" customHeight="false" outlineLevel="0" collapsed="false">
      <c r="A414" s="69" t="n">
        <v>44330</v>
      </c>
      <c r="B414" s="70" t="n">
        <v>4600.6</v>
      </c>
      <c r="C414" s="70" t="n">
        <v>4524.91</v>
      </c>
      <c r="D414" s="70" t="n">
        <v>4478.6</v>
      </c>
      <c r="E414" s="70" t="n">
        <v>4473.96</v>
      </c>
      <c r="F414" s="70" t="n">
        <v>4467.45</v>
      </c>
      <c r="G414" s="70" t="n">
        <v>4548.02</v>
      </c>
      <c r="H414" s="70" t="n">
        <v>4719.83</v>
      </c>
      <c r="I414" s="70" t="n">
        <v>4849.62</v>
      </c>
      <c r="J414" s="70" t="n">
        <v>5078.1</v>
      </c>
      <c r="K414" s="70" t="n">
        <v>5150.04</v>
      </c>
      <c r="L414" s="70" t="n">
        <v>5070.05</v>
      </c>
      <c r="M414" s="70" t="n">
        <v>5089.69</v>
      </c>
      <c r="N414" s="70" t="n">
        <v>5137.17</v>
      </c>
      <c r="O414" s="70" t="n">
        <v>5111.91</v>
      </c>
      <c r="P414" s="70" t="n">
        <v>5067.32</v>
      </c>
      <c r="Q414" s="70" t="n">
        <v>5058.68</v>
      </c>
      <c r="R414" s="70" t="n">
        <v>5104.21</v>
      </c>
      <c r="S414" s="70" t="n">
        <v>5121.02</v>
      </c>
      <c r="T414" s="70" t="n">
        <v>5053.49</v>
      </c>
      <c r="U414" s="70" t="n">
        <v>4925.87</v>
      </c>
      <c r="V414" s="70" t="n">
        <v>5012.76</v>
      </c>
      <c r="W414" s="70" t="n">
        <v>5086.96</v>
      </c>
      <c r="X414" s="70" t="n">
        <v>4927.85</v>
      </c>
      <c r="Y414" s="70" t="n">
        <v>4720.38</v>
      </c>
      <c r="Z414" s="71"/>
    </row>
    <row r="415" customFormat="false" ht="12.75" hidden="false" customHeight="false" outlineLevel="0" collapsed="false">
      <c r="A415" s="69" t="n">
        <v>44331</v>
      </c>
      <c r="B415" s="70" t="n">
        <v>4920.67</v>
      </c>
      <c r="C415" s="70" t="n">
        <v>4709.64</v>
      </c>
      <c r="D415" s="70" t="n">
        <v>4572.2</v>
      </c>
      <c r="E415" s="70" t="n">
        <v>4542.56</v>
      </c>
      <c r="F415" s="70" t="n">
        <v>4506.92</v>
      </c>
      <c r="G415" s="70" t="n">
        <v>4546.09</v>
      </c>
      <c r="H415" s="70" t="n">
        <v>4625.85</v>
      </c>
      <c r="I415" s="70" t="n">
        <v>4664.82</v>
      </c>
      <c r="J415" s="70" t="n">
        <v>5005.15</v>
      </c>
      <c r="K415" s="70" t="n">
        <v>5073.94</v>
      </c>
      <c r="L415" s="70" t="n">
        <v>5130.88</v>
      </c>
      <c r="M415" s="70" t="n">
        <v>5122.03</v>
      </c>
      <c r="N415" s="70" t="n">
        <v>5178.01</v>
      </c>
      <c r="O415" s="70" t="n">
        <v>5173.74</v>
      </c>
      <c r="P415" s="70" t="n">
        <v>5165.23</v>
      </c>
      <c r="Q415" s="70" t="n">
        <v>5141.22</v>
      </c>
      <c r="R415" s="70" t="n">
        <v>5142.21</v>
      </c>
      <c r="S415" s="70" t="n">
        <v>5145.89</v>
      </c>
      <c r="T415" s="70" t="n">
        <v>5083.89</v>
      </c>
      <c r="U415" s="70" t="n">
        <v>5087.86</v>
      </c>
      <c r="V415" s="70" t="n">
        <v>5142.8</v>
      </c>
      <c r="W415" s="70" t="n">
        <v>5128.95</v>
      </c>
      <c r="X415" s="70" t="n">
        <v>4986.5</v>
      </c>
      <c r="Y415" s="70" t="n">
        <v>4844.82</v>
      </c>
      <c r="Z415" s="71"/>
    </row>
    <row r="416" customFormat="false" ht="12.75" hidden="false" customHeight="false" outlineLevel="0" collapsed="false">
      <c r="A416" s="69" t="n">
        <v>44332</v>
      </c>
      <c r="B416" s="70" t="n">
        <v>4765.77</v>
      </c>
      <c r="C416" s="70" t="n">
        <v>4570.68</v>
      </c>
      <c r="D416" s="70" t="n">
        <v>4492.75</v>
      </c>
      <c r="E416" s="70" t="n">
        <v>4391.27</v>
      </c>
      <c r="F416" s="70" t="n">
        <v>4343.23</v>
      </c>
      <c r="G416" s="70" t="n">
        <v>4340.54</v>
      </c>
      <c r="H416" s="70" t="n">
        <v>4430.75</v>
      </c>
      <c r="I416" s="70" t="n">
        <v>4511.63</v>
      </c>
      <c r="J416" s="70" t="n">
        <v>4802.33</v>
      </c>
      <c r="K416" s="70" t="n">
        <v>4954.82</v>
      </c>
      <c r="L416" s="70" t="n">
        <v>5013.66</v>
      </c>
      <c r="M416" s="70" t="n">
        <v>5020.43</v>
      </c>
      <c r="N416" s="70" t="n">
        <v>5017.35</v>
      </c>
      <c r="O416" s="70" t="n">
        <v>5022.21</v>
      </c>
      <c r="P416" s="70" t="n">
        <v>5020.19</v>
      </c>
      <c r="Q416" s="70" t="n">
        <v>5005.87</v>
      </c>
      <c r="R416" s="70" t="n">
        <v>4963.81</v>
      </c>
      <c r="S416" s="70" t="n">
        <v>4974.27</v>
      </c>
      <c r="T416" s="70" t="n">
        <v>4972.09</v>
      </c>
      <c r="U416" s="70" t="n">
        <v>4966.94</v>
      </c>
      <c r="V416" s="70" t="n">
        <v>5127.26</v>
      </c>
      <c r="W416" s="70" t="n">
        <v>5101.04</v>
      </c>
      <c r="X416" s="70" t="n">
        <v>4897.53</v>
      </c>
      <c r="Y416" s="70" t="n">
        <v>4734.26</v>
      </c>
      <c r="Z416" s="71"/>
    </row>
    <row r="417" customFormat="false" ht="12.75" hidden="false" customHeight="false" outlineLevel="0" collapsed="false">
      <c r="A417" s="69" t="n">
        <v>44333</v>
      </c>
      <c r="B417" s="70" t="n">
        <v>4753.16</v>
      </c>
      <c r="C417" s="70" t="n">
        <v>4649.48</v>
      </c>
      <c r="D417" s="70" t="n">
        <v>4581.83</v>
      </c>
      <c r="E417" s="70" t="n">
        <v>4556.83</v>
      </c>
      <c r="F417" s="70" t="n">
        <v>4560.74</v>
      </c>
      <c r="G417" s="70" t="n">
        <v>4620.85</v>
      </c>
      <c r="H417" s="70" t="n">
        <v>4937.96</v>
      </c>
      <c r="I417" s="70" t="n">
        <v>5032.72</v>
      </c>
      <c r="J417" s="70" t="n">
        <v>5084.42</v>
      </c>
      <c r="K417" s="70" t="n">
        <v>5154.17</v>
      </c>
      <c r="L417" s="70" t="n">
        <v>5132</v>
      </c>
      <c r="M417" s="70" t="n">
        <v>5044.75</v>
      </c>
      <c r="N417" s="70" t="n">
        <v>5027.82</v>
      </c>
      <c r="O417" s="70" t="n">
        <v>5034.58</v>
      </c>
      <c r="P417" s="70" t="n">
        <v>5000.46</v>
      </c>
      <c r="Q417" s="70" t="n">
        <v>5072.93</v>
      </c>
      <c r="R417" s="70" t="n">
        <v>5090.33</v>
      </c>
      <c r="S417" s="70" t="n">
        <v>5073.06</v>
      </c>
      <c r="T417" s="70" t="n">
        <v>5077.17</v>
      </c>
      <c r="U417" s="70" t="n">
        <v>4901.5</v>
      </c>
      <c r="V417" s="70" t="n">
        <v>5026.36</v>
      </c>
      <c r="W417" s="70" t="n">
        <v>5015.81</v>
      </c>
      <c r="X417" s="70" t="n">
        <v>4846.7</v>
      </c>
      <c r="Y417" s="70" t="n">
        <v>4648.75</v>
      </c>
      <c r="Z417" s="71"/>
    </row>
    <row r="418" customFormat="false" ht="12.75" hidden="false" customHeight="false" outlineLevel="0" collapsed="false">
      <c r="A418" s="69" t="n">
        <v>44334</v>
      </c>
      <c r="B418" s="70" t="n">
        <v>4615.91</v>
      </c>
      <c r="C418" s="70" t="n">
        <v>4461.15</v>
      </c>
      <c r="D418" s="70" t="n">
        <v>4403.91</v>
      </c>
      <c r="E418" s="70" t="n">
        <v>4366.32</v>
      </c>
      <c r="F418" s="70" t="n">
        <v>4396.11</v>
      </c>
      <c r="G418" s="70" t="n">
        <v>4476.66</v>
      </c>
      <c r="H418" s="70" t="n">
        <v>4629.14</v>
      </c>
      <c r="I418" s="70" t="n">
        <v>4904.79</v>
      </c>
      <c r="J418" s="70" t="n">
        <v>5087.29</v>
      </c>
      <c r="K418" s="70" t="n">
        <v>5080.93</v>
      </c>
      <c r="L418" s="70" t="n">
        <v>4986.66</v>
      </c>
      <c r="M418" s="70" t="n">
        <v>5066.04</v>
      </c>
      <c r="N418" s="70" t="n">
        <v>4944.36</v>
      </c>
      <c r="O418" s="70" t="n">
        <v>4909.76</v>
      </c>
      <c r="P418" s="70" t="n">
        <v>4902.9</v>
      </c>
      <c r="Q418" s="70" t="n">
        <v>4943.68</v>
      </c>
      <c r="R418" s="70" t="n">
        <v>4939.53</v>
      </c>
      <c r="S418" s="70" t="n">
        <v>4940.98</v>
      </c>
      <c r="T418" s="70" t="n">
        <v>4913.75</v>
      </c>
      <c r="U418" s="70" t="n">
        <v>4842.42</v>
      </c>
      <c r="V418" s="70" t="n">
        <v>5009.03</v>
      </c>
      <c r="W418" s="70" t="n">
        <v>5024.5</v>
      </c>
      <c r="X418" s="70" t="n">
        <v>4712.97</v>
      </c>
      <c r="Y418" s="70" t="n">
        <v>4608.54</v>
      </c>
      <c r="Z418" s="71"/>
    </row>
    <row r="419" customFormat="false" ht="12.75" hidden="false" customHeight="false" outlineLevel="0" collapsed="false">
      <c r="A419" s="69" t="n">
        <v>44335</v>
      </c>
      <c r="B419" s="70" t="n">
        <v>4429.07</v>
      </c>
      <c r="C419" s="70" t="n">
        <v>4392.17</v>
      </c>
      <c r="D419" s="70" t="n">
        <v>4347.02</v>
      </c>
      <c r="E419" s="70" t="n">
        <v>4295.24</v>
      </c>
      <c r="F419" s="70" t="n">
        <v>4321.51</v>
      </c>
      <c r="G419" s="70" t="n">
        <v>4379.63</v>
      </c>
      <c r="H419" s="70" t="n">
        <v>4546.02</v>
      </c>
      <c r="I419" s="70" t="n">
        <v>4917.99</v>
      </c>
      <c r="J419" s="70" t="n">
        <v>4984.37</v>
      </c>
      <c r="K419" s="70" t="n">
        <v>5196.06</v>
      </c>
      <c r="L419" s="70" t="n">
        <v>5113.68</v>
      </c>
      <c r="M419" s="70" t="n">
        <v>5111.21</v>
      </c>
      <c r="N419" s="70" t="n">
        <v>5039.39</v>
      </c>
      <c r="O419" s="70" t="n">
        <v>5087.89</v>
      </c>
      <c r="P419" s="70" t="n">
        <v>5101.71</v>
      </c>
      <c r="Q419" s="70" t="n">
        <v>5145.12</v>
      </c>
      <c r="R419" s="70" t="n">
        <v>5097.03</v>
      </c>
      <c r="S419" s="70" t="n">
        <v>5121.21</v>
      </c>
      <c r="T419" s="70" t="n">
        <v>5022.26</v>
      </c>
      <c r="U419" s="70" t="n">
        <v>4980.53</v>
      </c>
      <c r="V419" s="70" t="n">
        <v>5085.05</v>
      </c>
      <c r="W419" s="70" t="n">
        <v>5087.23</v>
      </c>
      <c r="X419" s="70" t="n">
        <v>4786.91</v>
      </c>
      <c r="Y419" s="70" t="n">
        <v>4574.27</v>
      </c>
      <c r="Z419" s="71"/>
    </row>
    <row r="420" customFormat="false" ht="12.75" hidden="false" customHeight="false" outlineLevel="0" collapsed="false">
      <c r="A420" s="69" t="n">
        <v>44336</v>
      </c>
      <c r="B420" s="70" t="n">
        <v>4493.54</v>
      </c>
      <c r="C420" s="70" t="n">
        <v>4467.28</v>
      </c>
      <c r="D420" s="70" t="n">
        <v>4433.93</v>
      </c>
      <c r="E420" s="70" t="n">
        <v>4406.01</v>
      </c>
      <c r="F420" s="70" t="n">
        <v>4357.63</v>
      </c>
      <c r="G420" s="70" t="n">
        <v>4437.39</v>
      </c>
      <c r="H420" s="70" t="n">
        <v>4568.16</v>
      </c>
      <c r="I420" s="70" t="n">
        <v>4914.78</v>
      </c>
      <c r="J420" s="70" t="n">
        <v>5067.03</v>
      </c>
      <c r="K420" s="70" t="n">
        <v>5090.11</v>
      </c>
      <c r="L420" s="70" t="n">
        <v>5156.62</v>
      </c>
      <c r="M420" s="70" t="n">
        <v>5157.6</v>
      </c>
      <c r="N420" s="70" t="n">
        <v>5081.99</v>
      </c>
      <c r="O420" s="70" t="n">
        <v>5170.27</v>
      </c>
      <c r="P420" s="70" t="n">
        <v>5162.68</v>
      </c>
      <c r="Q420" s="70" t="n">
        <v>5208.96</v>
      </c>
      <c r="R420" s="70" t="n">
        <v>5200.12</v>
      </c>
      <c r="S420" s="70" t="n">
        <v>5184.08</v>
      </c>
      <c r="T420" s="70" t="n">
        <v>5128.31</v>
      </c>
      <c r="U420" s="70" t="n">
        <v>5051.4</v>
      </c>
      <c r="V420" s="70" t="n">
        <v>5076.29</v>
      </c>
      <c r="W420" s="70" t="n">
        <v>5150.01</v>
      </c>
      <c r="X420" s="70" t="n">
        <v>4895.86</v>
      </c>
      <c r="Y420" s="70" t="n">
        <v>4721.13</v>
      </c>
      <c r="Z420" s="71"/>
    </row>
    <row r="421" customFormat="false" ht="12.75" hidden="false" customHeight="false" outlineLevel="0" collapsed="false">
      <c r="A421" s="69" t="n">
        <v>44337</v>
      </c>
      <c r="B421" s="70" t="n">
        <v>4623.26</v>
      </c>
      <c r="C421" s="70" t="n">
        <v>4481.09</v>
      </c>
      <c r="D421" s="70" t="n">
        <v>4435.92</v>
      </c>
      <c r="E421" s="70" t="n">
        <v>4412.51</v>
      </c>
      <c r="F421" s="70" t="n">
        <v>4390.64</v>
      </c>
      <c r="G421" s="70" t="n">
        <v>4536.55</v>
      </c>
      <c r="H421" s="70" t="n">
        <v>4694.46</v>
      </c>
      <c r="I421" s="70" t="n">
        <v>4928.63</v>
      </c>
      <c r="J421" s="70" t="n">
        <v>5059.92</v>
      </c>
      <c r="K421" s="70" t="n">
        <v>5204.79</v>
      </c>
      <c r="L421" s="70" t="n">
        <v>5195.53</v>
      </c>
      <c r="M421" s="70" t="n">
        <v>5193.1</v>
      </c>
      <c r="N421" s="70" t="n">
        <v>5191.49</v>
      </c>
      <c r="O421" s="70" t="n">
        <v>5203.84</v>
      </c>
      <c r="P421" s="70" t="n">
        <v>5198.66</v>
      </c>
      <c r="Q421" s="70" t="n">
        <v>5212.49</v>
      </c>
      <c r="R421" s="70" t="n">
        <v>5290.8</v>
      </c>
      <c r="S421" s="70" t="n">
        <v>5181.98</v>
      </c>
      <c r="T421" s="70" t="n">
        <v>5080.15</v>
      </c>
      <c r="U421" s="70" t="n">
        <v>5061.07</v>
      </c>
      <c r="V421" s="70" t="n">
        <v>5070.19</v>
      </c>
      <c r="W421" s="70" t="n">
        <v>5136.74</v>
      </c>
      <c r="X421" s="70" t="n">
        <v>4904.62</v>
      </c>
      <c r="Y421" s="70" t="n">
        <v>4833.95</v>
      </c>
      <c r="Z421" s="71"/>
    </row>
    <row r="422" customFormat="false" ht="12.75" hidden="false" customHeight="false" outlineLevel="0" collapsed="false">
      <c r="A422" s="69" t="n">
        <v>44338</v>
      </c>
      <c r="B422" s="70" t="n">
        <v>4785.59</v>
      </c>
      <c r="C422" s="70" t="n">
        <v>4541.96</v>
      </c>
      <c r="D422" s="70" t="n">
        <v>4450.82</v>
      </c>
      <c r="E422" s="70" t="n">
        <v>4402.83</v>
      </c>
      <c r="F422" s="70" t="n">
        <v>4331.49</v>
      </c>
      <c r="G422" s="70" t="n">
        <v>4399.83</v>
      </c>
      <c r="H422" s="70" t="n">
        <v>4431.9</v>
      </c>
      <c r="I422" s="70" t="n">
        <v>4703.13</v>
      </c>
      <c r="J422" s="70" t="n">
        <v>4949.29</v>
      </c>
      <c r="K422" s="70" t="n">
        <v>4991.59</v>
      </c>
      <c r="L422" s="70" t="n">
        <v>4998.02</v>
      </c>
      <c r="M422" s="70" t="n">
        <v>4997.53</v>
      </c>
      <c r="N422" s="70" t="n">
        <v>5063.68</v>
      </c>
      <c r="O422" s="70" t="n">
        <v>5054.69</v>
      </c>
      <c r="P422" s="70" t="n">
        <v>4997.4</v>
      </c>
      <c r="Q422" s="70" t="n">
        <v>4992.42</v>
      </c>
      <c r="R422" s="70" t="n">
        <v>4988.49</v>
      </c>
      <c r="S422" s="70" t="n">
        <v>4991.37</v>
      </c>
      <c r="T422" s="70" t="n">
        <v>4982.9</v>
      </c>
      <c r="U422" s="70" t="n">
        <v>4987.25</v>
      </c>
      <c r="V422" s="70" t="n">
        <v>5005.4</v>
      </c>
      <c r="W422" s="70" t="n">
        <v>5002.79</v>
      </c>
      <c r="X422" s="70" t="n">
        <v>4872.96</v>
      </c>
      <c r="Y422" s="70" t="n">
        <v>4627.55</v>
      </c>
      <c r="Z422" s="71"/>
    </row>
    <row r="423" customFormat="false" ht="12.75" hidden="false" customHeight="false" outlineLevel="0" collapsed="false">
      <c r="A423" s="69" t="n">
        <v>44339</v>
      </c>
      <c r="B423" s="70" t="n">
        <v>4547.43</v>
      </c>
      <c r="C423" s="70" t="n">
        <v>4522.05</v>
      </c>
      <c r="D423" s="70" t="n">
        <v>4453.18</v>
      </c>
      <c r="E423" s="70" t="n">
        <v>4350.3</v>
      </c>
      <c r="F423" s="70" t="n">
        <v>4328.32</v>
      </c>
      <c r="G423" s="70" t="n">
        <v>4419.29</v>
      </c>
      <c r="H423" s="70" t="n">
        <v>4475.5</v>
      </c>
      <c r="I423" s="70" t="n">
        <v>4561.94</v>
      </c>
      <c r="J423" s="70" t="n">
        <v>4728.03</v>
      </c>
      <c r="K423" s="70" t="n">
        <v>4974.51</v>
      </c>
      <c r="L423" s="70" t="n">
        <v>4994.69</v>
      </c>
      <c r="M423" s="70" t="n">
        <v>5009.33</v>
      </c>
      <c r="N423" s="70" t="n">
        <v>5066.14</v>
      </c>
      <c r="O423" s="70" t="n">
        <v>5059.01</v>
      </c>
      <c r="P423" s="70" t="n">
        <v>5032.15</v>
      </c>
      <c r="Q423" s="70" t="n">
        <v>5003.64</v>
      </c>
      <c r="R423" s="70" t="n">
        <v>4996.28</v>
      </c>
      <c r="S423" s="70" t="n">
        <v>4985.69</v>
      </c>
      <c r="T423" s="70" t="n">
        <v>4983.61</v>
      </c>
      <c r="U423" s="70" t="n">
        <v>4999.63</v>
      </c>
      <c r="V423" s="70" t="n">
        <v>5036.37</v>
      </c>
      <c r="W423" s="70" t="n">
        <v>5020.94</v>
      </c>
      <c r="X423" s="70" t="n">
        <v>4906.66</v>
      </c>
      <c r="Y423" s="70" t="n">
        <v>4561.84</v>
      </c>
      <c r="Z423" s="71"/>
    </row>
    <row r="424" customFormat="false" ht="12.75" hidden="false" customHeight="false" outlineLevel="0" collapsed="false">
      <c r="A424" s="69" t="n">
        <v>44340</v>
      </c>
      <c r="B424" s="70" t="n">
        <v>4552.64</v>
      </c>
      <c r="C424" s="70" t="n">
        <v>4525.07</v>
      </c>
      <c r="D424" s="70" t="n">
        <v>4475.85</v>
      </c>
      <c r="E424" s="70" t="n">
        <v>4444.95</v>
      </c>
      <c r="F424" s="70" t="n">
        <v>4436.23</v>
      </c>
      <c r="G424" s="70" t="n">
        <v>4512.48</v>
      </c>
      <c r="H424" s="70" t="n">
        <v>4786.52</v>
      </c>
      <c r="I424" s="70" t="n">
        <v>4994.88</v>
      </c>
      <c r="J424" s="70" t="n">
        <v>4776.84</v>
      </c>
      <c r="K424" s="70" t="n">
        <v>4827.96</v>
      </c>
      <c r="L424" s="70" t="n">
        <v>4695.11</v>
      </c>
      <c r="M424" s="70" t="n">
        <v>4674.45</v>
      </c>
      <c r="N424" s="70" t="n">
        <v>4831.27</v>
      </c>
      <c r="O424" s="70" t="n">
        <v>4835.12</v>
      </c>
      <c r="P424" s="70" t="n">
        <v>4690.27</v>
      </c>
      <c r="Q424" s="70" t="n">
        <v>4632.78</v>
      </c>
      <c r="R424" s="70" t="n">
        <v>4639.02</v>
      </c>
      <c r="S424" s="70" t="n">
        <v>4591.71</v>
      </c>
      <c r="T424" s="70" t="n">
        <v>4558.7</v>
      </c>
      <c r="U424" s="70" t="n">
        <v>4530.31</v>
      </c>
      <c r="V424" s="70" t="n">
        <v>4714.96</v>
      </c>
      <c r="W424" s="70" t="n">
        <v>4867.1</v>
      </c>
      <c r="X424" s="70" t="n">
        <v>4161.24</v>
      </c>
      <c r="Y424" s="70" t="n">
        <v>4075.93</v>
      </c>
      <c r="Z424" s="71"/>
    </row>
    <row r="425" customFormat="false" ht="12.75" hidden="false" customHeight="false" outlineLevel="0" collapsed="false">
      <c r="A425" s="69" t="n">
        <v>44341</v>
      </c>
      <c r="B425" s="70" t="n">
        <v>4502</v>
      </c>
      <c r="C425" s="70" t="n">
        <v>4332.68</v>
      </c>
      <c r="D425" s="70" t="n">
        <v>4307.52</v>
      </c>
      <c r="E425" s="70" t="n">
        <v>4297.46</v>
      </c>
      <c r="F425" s="70" t="n">
        <v>4336.57</v>
      </c>
      <c r="G425" s="70" t="n">
        <v>4470.57</v>
      </c>
      <c r="H425" s="70" t="n">
        <v>4823.6</v>
      </c>
      <c r="I425" s="70" t="n">
        <v>4982.15</v>
      </c>
      <c r="J425" s="70" t="n">
        <v>5031.65</v>
      </c>
      <c r="K425" s="70" t="n">
        <v>5106.89</v>
      </c>
      <c r="L425" s="70" t="n">
        <v>5083.7</v>
      </c>
      <c r="M425" s="70" t="n">
        <v>5091.36</v>
      </c>
      <c r="N425" s="70" t="n">
        <v>5100.78</v>
      </c>
      <c r="O425" s="70" t="n">
        <v>5089.93</v>
      </c>
      <c r="P425" s="70" t="n">
        <v>5087.17</v>
      </c>
      <c r="Q425" s="70" t="n">
        <v>5098.19</v>
      </c>
      <c r="R425" s="70" t="n">
        <v>5104.52</v>
      </c>
      <c r="S425" s="70" t="n">
        <v>5110.16</v>
      </c>
      <c r="T425" s="70" t="n">
        <v>5020.13</v>
      </c>
      <c r="U425" s="70" t="n">
        <v>4978.67</v>
      </c>
      <c r="V425" s="70" t="n">
        <v>5017.42</v>
      </c>
      <c r="W425" s="70" t="n">
        <v>5040.99</v>
      </c>
      <c r="X425" s="70" t="n">
        <v>4864</v>
      </c>
      <c r="Y425" s="70" t="n">
        <v>4559.23</v>
      </c>
      <c r="Z425" s="71"/>
    </row>
    <row r="426" customFormat="false" ht="12.75" hidden="false" customHeight="false" outlineLevel="0" collapsed="false">
      <c r="A426" s="69" t="n">
        <v>44342</v>
      </c>
      <c r="B426" s="70" t="n">
        <v>4494.68</v>
      </c>
      <c r="C426" s="70" t="n">
        <v>4480.26</v>
      </c>
      <c r="D426" s="70" t="n">
        <v>4448.38</v>
      </c>
      <c r="E426" s="70" t="n">
        <v>4415.32</v>
      </c>
      <c r="F426" s="70" t="n">
        <v>4387.98</v>
      </c>
      <c r="G426" s="70" t="n">
        <v>4470.3</v>
      </c>
      <c r="H426" s="70" t="n">
        <v>4726.65</v>
      </c>
      <c r="I426" s="70" t="n">
        <v>4978.44</v>
      </c>
      <c r="J426" s="70" t="n">
        <v>5067.89</v>
      </c>
      <c r="K426" s="70" t="n">
        <v>5104.55</v>
      </c>
      <c r="L426" s="70" t="n">
        <v>5132.09</v>
      </c>
      <c r="M426" s="70" t="n">
        <v>5124.32</v>
      </c>
      <c r="N426" s="70" t="n">
        <v>5110.53</v>
      </c>
      <c r="O426" s="70" t="n">
        <v>5143.71</v>
      </c>
      <c r="P426" s="70" t="n">
        <v>5143.03</v>
      </c>
      <c r="Q426" s="70" t="n">
        <v>5187.54</v>
      </c>
      <c r="R426" s="70" t="n">
        <v>5209.07</v>
      </c>
      <c r="S426" s="70" t="n">
        <v>5085.85</v>
      </c>
      <c r="T426" s="70" t="n">
        <v>5087.48</v>
      </c>
      <c r="U426" s="70" t="n">
        <v>4982.12</v>
      </c>
      <c r="V426" s="70" t="n">
        <v>5055.99</v>
      </c>
      <c r="W426" s="70" t="n">
        <v>5081.97</v>
      </c>
      <c r="X426" s="70" t="n">
        <v>4902.04</v>
      </c>
      <c r="Y426" s="70" t="n">
        <v>4625.15</v>
      </c>
      <c r="Z426" s="71"/>
    </row>
    <row r="427" customFormat="false" ht="12.75" hidden="false" customHeight="false" outlineLevel="0" collapsed="false">
      <c r="A427" s="69" t="n">
        <v>44343</v>
      </c>
      <c r="B427" s="70" t="n">
        <v>4385.69</v>
      </c>
      <c r="C427" s="70" t="n">
        <v>4376.14</v>
      </c>
      <c r="D427" s="70" t="n">
        <v>4317.28</v>
      </c>
      <c r="E427" s="70" t="n">
        <v>4256.33</v>
      </c>
      <c r="F427" s="70" t="n">
        <v>4366.61</v>
      </c>
      <c r="G427" s="70" t="n">
        <v>4437.66</v>
      </c>
      <c r="H427" s="70" t="n">
        <v>4712.53</v>
      </c>
      <c r="I427" s="70" t="n">
        <v>4978.48</v>
      </c>
      <c r="J427" s="70" t="n">
        <v>5107.47</v>
      </c>
      <c r="K427" s="70" t="n">
        <v>5156.79</v>
      </c>
      <c r="L427" s="70" t="n">
        <v>5176.82</v>
      </c>
      <c r="M427" s="70" t="n">
        <v>5157.73</v>
      </c>
      <c r="N427" s="70" t="n">
        <v>5174.1</v>
      </c>
      <c r="O427" s="70" t="n">
        <v>5190.98</v>
      </c>
      <c r="P427" s="70" t="n">
        <v>5177.24</v>
      </c>
      <c r="Q427" s="70" t="n">
        <v>5168.97</v>
      </c>
      <c r="R427" s="70" t="n">
        <v>5166.31</v>
      </c>
      <c r="S427" s="70" t="n">
        <v>5159.8</v>
      </c>
      <c r="T427" s="70" t="n">
        <v>5116.27</v>
      </c>
      <c r="U427" s="70" t="n">
        <v>5052.73</v>
      </c>
      <c r="V427" s="70" t="n">
        <v>5073.26</v>
      </c>
      <c r="W427" s="70" t="n">
        <v>5095.86</v>
      </c>
      <c r="X427" s="70" t="n">
        <v>4873.77</v>
      </c>
      <c r="Y427" s="70" t="n">
        <v>4508.6</v>
      </c>
      <c r="Z427" s="71"/>
    </row>
    <row r="428" customFormat="false" ht="12.75" hidden="false" customHeight="false" outlineLevel="0" collapsed="false">
      <c r="A428" s="69" t="n">
        <v>44344</v>
      </c>
      <c r="B428" s="70" t="n">
        <v>4435.63</v>
      </c>
      <c r="C428" s="70" t="n">
        <v>4386.47</v>
      </c>
      <c r="D428" s="70" t="n">
        <v>4366.71</v>
      </c>
      <c r="E428" s="70" t="n">
        <v>4349.84</v>
      </c>
      <c r="F428" s="70" t="n">
        <v>4359.81</v>
      </c>
      <c r="G428" s="70" t="n">
        <v>4452.1</v>
      </c>
      <c r="H428" s="70" t="n">
        <v>4829.51</v>
      </c>
      <c r="I428" s="70" t="n">
        <v>4932.32</v>
      </c>
      <c r="J428" s="70" t="n">
        <v>5139.06</v>
      </c>
      <c r="K428" s="70" t="n">
        <v>5220.15</v>
      </c>
      <c r="L428" s="70" t="n">
        <v>5197.29</v>
      </c>
      <c r="M428" s="70" t="n">
        <v>5148.07</v>
      </c>
      <c r="N428" s="70" t="n">
        <v>5299.39</v>
      </c>
      <c r="O428" s="70" t="n">
        <v>5314.12</v>
      </c>
      <c r="P428" s="70" t="n">
        <v>5119.16</v>
      </c>
      <c r="Q428" s="70" t="n">
        <v>5071.57</v>
      </c>
      <c r="R428" s="70" t="n">
        <v>5054.97</v>
      </c>
      <c r="S428" s="70" t="n">
        <v>5242.73</v>
      </c>
      <c r="T428" s="70" t="n">
        <v>5143.4</v>
      </c>
      <c r="U428" s="70" t="n">
        <v>5093.82</v>
      </c>
      <c r="V428" s="70" t="n">
        <v>5128.55</v>
      </c>
      <c r="W428" s="70" t="n">
        <v>5354.28</v>
      </c>
      <c r="X428" s="70" t="n">
        <v>5063.4</v>
      </c>
      <c r="Y428" s="70" t="n">
        <v>4803.68</v>
      </c>
      <c r="Z428" s="71"/>
    </row>
    <row r="429" customFormat="false" ht="12.75" hidden="false" customHeight="false" outlineLevel="0" collapsed="false">
      <c r="A429" s="69" t="n">
        <v>44345</v>
      </c>
      <c r="B429" s="70" t="n">
        <v>4705.68</v>
      </c>
      <c r="C429" s="70" t="n">
        <v>4445.06</v>
      </c>
      <c r="D429" s="70" t="n">
        <v>4367.53</v>
      </c>
      <c r="E429" s="70" t="n">
        <v>4336.69</v>
      </c>
      <c r="F429" s="70" t="n">
        <v>4325.92</v>
      </c>
      <c r="G429" s="70" t="n">
        <v>4390.99</v>
      </c>
      <c r="H429" s="70" t="n">
        <v>4552.78</v>
      </c>
      <c r="I429" s="70" t="n">
        <v>4887.77</v>
      </c>
      <c r="J429" s="70" t="n">
        <v>5059.39</v>
      </c>
      <c r="K429" s="70" t="n">
        <v>5159.17</v>
      </c>
      <c r="L429" s="70" t="n">
        <v>5190.56</v>
      </c>
      <c r="M429" s="70" t="n">
        <v>5156.36</v>
      </c>
      <c r="N429" s="70" t="n">
        <v>5185.24</v>
      </c>
      <c r="O429" s="70" t="n">
        <v>5177.4</v>
      </c>
      <c r="P429" s="70" t="n">
        <v>5197.75</v>
      </c>
      <c r="Q429" s="70" t="n">
        <v>5209.08</v>
      </c>
      <c r="R429" s="70" t="n">
        <v>5214.38</v>
      </c>
      <c r="S429" s="70" t="n">
        <v>5188.39</v>
      </c>
      <c r="T429" s="70" t="n">
        <v>5088.42</v>
      </c>
      <c r="U429" s="70" t="n">
        <v>5054.89</v>
      </c>
      <c r="V429" s="70" t="n">
        <v>5084.83</v>
      </c>
      <c r="W429" s="70" t="n">
        <v>5100.75</v>
      </c>
      <c r="X429" s="70" t="n">
        <v>4983.73</v>
      </c>
      <c r="Y429" s="70" t="n">
        <v>4679.27</v>
      </c>
      <c r="Z429" s="71"/>
    </row>
    <row r="430" customFormat="false" ht="12.75" hidden="false" customHeight="false" outlineLevel="0" collapsed="false">
      <c r="A430" s="69" t="n">
        <v>44346</v>
      </c>
      <c r="B430" s="70" t="n">
        <v>4556.56</v>
      </c>
      <c r="C430" s="70" t="n">
        <v>4461.82</v>
      </c>
      <c r="D430" s="70" t="n">
        <v>4404.18</v>
      </c>
      <c r="E430" s="70" t="n">
        <v>4381.13</v>
      </c>
      <c r="F430" s="70" t="n">
        <v>4373.16</v>
      </c>
      <c r="G430" s="70" t="n">
        <v>4387.58</v>
      </c>
      <c r="H430" s="70" t="n">
        <v>4466.37</v>
      </c>
      <c r="I430" s="70" t="n">
        <v>4521.87</v>
      </c>
      <c r="J430" s="70" t="n">
        <v>4836.91</v>
      </c>
      <c r="K430" s="70" t="n">
        <v>4963.22</v>
      </c>
      <c r="L430" s="70" t="n">
        <v>5008.15</v>
      </c>
      <c r="M430" s="70" t="n">
        <v>5041.55</v>
      </c>
      <c r="N430" s="70" t="n">
        <v>5030.26</v>
      </c>
      <c r="O430" s="70" t="n">
        <v>5031.31</v>
      </c>
      <c r="P430" s="70" t="n">
        <v>5019.44</v>
      </c>
      <c r="Q430" s="70" t="n">
        <v>4998.35</v>
      </c>
      <c r="R430" s="70" t="n">
        <v>4982.67</v>
      </c>
      <c r="S430" s="70" t="n">
        <v>4978.06</v>
      </c>
      <c r="T430" s="70" t="n">
        <v>4978.74</v>
      </c>
      <c r="U430" s="70" t="n">
        <v>4992.3</v>
      </c>
      <c r="V430" s="70" t="n">
        <v>5042.54</v>
      </c>
      <c r="W430" s="70" t="n">
        <v>5021.9</v>
      </c>
      <c r="X430" s="70" t="n">
        <v>4872.78</v>
      </c>
      <c r="Y430" s="70" t="n">
        <v>4648.03</v>
      </c>
      <c r="Z430" s="71"/>
    </row>
    <row r="431" customFormat="false" ht="12.75" hidden="false" customHeight="false" outlineLevel="0" collapsed="false">
      <c r="A431" s="69" t="n">
        <v>44347</v>
      </c>
      <c r="B431" s="70" t="n">
        <v>4514.18</v>
      </c>
      <c r="C431" s="70" t="n">
        <v>4381.96</v>
      </c>
      <c r="D431" s="70" t="n">
        <v>4332.49</v>
      </c>
      <c r="E431" s="70" t="n">
        <v>4233.11</v>
      </c>
      <c r="F431" s="70" t="n">
        <v>4279.2</v>
      </c>
      <c r="G431" s="70" t="n">
        <v>4408.73</v>
      </c>
      <c r="H431" s="70" t="n">
        <v>4723.7</v>
      </c>
      <c r="I431" s="70" t="n">
        <v>4901</v>
      </c>
      <c r="J431" s="70" t="n">
        <v>5059.5</v>
      </c>
      <c r="K431" s="70" t="n">
        <v>5082.23</v>
      </c>
      <c r="L431" s="70" t="n">
        <v>5095.64</v>
      </c>
      <c r="M431" s="70" t="n">
        <v>5082.42</v>
      </c>
      <c r="N431" s="70" t="n">
        <v>5083.38</v>
      </c>
      <c r="O431" s="70" t="n">
        <v>5106.37</v>
      </c>
      <c r="P431" s="70" t="n">
        <v>5099.43</v>
      </c>
      <c r="Q431" s="70" t="n">
        <v>5152.29</v>
      </c>
      <c r="R431" s="70" t="n">
        <v>5136.68</v>
      </c>
      <c r="S431" s="70" t="n">
        <v>5064.9</v>
      </c>
      <c r="T431" s="70" t="n">
        <v>5032.41</v>
      </c>
      <c r="U431" s="70" t="n">
        <v>4971.66</v>
      </c>
      <c r="V431" s="70" t="n">
        <v>4991.48</v>
      </c>
      <c r="W431" s="70" t="n">
        <v>4982.98</v>
      </c>
      <c r="X431" s="70" t="n">
        <v>4854.65</v>
      </c>
      <c r="Y431" s="70" t="n">
        <v>4577.36</v>
      </c>
      <c r="Z431" s="71"/>
    </row>
    <row r="433" customFormat="false" ht="10.5" hidden="false" customHeight="true" outlineLevel="0" collapsed="false"/>
    <row r="437" customFormat="false" ht="45" hidden="false" customHeight="true" outlineLevel="0" collapsed="false">
      <c r="A437" s="77" t="s">
        <v>93</v>
      </c>
      <c r="B437" s="77"/>
      <c r="C437" s="77"/>
      <c r="D437" s="77"/>
      <c r="E437" s="77"/>
      <c r="F437" s="77"/>
      <c r="G437" s="77"/>
      <c r="H437" s="78" t="n">
        <v>851675.25</v>
      </c>
      <c r="I437" s="78"/>
      <c r="J437" s="79" t="s">
        <v>94</v>
      </c>
      <c r="K437" s="79"/>
      <c r="L437" s="80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s="83" customFormat="true" ht="27" hidden="false" customHeight="true" outlineLevel="0" collapsed="false">
      <c r="A438" s="82"/>
      <c r="B438" s="82"/>
      <c r="C438" s="82"/>
      <c r="D438" s="82"/>
      <c r="E438" s="82"/>
      <c r="F438" s="82"/>
      <c r="G438" s="82"/>
      <c r="H438" s="82"/>
    </row>
    <row r="439" s="83" customFormat="true" ht="25.5" hidden="false" customHeight="true" outlineLevel="0" collapsed="false">
      <c r="A439" s="82"/>
      <c r="B439" s="82"/>
      <c r="C439" s="82"/>
      <c r="D439" s="82"/>
      <c r="E439" s="82"/>
      <c r="F439" s="82"/>
      <c r="G439" s="82"/>
      <c r="H439" s="82"/>
    </row>
    <row r="440" s="83" customFormat="true" ht="27" hidden="false" customHeight="true" outlineLevel="0" collapsed="false">
      <c r="A440" s="84"/>
      <c r="B440" s="84"/>
      <c r="C440" s="84"/>
      <c r="D440" s="84"/>
      <c r="E440" s="84"/>
      <c r="F440" s="84"/>
      <c r="G440" s="84"/>
      <c r="H440" s="84"/>
    </row>
  </sheetData>
  <mergeCells count="36">
    <mergeCell ref="B1:Y1"/>
    <mergeCell ref="B2:Z2"/>
    <mergeCell ref="B3:Z3"/>
    <mergeCell ref="B4:Z5"/>
    <mergeCell ref="B8:Y8"/>
    <mergeCell ref="B43:Y43"/>
    <mergeCell ref="B78:Y78"/>
    <mergeCell ref="B112:Y112"/>
    <mergeCell ref="A146:G146"/>
    <mergeCell ref="H146:I146"/>
    <mergeCell ref="J146:K146"/>
    <mergeCell ref="B148:Z149"/>
    <mergeCell ref="B152:Y152"/>
    <mergeCell ref="B187:Y187"/>
    <mergeCell ref="B222:Y222"/>
    <mergeCell ref="B256:Y256"/>
    <mergeCell ref="A290:G290"/>
    <mergeCell ref="H290:I290"/>
    <mergeCell ref="J290:K290"/>
    <mergeCell ref="B291:Z292"/>
    <mergeCell ref="B295:Y295"/>
    <mergeCell ref="B330:Y330"/>
    <mergeCell ref="B365:Y365"/>
    <mergeCell ref="B399:Y399"/>
    <mergeCell ref="A437:G437"/>
    <mergeCell ref="H437:I437"/>
    <mergeCell ref="J437:K437"/>
    <mergeCell ref="A438:H438"/>
    <mergeCell ref="A439:B439"/>
    <mergeCell ref="C439:D439"/>
    <mergeCell ref="E439:F439"/>
    <mergeCell ref="G439:H439"/>
    <mergeCell ref="A440:B440"/>
    <mergeCell ref="C440:D440"/>
    <mergeCell ref="E440:F440"/>
    <mergeCell ref="G440:H4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4" zoomScalePageLayoutView="7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5" width="11.56"/>
  </cols>
  <sheetData>
    <row r="1" s="49" customFormat="tru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" hidden="false" customHeight="false" outlineLevel="0" collapsed="false">
      <c r="B2" s="51" t="s">
        <v>9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s="52" customFormat="true" ht="24.95" hidden="false" customHeight="true" outlineLevel="0" collapsed="false">
      <c r="B3" s="53" t="s">
        <v>9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24.95" hidden="false" customHeight="true" outlineLevel="0" collapsed="false">
      <c r="B4" s="54" t="s">
        <v>6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8.95" hidden="false" customHeight="true" outlineLevel="0" collapsed="false">
      <c r="A5" s="55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8.75" hidden="false" customHeight="false" outlineLevel="0" collapsed="false">
      <c r="A6" s="55"/>
      <c r="B6" s="56"/>
      <c r="C6" s="57"/>
      <c r="D6" s="58"/>
      <c r="E6" s="57"/>
      <c r="F6" s="57"/>
      <c r="G6" s="57"/>
      <c r="H6" s="57"/>
      <c r="I6" s="57"/>
      <c r="J6" s="57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60"/>
    </row>
    <row r="7" customFormat="false" ht="15.75" hidden="false" customHeight="false" outlineLevel="0" collapsed="false">
      <c r="A7" s="61"/>
      <c r="B7" s="61"/>
      <c r="C7" s="57"/>
      <c r="D7" s="57"/>
      <c r="E7" s="57"/>
      <c r="F7" s="57"/>
      <c r="G7" s="57"/>
      <c r="H7" s="57"/>
      <c r="I7" s="57"/>
      <c r="J7" s="57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1"/>
      <c r="Z7" s="62"/>
    </row>
    <row r="8" customFormat="false" ht="15.75" hidden="false" customHeight="true" outlineLevel="0" collapsed="false">
      <c r="A8" s="63" t="s">
        <v>63</v>
      </c>
      <c r="B8" s="64" t="s">
        <v>6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5"/>
    </row>
    <row r="9" customFormat="false" ht="15.75" hidden="false" customHeight="false" outlineLevel="0" collapsed="false">
      <c r="A9" s="66" t="s">
        <v>65</v>
      </c>
      <c r="B9" s="67" t="s">
        <v>66</v>
      </c>
      <c r="C9" s="67" t="s">
        <v>67</v>
      </c>
      <c r="D9" s="67" t="s">
        <v>68</v>
      </c>
      <c r="E9" s="67" t="s">
        <v>69</v>
      </c>
      <c r="F9" s="67" t="s">
        <v>70</v>
      </c>
      <c r="G9" s="67" t="s">
        <v>71</v>
      </c>
      <c r="H9" s="67" t="s">
        <v>72</v>
      </c>
      <c r="I9" s="67" t="s">
        <v>73</v>
      </c>
      <c r="J9" s="67" t="s">
        <v>74</v>
      </c>
      <c r="K9" s="67" t="s">
        <v>75</v>
      </c>
      <c r="L9" s="67" t="s">
        <v>76</v>
      </c>
      <c r="M9" s="67" t="s">
        <v>77</v>
      </c>
      <c r="N9" s="67" t="s">
        <v>78</v>
      </c>
      <c r="O9" s="67" t="s">
        <v>79</v>
      </c>
      <c r="P9" s="67" t="s">
        <v>80</v>
      </c>
      <c r="Q9" s="67" t="s">
        <v>81</v>
      </c>
      <c r="R9" s="67" t="s">
        <v>82</v>
      </c>
      <c r="S9" s="67" t="s">
        <v>83</v>
      </c>
      <c r="T9" s="67" t="s">
        <v>84</v>
      </c>
      <c r="U9" s="67" t="s">
        <v>85</v>
      </c>
      <c r="V9" s="67" t="s">
        <v>86</v>
      </c>
      <c r="W9" s="67" t="s">
        <v>87</v>
      </c>
      <c r="X9" s="67" t="s">
        <v>88</v>
      </c>
      <c r="Y9" s="67" t="s">
        <v>89</v>
      </c>
      <c r="Z9" s="68"/>
    </row>
    <row r="10" customFormat="false" ht="12.75" hidden="false" customHeight="false" outlineLevel="0" collapsed="false">
      <c r="A10" s="69" t="n">
        <v>44317</v>
      </c>
      <c r="B10" s="70" t="n">
        <v>2146.09</v>
      </c>
      <c r="C10" s="70" t="n">
        <v>2021.64</v>
      </c>
      <c r="D10" s="70" t="n">
        <v>1993.31</v>
      </c>
      <c r="E10" s="70" t="n">
        <v>1978.04</v>
      </c>
      <c r="F10" s="70" t="n">
        <v>1972.79</v>
      </c>
      <c r="G10" s="70" t="n">
        <v>1975.59</v>
      </c>
      <c r="H10" s="70" t="n">
        <v>2036.44</v>
      </c>
      <c r="I10" s="70" t="n">
        <v>2076.94</v>
      </c>
      <c r="J10" s="70" t="n">
        <v>2370.66</v>
      </c>
      <c r="K10" s="70" t="n">
        <v>2398.26</v>
      </c>
      <c r="L10" s="70" t="n">
        <v>2469.83</v>
      </c>
      <c r="M10" s="70" t="n">
        <v>2465.99</v>
      </c>
      <c r="N10" s="70" t="n">
        <v>2428.35</v>
      </c>
      <c r="O10" s="70" t="n">
        <v>2400.23</v>
      </c>
      <c r="P10" s="70" t="n">
        <v>2401.84</v>
      </c>
      <c r="Q10" s="70" t="n">
        <v>2384.14</v>
      </c>
      <c r="R10" s="70" t="n">
        <v>2384.3</v>
      </c>
      <c r="S10" s="70" t="n">
        <v>2390.54</v>
      </c>
      <c r="T10" s="70" t="n">
        <v>2389.25</v>
      </c>
      <c r="U10" s="70" t="n">
        <v>2416.3</v>
      </c>
      <c r="V10" s="70" t="n">
        <v>2543.22</v>
      </c>
      <c r="W10" s="70" t="n">
        <v>2494.88</v>
      </c>
      <c r="X10" s="70" t="n">
        <v>2331.35</v>
      </c>
      <c r="Y10" s="70" t="n">
        <v>2111.3</v>
      </c>
      <c r="Z10" s="71"/>
    </row>
    <row r="11" customFormat="false" ht="12.75" hidden="false" customHeight="false" outlineLevel="0" collapsed="false">
      <c r="A11" s="69" t="n">
        <v>44318</v>
      </c>
      <c r="B11" s="70" t="n">
        <v>2119.55</v>
      </c>
      <c r="C11" s="70" t="n">
        <v>2048.34</v>
      </c>
      <c r="D11" s="70" t="n">
        <v>1999.79</v>
      </c>
      <c r="E11" s="70" t="n">
        <v>1984.26</v>
      </c>
      <c r="F11" s="70" t="n">
        <v>1974.37</v>
      </c>
      <c r="G11" s="70" t="n">
        <v>1948.37</v>
      </c>
      <c r="H11" s="70" t="n">
        <v>1976.15</v>
      </c>
      <c r="I11" s="70" t="n">
        <v>2013.71</v>
      </c>
      <c r="J11" s="70" t="n">
        <v>2140.12</v>
      </c>
      <c r="K11" s="70" t="n">
        <v>2351.72</v>
      </c>
      <c r="L11" s="70" t="n">
        <v>2355.45</v>
      </c>
      <c r="M11" s="70" t="n">
        <v>2344.93</v>
      </c>
      <c r="N11" s="70" t="n">
        <v>2339.89</v>
      </c>
      <c r="O11" s="70" t="n">
        <v>2332.03</v>
      </c>
      <c r="P11" s="70" t="n">
        <v>2292.23</v>
      </c>
      <c r="Q11" s="70" t="n">
        <v>2294.5</v>
      </c>
      <c r="R11" s="70" t="n">
        <v>2236.84</v>
      </c>
      <c r="S11" s="70" t="n">
        <v>2272.76</v>
      </c>
      <c r="T11" s="70" t="n">
        <v>2302.05</v>
      </c>
      <c r="U11" s="70" t="n">
        <v>2406.41</v>
      </c>
      <c r="V11" s="70" t="n">
        <v>2529.89</v>
      </c>
      <c r="W11" s="70" t="n">
        <v>2487.36</v>
      </c>
      <c r="X11" s="70" t="n">
        <v>2242.29</v>
      </c>
      <c r="Y11" s="70" t="n">
        <v>2116.91</v>
      </c>
      <c r="Z11" s="71"/>
    </row>
    <row r="12" customFormat="false" ht="12.75" hidden="false" customHeight="false" outlineLevel="0" collapsed="false">
      <c r="A12" s="69" t="n">
        <v>44319</v>
      </c>
      <c r="B12" s="70" t="n">
        <v>2115.91</v>
      </c>
      <c r="C12" s="70" t="n">
        <v>2008.08</v>
      </c>
      <c r="D12" s="70" t="n">
        <v>1984.76</v>
      </c>
      <c r="E12" s="70" t="n">
        <v>1947.05</v>
      </c>
      <c r="F12" s="70" t="n">
        <v>1934.57</v>
      </c>
      <c r="G12" s="70" t="n">
        <v>1871.95</v>
      </c>
      <c r="H12" s="70" t="n">
        <v>1922.89</v>
      </c>
      <c r="I12" s="70" t="n">
        <v>1955.46</v>
      </c>
      <c r="J12" s="70" t="n">
        <v>2197.22</v>
      </c>
      <c r="K12" s="70" t="n">
        <v>2368.28</v>
      </c>
      <c r="L12" s="70" t="n">
        <v>2346.22</v>
      </c>
      <c r="M12" s="70" t="n">
        <v>2308.83</v>
      </c>
      <c r="N12" s="70" t="n">
        <v>2277.89</v>
      </c>
      <c r="O12" s="70" t="n">
        <v>2290.62</v>
      </c>
      <c r="P12" s="70" t="n">
        <v>2254.08</v>
      </c>
      <c r="Q12" s="70" t="n">
        <v>2254.27</v>
      </c>
      <c r="R12" s="70" t="n">
        <v>2256.61</v>
      </c>
      <c r="S12" s="70" t="n">
        <v>2256.36</v>
      </c>
      <c r="T12" s="70" t="n">
        <v>2325.8</v>
      </c>
      <c r="U12" s="70" t="n">
        <v>2377.35</v>
      </c>
      <c r="V12" s="70" t="n">
        <v>2454.97</v>
      </c>
      <c r="W12" s="70" t="n">
        <v>2385.75</v>
      </c>
      <c r="X12" s="70" t="n">
        <v>2180.01</v>
      </c>
      <c r="Y12" s="70" t="n">
        <v>1972.78</v>
      </c>
      <c r="Z12" s="71"/>
    </row>
    <row r="13" customFormat="false" ht="12.75" hidden="false" customHeight="false" outlineLevel="0" collapsed="false">
      <c r="A13" s="69" t="n">
        <v>44320</v>
      </c>
      <c r="B13" s="70" t="n">
        <v>2024.3</v>
      </c>
      <c r="C13" s="70" t="n">
        <v>1954</v>
      </c>
      <c r="D13" s="70" t="n">
        <v>1922.17</v>
      </c>
      <c r="E13" s="70" t="n">
        <v>1917.2</v>
      </c>
      <c r="F13" s="70" t="n">
        <v>1924.04</v>
      </c>
      <c r="G13" s="70" t="n">
        <v>1938.67</v>
      </c>
      <c r="H13" s="70" t="n">
        <v>1976.95</v>
      </c>
      <c r="I13" s="70" t="n">
        <v>1991.79</v>
      </c>
      <c r="J13" s="70" t="n">
        <v>2211.02</v>
      </c>
      <c r="K13" s="70" t="n">
        <v>2417.49</v>
      </c>
      <c r="L13" s="70" t="n">
        <v>2414.88</v>
      </c>
      <c r="M13" s="70" t="n">
        <v>2413.81</v>
      </c>
      <c r="N13" s="70" t="n">
        <v>2410.6</v>
      </c>
      <c r="O13" s="70" t="n">
        <v>2418.9</v>
      </c>
      <c r="P13" s="70" t="n">
        <v>2419.79</v>
      </c>
      <c r="Q13" s="70" t="n">
        <v>2482.22</v>
      </c>
      <c r="R13" s="70" t="n">
        <v>2436.11</v>
      </c>
      <c r="S13" s="70" t="n">
        <v>2419.38</v>
      </c>
      <c r="T13" s="70" t="n">
        <v>2398.28</v>
      </c>
      <c r="U13" s="70" t="n">
        <v>2416.32</v>
      </c>
      <c r="V13" s="70" t="n">
        <v>2486.12</v>
      </c>
      <c r="W13" s="70" t="n">
        <v>2418.65</v>
      </c>
      <c r="X13" s="70" t="n">
        <v>2343.87</v>
      </c>
      <c r="Y13" s="70" t="n">
        <v>2074.6</v>
      </c>
      <c r="Z13" s="71"/>
    </row>
    <row r="14" customFormat="false" ht="12.75" hidden="false" customHeight="false" outlineLevel="0" collapsed="false">
      <c r="A14" s="69" t="n">
        <v>44321</v>
      </c>
      <c r="B14" s="70" t="n">
        <v>2090.56</v>
      </c>
      <c r="C14" s="70" t="n">
        <v>2010.82</v>
      </c>
      <c r="D14" s="70" t="n">
        <v>1999.85</v>
      </c>
      <c r="E14" s="70" t="n">
        <v>1962.23</v>
      </c>
      <c r="F14" s="70" t="n">
        <v>1956.2</v>
      </c>
      <c r="G14" s="70" t="n">
        <v>1954.48</v>
      </c>
      <c r="H14" s="70" t="n">
        <v>2027.62</v>
      </c>
      <c r="I14" s="70" t="n">
        <v>2052.61</v>
      </c>
      <c r="J14" s="70" t="n">
        <v>2364.06</v>
      </c>
      <c r="K14" s="70" t="n">
        <v>2447.95</v>
      </c>
      <c r="L14" s="70" t="n">
        <v>2442.66</v>
      </c>
      <c r="M14" s="70" t="n">
        <v>2435.69</v>
      </c>
      <c r="N14" s="70" t="n">
        <v>2427.3</v>
      </c>
      <c r="O14" s="70" t="n">
        <v>2398.13</v>
      </c>
      <c r="P14" s="70" t="n">
        <v>2412.78</v>
      </c>
      <c r="Q14" s="70" t="n">
        <v>2415.54</v>
      </c>
      <c r="R14" s="70" t="n">
        <v>2414.91</v>
      </c>
      <c r="S14" s="70" t="n">
        <v>2430.26</v>
      </c>
      <c r="T14" s="70" t="n">
        <v>2433.67</v>
      </c>
      <c r="U14" s="70" t="n">
        <v>2440.88</v>
      </c>
      <c r="V14" s="70" t="n">
        <v>2455.49</v>
      </c>
      <c r="W14" s="70" t="n">
        <v>2424.31</v>
      </c>
      <c r="X14" s="70" t="n">
        <v>2356.21</v>
      </c>
      <c r="Y14" s="70" t="n">
        <v>2053.99</v>
      </c>
      <c r="Z14" s="71"/>
    </row>
    <row r="15" customFormat="false" ht="12.75" hidden="false" customHeight="false" outlineLevel="0" collapsed="false">
      <c r="A15" s="69" t="n">
        <v>44322</v>
      </c>
      <c r="B15" s="70" t="n">
        <v>2173.05</v>
      </c>
      <c r="C15" s="70" t="n">
        <v>2067.67</v>
      </c>
      <c r="D15" s="70" t="n">
        <v>2027.35</v>
      </c>
      <c r="E15" s="70" t="n">
        <v>1982.69</v>
      </c>
      <c r="F15" s="70" t="n">
        <v>1976.29</v>
      </c>
      <c r="G15" s="70" t="n">
        <v>2017.4</v>
      </c>
      <c r="H15" s="70" t="n">
        <v>2079.98</v>
      </c>
      <c r="I15" s="70" t="n">
        <v>2118.02</v>
      </c>
      <c r="J15" s="70" t="n">
        <v>2455.66</v>
      </c>
      <c r="K15" s="70" t="n">
        <v>2536.87</v>
      </c>
      <c r="L15" s="70" t="n">
        <v>2556.44</v>
      </c>
      <c r="M15" s="70" t="n">
        <v>2551.78</v>
      </c>
      <c r="N15" s="70" t="n">
        <v>2515.35</v>
      </c>
      <c r="O15" s="70" t="n">
        <v>2546.86</v>
      </c>
      <c r="P15" s="70" t="n">
        <v>2545.25</v>
      </c>
      <c r="Q15" s="70" t="n">
        <v>2602.55</v>
      </c>
      <c r="R15" s="70" t="n">
        <v>2601.03</v>
      </c>
      <c r="S15" s="70" t="n">
        <v>2584.24</v>
      </c>
      <c r="T15" s="70" t="n">
        <v>2544.58</v>
      </c>
      <c r="U15" s="70" t="n">
        <v>2472.46</v>
      </c>
      <c r="V15" s="70" t="n">
        <v>2545.24</v>
      </c>
      <c r="W15" s="70" t="n">
        <v>2577.99</v>
      </c>
      <c r="X15" s="70" t="n">
        <v>2381.77</v>
      </c>
      <c r="Y15" s="70" t="n">
        <v>2140.81</v>
      </c>
      <c r="Z15" s="71"/>
    </row>
    <row r="16" customFormat="false" ht="12.75" hidden="false" customHeight="false" outlineLevel="0" collapsed="false">
      <c r="A16" s="69" t="n">
        <v>44323</v>
      </c>
      <c r="B16" s="70" t="n">
        <v>2055.72</v>
      </c>
      <c r="C16" s="70" t="n">
        <v>2016.57</v>
      </c>
      <c r="D16" s="70" t="n">
        <v>1987.44</v>
      </c>
      <c r="E16" s="70" t="n">
        <v>1962.73</v>
      </c>
      <c r="F16" s="70" t="n">
        <v>1947.41</v>
      </c>
      <c r="G16" s="70" t="n">
        <v>1961.59</v>
      </c>
      <c r="H16" s="70" t="n">
        <v>2057.62</v>
      </c>
      <c r="I16" s="70" t="n">
        <v>2102.06</v>
      </c>
      <c r="J16" s="70" t="n">
        <v>2414.86</v>
      </c>
      <c r="K16" s="70" t="n">
        <v>2460.7</v>
      </c>
      <c r="L16" s="70" t="n">
        <v>2456.81</v>
      </c>
      <c r="M16" s="70" t="n">
        <v>2497.39</v>
      </c>
      <c r="N16" s="70" t="n">
        <v>2456.57</v>
      </c>
      <c r="O16" s="70" t="n">
        <v>2505.82</v>
      </c>
      <c r="P16" s="70" t="n">
        <v>2503.95</v>
      </c>
      <c r="Q16" s="70" t="n">
        <v>2586.74</v>
      </c>
      <c r="R16" s="70" t="n">
        <v>2574.18</v>
      </c>
      <c r="S16" s="70" t="n">
        <v>2564.12</v>
      </c>
      <c r="T16" s="70" t="n">
        <v>2514.07</v>
      </c>
      <c r="U16" s="70" t="n">
        <v>2471.44</v>
      </c>
      <c r="V16" s="70" t="n">
        <v>2539.21</v>
      </c>
      <c r="W16" s="70" t="n">
        <v>2585.69</v>
      </c>
      <c r="X16" s="70" t="n">
        <v>2487.11</v>
      </c>
      <c r="Y16" s="70" t="n">
        <v>2322.78</v>
      </c>
      <c r="Z16" s="71"/>
    </row>
    <row r="17" customFormat="false" ht="12.75" hidden="false" customHeight="false" outlineLevel="0" collapsed="false">
      <c r="A17" s="69" t="n">
        <v>44324</v>
      </c>
      <c r="B17" s="70" t="n">
        <v>2188.25</v>
      </c>
      <c r="C17" s="70" t="n">
        <v>2028.22</v>
      </c>
      <c r="D17" s="70" t="n">
        <v>1990.11</v>
      </c>
      <c r="E17" s="70" t="n">
        <v>1976.78</v>
      </c>
      <c r="F17" s="70" t="n">
        <v>1940.66</v>
      </c>
      <c r="G17" s="70" t="n">
        <v>1940.34</v>
      </c>
      <c r="H17" s="70" t="n">
        <v>1961.86</v>
      </c>
      <c r="I17" s="70" t="n">
        <v>2054.13</v>
      </c>
      <c r="J17" s="70" t="n">
        <v>2278.35</v>
      </c>
      <c r="K17" s="70" t="n">
        <v>2425.02</v>
      </c>
      <c r="L17" s="70" t="n">
        <v>2501.73</v>
      </c>
      <c r="M17" s="70" t="n">
        <v>2504.08</v>
      </c>
      <c r="N17" s="70" t="n">
        <v>2427.78</v>
      </c>
      <c r="O17" s="70" t="n">
        <v>2386.65</v>
      </c>
      <c r="P17" s="70" t="n">
        <v>2372.5</v>
      </c>
      <c r="Q17" s="70" t="n">
        <v>2369.36</v>
      </c>
      <c r="R17" s="70" t="n">
        <v>2350.4</v>
      </c>
      <c r="S17" s="70" t="n">
        <v>2342.11</v>
      </c>
      <c r="T17" s="70" t="n">
        <v>2342.05</v>
      </c>
      <c r="U17" s="70" t="n">
        <v>2410.71</v>
      </c>
      <c r="V17" s="70" t="n">
        <v>2524.71</v>
      </c>
      <c r="W17" s="70" t="n">
        <v>2381.08</v>
      </c>
      <c r="X17" s="70" t="n">
        <v>2216.87</v>
      </c>
      <c r="Y17" s="70" t="n">
        <v>2056.98</v>
      </c>
      <c r="Z17" s="71"/>
    </row>
    <row r="18" customFormat="false" ht="12.75" hidden="false" customHeight="false" outlineLevel="0" collapsed="false">
      <c r="A18" s="69" t="n">
        <v>44325</v>
      </c>
      <c r="B18" s="70" t="n">
        <v>1971.88</v>
      </c>
      <c r="C18" s="70" t="n">
        <v>1903.73</v>
      </c>
      <c r="D18" s="70" t="n">
        <v>1872.72</v>
      </c>
      <c r="E18" s="70" t="n">
        <v>1842.89</v>
      </c>
      <c r="F18" s="70" t="n">
        <v>1802.98</v>
      </c>
      <c r="G18" s="70" t="n">
        <v>1782.55</v>
      </c>
      <c r="H18" s="70" t="n">
        <v>1788.7</v>
      </c>
      <c r="I18" s="70" t="n">
        <v>1849.51</v>
      </c>
      <c r="J18" s="70" t="n">
        <v>1922.26</v>
      </c>
      <c r="K18" s="70" t="n">
        <v>2021.18</v>
      </c>
      <c r="L18" s="70" t="n">
        <v>2050.16</v>
      </c>
      <c r="M18" s="70" t="n">
        <v>2051.27</v>
      </c>
      <c r="N18" s="70" t="n">
        <v>1955.64</v>
      </c>
      <c r="O18" s="70" t="n">
        <v>1921.51</v>
      </c>
      <c r="P18" s="70" t="n">
        <v>1907.24</v>
      </c>
      <c r="Q18" s="70" t="n">
        <v>1904.35</v>
      </c>
      <c r="R18" s="70" t="n">
        <v>1905.13</v>
      </c>
      <c r="S18" s="70" t="n">
        <v>1911.73</v>
      </c>
      <c r="T18" s="70" t="n">
        <v>1923.66</v>
      </c>
      <c r="U18" s="70" t="n">
        <v>2044.88</v>
      </c>
      <c r="V18" s="70" t="n">
        <v>2274.85</v>
      </c>
      <c r="W18" s="70" t="n">
        <v>2141.02</v>
      </c>
      <c r="X18" s="70" t="n">
        <v>2047.18</v>
      </c>
      <c r="Y18" s="70" t="n">
        <v>1963.59</v>
      </c>
      <c r="Z18" s="71"/>
    </row>
    <row r="19" customFormat="false" ht="12.75" hidden="false" customHeight="false" outlineLevel="0" collapsed="false">
      <c r="A19" s="69" t="n">
        <v>44326</v>
      </c>
      <c r="B19" s="70" t="n">
        <v>2005.96</v>
      </c>
      <c r="C19" s="70" t="n">
        <v>1918.63</v>
      </c>
      <c r="D19" s="70" t="n">
        <v>1890.39</v>
      </c>
      <c r="E19" s="70" t="n">
        <v>1877.09</v>
      </c>
      <c r="F19" s="70" t="n">
        <v>1852.01</v>
      </c>
      <c r="G19" s="70" t="n">
        <v>1859.84</v>
      </c>
      <c r="H19" s="70" t="n">
        <v>1851.46</v>
      </c>
      <c r="I19" s="70" t="n">
        <v>1933.1</v>
      </c>
      <c r="J19" s="70" t="n">
        <v>2022.93</v>
      </c>
      <c r="K19" s="70" t="n">
        <v>2122.99</v>
      </c>
      <c r="L19" s="70" t="n">
        <v>2268.27</v>
      </c>
      <c r="M19" s="70" t="n">
        <v>2281.88</v>
      </c>
      <c r="N19" s="70" t="n">
        <v>2241.22</v>
      </c>
      <c r="O19" s="70" t="n">
        <v>2219.58</v>
      </c>
      <c r="P19" s="70" t="n">
        <v>2171.99</v>
      </c>
      <c r="Q19" s="70" t="n">
        <v>2121.89</v>
      </c>
      <c r="R19" s="70" t="n">
        <v>2072.61</v>
      </c>
      <c r="S19" s="70" t="n">
        <v>2076.29</v>
      </c>
      <c r="T19" s="70" t="n">
        <v>2078.2</v>
      </c>
      <c r="U19" s="70" t="n">
        <v>2251.7</v>
      </c>
      <c r="V19" s="70" t="n">
        <v>2382.27</v>
      </c>
      <c r="W19" s="70" t="n">
        <v>2299.23</v>
      </c>
      <c r="X19" s="70" t="n">
        <v>2078.86</v>
      </c>
      <c r="Y19" s="70" t="n">
        <v>1998.32</v>
      </c>
      <c r="Z19" s="71"/>
    </row>
    <row r="20" customFormat="false" ht="12.75" hidden="false" customHeight="false" outlineLevel="0" collapsed="false">
      <c r="A20" s="69" t="n">
        <v>44327</v>
      </c>
      <c r="B20" s="70" t="n">
        <v>1961.44</v>
      </c>
      <c r="C20" s="70" t="n">
        <v>1892.09</v>
      </c>
      <c r="D20" s="70" t="n">
        <v>1863.03</v>
      </c>
      <c r="E20" s="70" t="n">
        <v>1842.04</v>
      </c>
      <c r="F20" s="70" t="n">
        <v>1837.74</v>
      </c>
      <c r="G20" s="70" t="n">
        <v>1929.88</v>
      </c>
      <c r="H20" s="70" t="n">
        <v>1966.32</v>
      </c>
      <c r="I20" s="70" t="n">
        <v>1988.9</v>
      </c>
      <c r="J20" s="70" t="n">
        <v>2117.54</v>
      </c>
      <c r="K20" s="70" t="n">
        <v>2151.46</v>
      </c>
      <c r="L20" s="70" t="n">
        <v>2139.32</v>
      </c>
      <c r="M20" s="70" t="n">
        <v>2141.79</v>
      </c>
      <c r="N20" s="70" t="n">
        <v>2143.18</v>
      </c>
      <c r="O20" s="70" t="n">
        <v>2149.54</v>
      </c>
      <c r="P20" s="70" t="n">
        <v>2143.89</v>
      </c>
      <c r="Q20" s="70" t="n">
        <v>2214.05</v>
      </c>
      <c r="R20" s="70" t="n">
        <v>2243.74</v>
      </c>
      <c r="S20" s="70" t="n">
        <v>2236.47</v>
      </c>
      <c r="T20" s="70" t="n">
        <v>2112.62</v>
      </c>
      <c r="U20" s="70" t="n">
        <v>2038.13</v>
      </c>
      <c r="V20" s="70" t="n">
        <v>2201.76</v>
      </c>
      <c r="W20" s="70" t="n">
        <v>2307.22</v>
      </c>
      <c r="X20" s="70" t="n">
        <v>2164.3</v>
      </c>
      <c r="Y20" s="70" t="n">
        <v>2003.64</v>
      </c>
      <c r="Z20" s="71"/>
    </row>
    <row r="21" customFormat="false" ht="12.75" hidden="false" customHeight="false" outlineLevel="0" collapsed="false">
      <c r="A21" s="69" t="n">
        <v>44328</v>
      </c>
      <c r="B21" s="70" t="n">
        <v>2012.06</v>
      </c>
      <c r="C21" s="70" t="n">
        <v>1918.18</v>
      </c>
      <c r="D21" s="70" t="n">
        <v>1865.64</v>
      </c>
      <c r="E21" s="70" t="n">
        <v>1855.64</v>
      </c>
      <c r="F21" s="70" t="n">
        <v>1854.87</v>
      </c>
      <c r="G21" s="70" t="n">
        <v>1936.13</v>
      </c>
      <c r="H21" s="70" t="n">
        <v>2078.62</v>
      </c>
      <c r="I21" s="70" t="n">
        <v>2092.35</v>
      </c>
      <c r="J21" s="70" t="n">
        <v>2388.16</v>
      </c>
      <c r="K21" s="70" t="n">
        <v>2380.31</v>
      </c>
      <c r="L21" s="70" t="n">
        <v>2385.26</v>
      </c>
      <c r="M21" s="70" t="n">
        <v>2348.71</v>
      </c>
      <c r="N21" s="70" t="n">
        <v>2335.31</v>
      </c>
      <c r="O21" s="70" t="n">
        <v>2395.48</v>
      </c>
      <c r="P21" s="70" t="n">
        <v>2081.49</v>
      </c>
      <c r="Q21" s="70" t="n">
        <v>2108.98</v>
      </c>
      <c r="R21" s="70" t="n">
        <v>2109.04</v>
      </c>
      <c r="S21" s="70" t="n">
        <v>2093.36</v>
      </c>
      <c r="T21" s="70" t="n">
        <v>2133.49</v>
      </c>
      <c r="U21" s="70" t="n">
        <v>2095.69</v>
      </c>
      <c r="V21" s="70" t="n">
        <v>2333.21</v>
      </c>
      <c r="W21" s="70" t="n">
        <v>2128.85</v>
      </c>
      <c r="X21" s="70" t="n">
        <v>1968.37</v>
      </c>
      <c r="Y21" s="70" t="n">
        <v>1909.08</v>
      </c>
      <c r="Z21" s="71"/>
    </row>
    <row r="22" customFormat="false" ht="12.75" hidden="false" customHeight="false" outlineLevel="0" collapsed="false">
      <c r="A22" s="69" t="n">
        <v>44329</v>
      </c>
      <c r="B22" s="70" t="n">
        <v>1905.35</v>
      </c>
      <c r="C22" s="70" t="n">
        <v>1860.4</v>
      </c>
      <c r="D22" s="70" t="n">
        <v>1839.19</v>
      </c>
      <c r="E22" s="70" t="n">
        <v>1866.28</v>
      </c>
      <c r="F22" s="70" t="n">
        <v>1861.09</v>
      </c>
      <c r="G22" s="70" t="n">
        <v>1957.08</v>
      </c>
      <c r="H22" s="70" t="n">
        <v>2011.93</v>
      </c>
      <c r="I22" s="70" t="n">
        <v>2131.22</v>
      </c>
      <c r="J22" s="70" t="n">
        <v>2393.78</v>
      </c>
      <c r="K22" s="70" t="n">
        <v>2369.29</v>
      </c>
      <c r="L22" s="70" t="n">
        <v>2337.18</v>
      </c>
      <c r="M22" s="70" t="n">
        <v>2344.84</v>
      </c>
      <c r="N22" s="70" t="n">
        <v>2363.22</v>
      </c>
      <c r="O22" s="70" t="n">
        <v>2373.71</v>
      </c>
      <c r="P22" s="70" t="n">
        <v>2340.61</v>
      </c>
      <c r="Q22" s="70" t="n">
        <v>2327.23</v>
      </c>
      <c r="R22" s="70" t="n">
        <v>2140.31</v>
      </c>
      <c r="S22" s="70" t="n">
        <v>2135.21</v>
      </c>
      <c r="T22" s="70" t="n">
        <v>2362.87</v>
      </c>
      <c r="U22" s="70" t="n">
        <v>2179.4</v>
      </c>
      <c r="V22" s="70" t="n">
        <v>2404.77</v>
      </c>
      <c r="W22" s="70" t="n">
        <v>2415.8</v>
      </c>
      <c r="X22" s="70" t="n">
        <v>2226.91</v>
      </c>
      <c r="Y22" s="70" t="n">
        <v>2038.76</v>
      </c>
      <c r="Z22" s="71"/>
    </row>
    <row r="23" customFormat="false" ht="12.75" hidden="false" customHeight="false" outlineLevel="0" collapsed="false">
      <c r="A23" s="69" t="n">
        <v>44330</v>
      </c>
      <c r="B23" s="70" t="n">
        <v>2053.23</v>
      </c>
      <c r="C23" s="70" t="n">
        <v>1977.54</v>
      </c>
      <c r="D23" s="70" t="n">
        <v>1931.23</v>
      </c>
      <c r="E23" s="70" t="n">
        <v>1926.59</v>
      </c>
      <c r="F23" s="70" t="n">
        <v>1920.08</v>
      </c>
      <c r="G23" s="70" t="n">
        <v>2000.65</v>
      </c>
      <c r="H23" s="70" t="n">
        <v>2172.46</v>
      </c>
      <c r="I23" s="70" t="n">
        <v>2302.25</v>
      </c>
      <c r="J23" s="70" t="n">
        <v>2530.73</v>
      </c>
      <c r="K23" s="70" t="n">
        <v>2602.67</v>
      </c>
      <c r="L23" s="70" t="n">
        <v>2522.68</v>
      </c>
      <c r="M23" s="70" t="n">
        <v>2542.32</v>
      </c>
      <c r="N23" s="70" t="n">
        <v>2589.8</v>
      </c>
      <c r="O23" s="70" t="n">
        <v>2564.54</v>
      </c>
      <c r="P23" s="70" t="n">
        <v>2519.95</v>
      </c>
      <c r="Q23" s="70" t="n">
        <v>2511.31</v>
      </c>
      <c r="R23" s="70" t="n">
        <v>2556.84</v>
      </c>
      <c r="S23" s="70" t="n">
        <v>2573.65</v>
      </c>
      <c r="T23" s="70" t="n">
        <v>2506.12</v>
      </c>
      <c r="U23" s="70" t="n">
        <v>2378.5</v>
      </c>
      <c r="V23" s="70" t="n">
        <v>2465.39</v>
      </c>
      <c r="W23" s="70" t="n">
        <v>2539.59</v>
      </c>
      <c r="X23" s="70" t="n">
        <v>2380.48</v>
      </c>
      <c r="Y23" s="70" t="n">
        <v>2173.01</v>
      </c>
      <c r="Z23" s="71"/>
    </row>
    <row r="24" customFormat="false" ht="12.75" hidden="false" customHeight="false" outlineLevel="0" collapsed="false">
      <c r="A24" s="69" t="n">
        <v>44331</v>
      </c>
      <c r="B24" s="70" t="n">
        <v>2373.3</v>
      </c>
      <c r="C24" s="70" t="n">
        <v>2162.27</v>
      </c>
      <c r="D24" s="70" t="n">
        <v>2024.83</v>
      </c>
      <c r="E24" s="70" t="n">
        <v>1995.19</v>
      </c>
      <c r="F24" s="70" t="n">
        <v>1959.55</v>
      </c>
      <c r="G24" s="70" t="n">
        <v>1998.72</v>
      </c>
      <c r="H24" s="70" t="n">
        <v>2078.48</v>
      </c>
      <c r="I24" s="70" t="n">
        <v>2117.45</v>
      </c>
      <c r="J24" s="70" t="n">
        <v>2457.78</v>
      </c>
      <c r="K24" s="70" t="n">
        <v>2526.57</v>
      </c>
      <c r="L24" s="70" t="n">
        <v>2583.51</v>
      </c>
      <c r="M24" s="70" t="n">
        <v>2574.66</v>
      </c>
      <c r="N24" s="70" t="n">
        <v>2630.64</v>
      </c>
      <c r="O24" s="70" t="n">
        <v>2626.37</v>
      </c>
      <c r="P24" s="70" t="n">
        <v>2617.86</v>
      </c>
      <c r="Q24" s="70" t="n">
        <v>2593.85</v>
      </c>
      <c r="R24" s="70" t="n">
        <v>2594.84</v>
      </c>
      <c r="S24" s="70" t="n">
        <v>2598.52</v>
      </c>
      <c r="T24" s="70" t="n">
        <v>2536.52</v>
      </c>
      <c r="U24" s="70" t="n">
        <v>2540.49</v>
      </c>
      <c r="V24" s="70" t="n">
        <v>2595.43</v>
      </c>
      <c r="W24" s="70" t="n">
        <v>2581.58</v>
      </c>
      <c r="X24" s="70" t="n">
        <v>2439.13</v>
      </c>
      <c r="Y24" s="70" t="n">
        <v>2297.45</v>
      </c>
      <c r="Z24" s="71"/>
    </row>
    <row r="25" customFormat="false" ht="12.75" hidden="false" customHeight="false" outlineLevel="0" collapsed="false">
      <c r="A25" s="69" t="n">
        <v>44332</v>
      </c>
      <c r="B25" s="70" t="n">
        <v>2218.4</v>
      </c>
      <c r="C25" s="70" t="n">
        <v>2023.31</v>
      </c>
      <c r="D25" s="70" t="n">
        <v>1945.38</v>
      </c>
      <c r="E25" s="70" t="n">
        <v>1843.9</v>
      </c>
      <c r="F25" s="70" t="n">
        <v>1795.86</v>
      </c>
      <c r="G25" s="70" t="n">
        <v>1793.17</v>
      </c>
      <c r="H25" s="70" t="n">
        <v>1883.38</v>
      </c>
      <c r="I25" s="70" t="n">
        <v>1964.26</v>
      </c>
      <c r="J25" s="70" t="n">
        <v>2254.96</v>
      </c>
      <c r="K25" s="70" t="n">
        <v>2407.45</v>
      </c>
      <c r="L25" s="70" t="n">
        <v>2466.29</v>
      </c>
      <c r="M25" s="70" t="n">
        <v>2473.06</v>
      </c>
      <c r="N25" s="70" t="n">
        <v>2469.98</v>
      </c>
      <c r="O25" s="70" t="n">
        <v>2474.84</v>
      </c>
      <c r="P25" s="70" t="n">
        <v>2472.82</v>
      </c>
      <c r="Q25" s="70" t="n">
        <v>2458.5</v>
      </c>
      <c r="R25" s="70" t="n">
        <v>2416.44</v>
      </c>
      <c r="S25" s="70" t="n">
        <v>2426.9</v>
      </c>
      <c r="T25" s="70" t="n">
        <v>2424.72</v>
      </c>
      <c r="U25" s="70" t="n">
        <v>2419.57</v>
      </c>
      <c r="V25" s="70" t="n">
        <v>2579.89</v>
      </c>
      <c r="W25" s="70" t="n">
        <v>2553.67</v>
      </c>
      <c r="X25" s="70" t="n">
        <v>2350.16</v>
      </c>
      <c r="Y25" s="70" t="n">
        <v>2186.89</v>
      </c>
      <c r="Z25" s="71"/>
    </row>
    <row r="26" customFormat="false" ht="12.75" hidden="false" customHeight="false" outlineLevel="0" collapsed="false">
      <c r="A26" s="69" t="n">
        <v>44333</v>
      </c>
      <c r="B26" s="70" t="n">
        <v>2205.79</v>
      </c>
      <c r="C26" s="70" t="n">
        <v>2102.11</v>
      </c>
      <c r="D26" s="70" t="n">
        <v>2034.46</v>
      </c>
      <c r="E26" s="70" t="n">
        <v>2009.46</v>
      </c>
      <c r="F26" s="70" t="n">
        <v>2013.37</v>
      </c>
      <c r="G26" s="70" t="n">
        <v>2073.48</v>
      </c>
      <c r="H26" s="70" t="n">
        <v>2390.59</v>
      </c>
      <c r="I26" s="70" t="n">
        <v>2485.35</v>
      </c>
      <c r="J26" s="70" t="n">
        <v>2537.05</v>
      </c>
      <c r="K26" s="70" t="n">
        <v>2606.8</v>
      </c>
      <c r="L26" s="70" t="n">
        <v>2584.63</v>
      </c>
      <c r="M26" s="70" t="n">
        <v>2497.38</v>
      </c>
      <c r="N26" s="70" t="n">
        <v>2480.45</v>
      </c>
      <c r="O26" s="70" t="n">
        <v>2487.21</v>
      </c>
      <c r="P26" s="70" t="n">
        <v>2453.09</v>
      </c>
      <c r="Q26" s="70" t="n">
        <v>2525.56</v>
      </c>
      <c r="R26" s="70" t="n">
        <v>2542.96</v>
      </c>
      <c r="S26" s="70" t="n">
        <v>2525.69</v>
      </c>
      <c r="T26" s="70" t="n">
        <v>2529.8</v>
      </c>
      <c r="U26" s="70" t="n">
        <v>2354.13</v>
      </c>
      <c r="V26" s="70" t="n">
        <v>2478.99</v>
      </c>
      <c r="W26" s="70" t="n">
        <v>2468.44</v>
      </c>
      <c r="X26" s="70" t="n">
        <v>2299.33</v>
      </c>
      <c r="Y26" s="70" t="n">
        <v>2101.38</v>
      </c>
      <c r="Z26" s="71"/>
    </row>
    <row r="27" customFormat="false" ht="12.75" hidden="false" customHeight="false" outlineLevel="0" collapsed="false">
      <c r="A27" s="69" t="n">
        <v>44334</v>
      </c>
      <c r="B27" s="70" t="n">
        <v>2068.54</v>
      </c>
      <c r="C27" s="70" t="n">
        <v>1913.78</v>
      </c>
      <c r="D27" s="70" t="n">
        <v>1856.54</v>
      </c>
      <c r="E27" s="70" t="n">
        <v>1818.95</v>
      </c>
      <c r="F27" s="70" t="n">
        <v>1848.74</v>
      </c>
      <c r="G27" s="70" t="n">
        <v>1929.29</v>
      </c>
      <c r="H27" s="70" t="n">
        <v>2081.77</v>
      </c>
      <c r="I27" s="70" t="n">
        <v>2357.42</v>
      </c>
      <c r="J27" s="70" t="n">
        <v>2539.92</v>
      </c>
      <c r="K27" s="70" t="n">
        <v>2533.56</v>
      </c>
      <c r="L27" s="70" t="n">
        <v>2439.29</v>
      </c>
      <c r="M27" s="70" t="n">
        <v>2518.67</v>
      </c>
      <c r="N27" s="70" t="n">
        <v>2396.99</v>
      </c>
      <c r="O27" s="70" t="n">
        <v>2362.39</v>
      </c>
      <c r="P27" s="70" t="n">
        <v>2355.53</v>
      </c>
      <c r="Q27" s="70" t="n">
        <v>2396.31</v>
      </c>
      <c r="R27" s="70" t="n">
        <v>2392.16</v>
      </c>
      <c r="S27" s="70" t="n">
        <v>2393.61</v>
      </c>
      <c r="T27" s="70" t="n">
        <v>2366.38</v>
      </c>
      <c r="U27" s="70" t="n">
        <v>2295.05</v>
      </c>
      <c r="V27" s="70" t="n">
        <v>2461.66</v>
      </c>
      <c r="W27" s="70" t="n">
        <v>2477.13</v>
      </c>
      <c r="X27" s="70" t="n">
        <v>2165.6</v>
      </c>
      <c r="Y27" s="70" t="n">
        <v>2061.17</v>
      </c>
      <c r="Z27" s="71"/>
    </row>
    <row r="28" customFormat="false" ht="12.75" hidden="false" customHeight="false" outlineLevel="0" collapsed="false">
      <c r="A28" s="69" t="n">
        <v>44335</v>
      </c>
      <c r="B28" s="70" t="n">
        <v>1881.7</v>
      </c>
      <c r="C28" s="70" t="n">
        <v>1844.8</v>
      </c>
      <c r="D28" s="70" t="n">
        <v>1799.65</v>
      </c>
      <c r="E28" s="70" t="n">
        <v>1747.87</v>
      </c>
      <c r="F28" s="70" t="n">
        <v>1774.14</v>
      </c>
      <c r="G28" s="70" t="n">
        <v>1832.26</v>
      </c>
      <c r="H28" s="70" t="n">
        <v>1998.65</v>
      </c>
      <c r="I28" s="70" t="n">
        <v>2370.62</v>
      </c>
      <c r="J28" s="70" t="n">
        <v>2437</v>
      </c>
      <c r="K28" s="70" t="n">
        <v>2648.69</v>
      </c>
      <c r="L28" s="70" t="n">
        <v>2566.31</v>
      </c>
      <c r="M28" s="70" t="n">
        <v>2563.84</v>
      </c>
      <c r="N28" s="70" t="n">
        <v>2492.02</v>
      </c>
      <c r="O28" s="70" t="n">
        <v>2540.52</v>
      </c>
      <c r="P28" s="70" t="n">
        <v>2554.34</v>
      </c>
      <c r="Q28" s="70" t="n">
        <v>2597.75</v>
      </c>
      <c r="R28" s="70" t="n">
        <v>2549.66</v>
      </c>
      <c r="S28" s="70" t="n">
        <v>2573.84</v>
      </c>
      <c r="T28" s="70" t="n">
        <v>2474.89</v>
      </c>
      <c r="U28" s="70" t="n">
        <v>2433.16</v>
      </c>
      <c r="V28" s="70" t="n">
        <v>2537.68</v>
      </c>
      <c r="W28" s="70" t="n">
        <v>2539.86</v>
      </c>
      <c r="X28" s="70" t="n">
        <v>2239.54</v>
      </c>
      <c r="Y28" s="70" t="n">
        <v>2026.9</v>
      </c>
      <c r="Z28" s="71"/>
    </row>
    <row r="29" customFormat="false" ht="12.75" hidden="false" customHeight="false" outlineLevel="0" collapsed="false">
      <c r="A29" s="69" t="n">
        <v>44336</v>
      </c>
      <c r="B29" s="70" t="n">
        <v>1946.17</v>
      </c>
      <c r="C29" s="70" t="n">
        <v>1919.91</v>
      </c>
      <c r="D29" s="70" t="n">
        <v>1886.56</v>
      </c>
      <c r="E29" s="70" t="n">
        <v>1858.64</v>
      </c>
      <c r="F29" s="70" t="n">
        <v>1810.26</v>
      </c>
      <c r="G29" s="70" t="n">
        <v>1890.02</v>
      </c>
      <c r="H29" s="70" t="n">
        <v>2020.79</v>
      </c>
      <c r="I29" s="70" t="n">
        <v>2367.41</v>
      </c>
      <c r="J29" s="70" t="n">
        <v>2519.66</v>
      </c>
      <c r="K29" s="70" t="n">
        <v>2542.74</v>
      </c>
      <c r="L29" s="70" t="n">
        <v>2609.25</v>
      </c>
      <c r="M29" s="70" t="n">
        <v>2610.23</v>
      </c>
      <c r="N29" s="70" t="n">
        <v>2534.62</v>
      </c>
      <c r="O29" s="70" t="n">
        <v>2622.9</v>
      </c>
      <c r="P29" s="70" t="n">
        <v>2615.31</v>
      </c>
      <c r="Q29" s="70" t="n">
        <v>2661.59</v>
      </c>
      <c r="R29" s="70" t="n">
        <v>2652.75</v>
      </c>
      <c r="S29" s="70" t="n">
        <v>2636.71</v>
      </c>
      <c r="T29" s="70" t="n">
        <v>2580.94</v>
      </c>
      <c r="U29" s="70" t="n">
        <v>2504.03</v>
      </c>
      <c r="V29" s="70" t="n">
        <v>2528.92</v>
      </c>
      <c r="W29" s="70" t="n">
        <v>2602.64</v>
      </c>
      <c r="X29" s="70" t="n">
        <v>2348.49</v>
      </c>
      <c r="Y29" s="70" t="n">
        <v>2173.76</v>
      </c>
      <c r="Z29" s="71"/>
    </row>
    <row r="30" customFormat="false" ht="12.75" hidden="false" customHeight="false" outlineLevel="0" collapsed="false">
      <c r="A30" s="69" t="n">
        <v>44337</v>
      </c>
      <c r="B30" s="70" t="n">
        <v>2075.89</v>
      </c>
      <c r="C30" s="70" t="n">
        <v>1933.72</v>
      </c>
      <c r="D30" s="70" t="n">
        <v>1888.55</v>
      </c>
      <c r="E30" s="70" t="n">
        <v>1865.14</v>
      </c>
      <c r="F30" s="70" t="n">
        <v>1843.27</v>
      </c>
      <c r="G30" s="70" t="n">
        <v>1989.18</v>
      </c>
      <c r="H30" s="70" t="n">
        <v>2147.09</v>
      </c>
      <c r="I30" s="70" t="n">
        <v>2381.26</v>
      </c>
      <c r="J30" s="70" t="n">
        <v>2512.55</v>
      </c>
      <c r="K30" s="70" t="n">
        <v>2657.42</v>
      </c>
      <c r="L30" s="70" t="n">
        <v>2648.16</v>
      </c>
      <c r="M30" s="70" t="n">
        <v>2645.73</v>
      </c>
      <c r="N30" s="70" t="n">
        <v>2644.12</v>
      </c>
      <c r="O30" s="70" t="n">
        <v>2656.47</v>
      </c>
      <c r="P30" s="70" t="n">
        <v>2651.29</v>
      </c>
      <c r="Q30" s="70" t="n">
        <v>2665.12</v>
      </c>
      <c r="R30" s="70" t="n">
        <v>2743.43</v>
      </c>
      <c r="S30" s="70" t="n">
        <v>2634.61</v>
      </c>
      <c r="T30" s="70" t="n">
        <v>2532.78</v>
      </c>
      <c r="U30" s="70" t="n">
        <v>2513.7</v>
      </c>
      <c r="V30" s="70" t="n">
        <v>2522.82</v>
      </c>
      <c r="W30" s="70" t="n">
        <v>2589.37</v>
      </c>
      <c r="X30" s="70" t="n">
        <v>2357.25</v>
      </c>
      <c r="Y30" s="70" t="n">
        <v>2286.58</v>
      </c>
      <c r="Z30" s="71"/>
    </row>
    <row r="31" customFormat="false" ht="12.75" hidden="false" customHeight="false" outlineLevel="0" collapsed="false">
      <c r="A31" s="69" t="n">
        <v>44338</v>
      </c>
      <c r="B31" s="70" t="n">
        <v>2238.22</v>
      </c>
      <c r="C31" s="70" t="n">
        <v>1994.59</v>
      </c>
      <c r="D31" s="70" t="n">
        <v>1903.45</v>
      </c>
      <c r="E31" s="70" t="n">
        <v>1855.46</v>
      </c>
      <c r="F31" s="70" t="n">
        <v>1784.12</v>
      </c>
      <c r="G31" s="70" t="n">
        <v>1852.46</v>
      </c>
      <c r="H31" s="70" t="n">
        <v>1884.53</v>
      </c>
      <c r="I31" s="70" t="n">
        <v>2155.76</v>
      </c>
      <c r="J31" s="70" t="n">
        <v>2401.92</v>
      </c>
      <c r="K31" s="70" t="n">
        <v>2444.22</v>
      </c>
      <c r="L31" s="70" t="n">
        <v>2450.65</v>
      </c>
      <c r="M31" s="70" t="n">
        <v>2450.16</v>
      </c>
      <c r="N31" s="70" t="n">
        <v>2516.31</v>
      </c>
      <c r="O31" s="70" t="n">
        <v>2507.32</v>
      </c>
      <c r="P31" s="70" t="n">
        <v>2450.03</v>
      </c>
      <c r="Q31" s="70" t="n">
        <v>2445.05</v>
      </c>
      <c r="R31" s="70" t="n">
        <v>2441.12</v>
      </c>
      <c r="S31" s="70" t="n">
        <v>2444</v>
      </c>
      <c r="T31" s="70" t="n">
        <v>2435.53</v>
      </c>
      <c r="U31" s="70" t="n">
        <v>2439.88</v>
      </c>
      <c r="V31" s="70" t="n">
        <v>2458.03</v>
      </c>
      <c r="W31" s="70" t="n">
        <v>2455.42</v>
      </c>
      <c r="X31" s="70" t="n">
        <v>2325.59</v>
      </c>
      <c r="Y31" s="70" t="n">
        <v>2080.18</v>
      </c>
      <c r="Z31" s="71"/>
    </row>
    <row r="32" customFormat="false" ht="12.75" hidden="false" customHeight="false" outlineLevel="0" collapsed="false">
      <c r="A32" s="69" t="n">
        <v>44339</v>
      </c>
      <c r="B32" s="70" t="n">
        <v>2000.06</v>
      </c>
      <c r="C32" s="70" t="n">
        <v>1974.68</v>
      </c>
      <c r="D32" s="70" t="n">
        <v>1905.81</v>
      </c>
      <c r="E32" s="70" t="n">
        <v>1802.93</v>
      </c>
      <c r="F32" s="70" t="n">
        <v>1780.95</v>
      </c>
      <c r="G32" s="70" t="n">
        <v>1871.92</v>
      </c>
      <c r="H32" s="70" t="n">
        <v>1928.13</v>
      </c>
      <c r="I32" s="70" t="n">
        <v>2014.57</v>
      </c>
      <c r="J32" s="70" t="n">
        <v>2180.66</v>
      </c>
      <c r="K32" s="70" t="n">
        <v>2427.14</v>
      </c>
      <c r="L32" s="70" t="n">
        <v>2447.32</v>
      </c>
      <c r="M32" s="70" t="n">
        <v>2461.96</v>
      </c>
      <c r="N32" s="70" t="n">
        <v>2518.77</v>
      </c>
      <c r="O32" s="70" t="n">
        <v>2511.64</v>
      </c>
      <c r="P32" s="70" t="n">
        <v>2484.78</v>
      </c>
      <c r="Q32" s="70" t="n">
        <v>2456.27</v>
      </c>
      <c r="R32" s="70" t="n">
        <v>2448.91</v>
      </c>
      <c r="S32" s="70" t="n">
        <v>2438.32</v>
      </c>
      <c r="T32" s="70" t="n">
        <v>2436.24</v>
      </c>
      <c r="U32" s="70" t="n">
        <v>2452.26</v>
      </c>
      <c r="V32" s="70" t="n">
        <v>2489</v>
      </c>
      <c r="W32" s="70" t="n">
        <v>2473.57</v>
      </c>
      <c r="X32" s="70" t="n">
        <v>2359.29</v>
      </c>
      <c r="Y32" s="70" t="n">
        <v>2014.47</v>
      </c>
      <c r="Z32" s="71"/>
    </row>
    <row r="33" customFormat="false" ht="12.75" hidden="false" customHeight="false" outlineLevel="0" collapsed="false">
      <c r="A33" s="69" t="n">
        <v>44340</v>
      </c>
      <c r="B33" s="70" t="n">
        <v>2005.27</v>
      </c>
      <c r="C33" s="70" t="n">
        <v>1977.7</v>
      </c>
      <c r="D33" s="70" t="n">
        <v>1928.48</v>
      </c>
      <c r="E33" s="70" t="n">
        <v>1897.58</v>
      </c>
      <c r="F33" s="70" t="n">
        <v>1888.86</v>
      </c>
      <c r="G33" s="70" t="n">
        <v>1965.11</v>
      </c>
      <c r="H33" s="70" t="n">
        <v>2239.15</v>
      </c>
      <c r="I33" s="70" t="n">
        <v>2447.51</v>
      </c>
      <c r="J33" s="70" t="n">
        <v>2229.47</v>
      </c>
      <c r="K33" s="70" t="n">
        <v>2280.59</v>
      </c>
      <c r="L33" s="70" t="n">
        <v>2147.74</v>
      </c>
      <c r="M33" s="70" t="n">
        <v>2127.08</v>
      </c>
      <c r="N33" s="70" t="n">
        <v>2283.9</v>
      </c>
      <c r="O33" s="70" t="n">
        <v>2287.75</v>
      </c>
      <c r="P33" s="70" t="n">
        <v>2142.9</v>
      </c>
      <c r="Q33" s="70" t="n">
        <v>2085.41</v>
      </c>
      <c r="R33" s="70" t="n">
        <v>2091.65</v>
      </c>
      <c r="S33" s="70" t="n">
        <v>2044.34</v>
      </c>
      <c r="T33" s="70" t="n">
        <v>2011.33</v>
      </c>
      <c r="U33" s="70" t="n">
        <v>1982.94</v>
      </c>
      <c r="V33" s="70" t="n">
        <v>2167.59</v>
      </c>
      <c r="W33" s="70" t="n">
        <v>2319.73</v>
      </c>
      <c r="X33" s="70" t="n">
        <v>1613.87</v>
      </c>
      <c r="Y33" s="70" t="n">
        <v>1528.56</v>
      </c>
      <c r="Z33" s="71"/>
    </row>
    <row r="34" customFormat="false" ht="12.75" hidden="false" customHeight="false" outlineLevel="0" collapsed="false">
      <c r="A34" s="69" t="n">
        <v>44341</v>
      </c>
      <c r="B34" s="70" t="n">
        <v>1954.63</v>
      </c>
      <c r="C34" s="70" t="n">
        <v>1785.31</v>
      </c>
      <c r="D34" s="70" t="n">
        <v>1760.15</v>
      </c>
      <c r="E34" s="70" t="n">
        <v>1750.09</v>
      </c>
      <c r="F34" s="70" t="n">
        <v>1789.2</v>
      </c>
      <c r="G34" s="70" t="n">
        <v>1923.2</v>
      </c>
      <c r="H34" s="70" t="n">
        <v>2276.23</v>
      </c>
      <c r="I34" s="70" t="n">
        <v>2434.78</v>
      </c>
      <c r="J34" s="70" t="n">
        <v>2484.28</v>
      </c>
      <c r="K34" s="70" t="n">
        <v>2559.52</v>
      </c>
      <c r="L34" s="70" t="n">
        <v>2536.33</v>
      </c>
      <c r="M34" s="70" t="n">
        <v>2543.99</v>
      </c>
      <c r="N34" s="70" t="n">
        <v>2553.41</v>
      </c>
      <c r="O34" s="70" t="n">
        <v>2542.56</v>
      </c>
      <c r="P34" s="70" t="n">
        <v>2539.8</v>
      </c>
      <c r="Q34" s="70" t="n">
        <v>2550.82</v>
      </c>
      <c r="R34" s="70" t="n">
        <v>2557.15</v>
      </c>
      <c r="S34" s="70" t="n">
        <v>2562.79</v>
      </c>
      <c r="T34" s="70" t="n">
        <v>2472.76</v>
      </c>
      <c r="U34" s="70" t="n">
        <v>2431.3</v>
      </c>
      <c r="V34" s="70" t="n">
        <v>2470.05</v>
      </c>
      <c r="W34" s="70" t="n">
        <v>2493.62</v>
      </c>
      <c r="X34" s="70" t="n">
        <v>2316.63</v>
      </c>
      <c r="Y34" s="70" t="n">
        <v>2011.86</v>
      </c>
      <c r="Z34" s="71"/>
    </row>
    <row r="35" customFormat="false" ht="12.75" hidden="false" customHeight="false" outlineLevel="0" collapsed="false">
      <c r="A35" s="69" t="n">
        <v>44342</v>
      </c>
      <c r="B35" s="70" t="n">
        <v>1947.31</v>
      </c>
      <c r="C35" s="70" t="n">
        <v>1932.89</v>
      </c>
      <c r="D35" s="70" t="n">
        <v>1901.01</v>
      </c>
      <c r="E35" s="70" t="n">
        <v>1867.95</v>
      </c>
      <c r="F35" s="70" t="n">
        <v>1840.61</v>
      </c>
      <c r="G35" s="70" t="n">
        <v>1922.93</v>
      </c>
      <c r="H35" s="70" t="n">
        <v>2179.28</v>
      </c>
      <c r="I35" s="70" t="n">
        <v>2431.07</v>
      </c>
      <c r="J35" s="70" t="n">
        <v>2520.52</v>
      </c>
      <c r="K35" s="70" t="n">
        <v>2557.18</v>
      </c>
      <c r="L35" s="70" t="n">
        <v>2584.72</v>
      </c>
      <c r="M35" s="70" t="n">
        <v>2576.95</v>
      </c>
      <c r="N35" s="70" t="n">
        <v>2563.16</v>
      </c>
      <c r="O35" s="70" t="n">
        <v>2596.34</v>
      </c>
      <c r="P35" s="70" t="n">
        <v>2595.66</v>
      </c>
      <c r="Q35" s="70" t="n">
        <v>2640.17</v>
      </c>
      <c r="R35" s="70" t="n">
        <v>2661.7</v>
      </c>
      <c r="S35" s="70" t="n">
        <v>2538.48</v>
      </c>
      <c r="T35" s="70" t="n">
        <v>2540.11</v>
      </c>
      <c r="U35" s="70" t="n">
        <v>2434.75</v>
      </c>
      <c r="V35" s="70" t="n">
        <v>2508.62</v>
      </c>
      <c r="W35" s="70" t="n">
        <v>2534.6</v>
      </c>
      <c r="X35" s="70" t="n">
        <v>2354.67</v>
      </c>
      <c r="Y35" s="70" t="n">
        <v>2077.78</v>
      </c>
      <c r="Z35" s="71"/>
    </row>
    <row r="36" customFormat="false" ht="12.75" hidden="false" customHeight="false" outlineLevel="0" collapsed="false">
      <c r="A36" s="69" t="n">
        <v>44343</v>
      </c>
      <c r="B36" s="70" t="n">
        <v>1838.32</v>
      </c>
      <c r="C36" s="70" t="n">
        <v>1828.77</v>
      </c>
      <c r="D36" s="70" t="n">
        <v>1769.91</v>
      </c>
      <c r="E36" s="70" t="n">
        <v>1708.96</v>
      </c>
      <c r="F36" s="70" t="n">
        <v>1819.24</v>
      </c>
      <c r="G36" s="70" t="n">
        <v>1890.29</v>
      </c>
      <c r="H36" s="70" t="n">
        <v>2165.16</v>
      </c>
      <c r="I36" s="70" t="n">
        <v>2431.11</v>
      </c>
      <c r="J36" s="70" t="n">
        <v>2560.1</v>
      </c>
      <c r="K36" s="70" t="n">
        <v>2609.42</v>
      </c>
      <c r="L36" s="70" t="n">
        <v>2629.45</v>
      </c>
      <c r="M36" s="70" t="n">
        <v>2610.36</v>
      </c>
      <c r="N36" s="70" t="n">
        <v>2626.73</v>
      </c>
      <c r="O36" s="70" t="n">
        <v>2643.61</v>
      </c>
      <c r="P36" s="70" t="n">
        <v>2629.87</v>
      </c>
      <c r="Q36" s="70" t="n">
        <v>2621.6</v>
      </c>
      <c r="R36" s="70" t="n">
        <v>2618.94</v>
      </c>
      <c r="S36" s="70" t="n">
        <v>2612.43</v>
      </c>
      <c r="T36" s="70" t="n">
        <v>2568.9</v>
      </c>
      <c r="U36" s="70" t="n">
        <v>2505.36</v>
      </c>
      <c r="V36" s="70" t="n">
        <v>2525.89</v>
      </c>
      <c r="W36" s="70" t="n">
        <v>2548.49</v>
      </c>
      <c r="X36" s="70" t="n">
        <v>2326.4</v>
      </c>
      <c r="Y36" s="70" t="n">
        <v>1961.23</v>
      </c>
      <c r="Z36" s="71"/>
    </row>
    <row r="37" customFormat="false" ht="12.75" hidden="false" customHeight="false" outlineLevel="0" collapsed="false">
      <c r="A37" s="69" t="n">
        <v>44344</v>
      </c>
      <c r="B37" s="70" t="n">
        <v>1888.26</v>
      </c>
      <c r="C37" s="70" t="n">
        <v>1839.1</v>
      </c>
      <c r="D37" s="70" t="n">
        <v>1819.34</v>
      </c>
      <c r="E37" s="70" t="n">
        <v>1802.47</v>
      </c>
      <c r="F37" s="70" t="n">
        <v>1812.44</v>
      </c>
      <c r="G37" s="70" t="n">
        <v>1904.73</v>
      </c>
      <c r="H37" s="70" t="n">
        <v>2282.14</v>
      </c>
      <c r="I37" s="70" t="n">
        <v>2384.95</v>
      </c>
      <c r="J37" s="70" t="n">
        <v>2591.69</v>
      </c>
      <c r="K37" s="70" t="n">
        <v>2672.78</v>
      </c>
      <c r="L37" s="70" t="n">
        <v>2649.92</v>
      </c>
      <c r="M37" s="70" t="n">
        <v>2600.7</v>
      </c>
      <c r="N37" s="70" t="n">
        <v>2752.02</v>
      </c>
      <c r="O37" s="70" t="n">
        <v>2766.75</v>
      </c>
      <c r="P37" s="70" t="n">
        <v>2571.79</v>
      </c>
      <c r="Q37" s="70" t="n">
        <v>2524.2</v>
      </c>
      <c r="R37" s="70" t="n">
        <v>2507.6</v>
      </c>
      <c r="S37" s="70" t="n">
        <v>2695.36</v>
      </c>
      <c r="T37" s="70" t="n">
        <v>2596.03</v>
      </c>
      <c r="U37" s="70" t="n">
        <v>2546.45</v>
      </c>
      <c r="V37" s="70" t="n">
        <v>2581.18</v>
      </c>
      <c r="W37" s="70" t="n">
        <v>2806.91</v>
      </c>
      <c r="X37" s="70" t="n">
        <v>2516.03</v>
      </c>
      <c r="Y37" s="70" t="n">
        <v>2256.31</v>
      </c>
      <c r="Z37" s="71"/>
    </row>
    <row r="38" customFormat="false" ht="12.75" hidden="false" customHeight="false" outlineLevel="0" collapsed="false">
      <c r="A38" s="69" t="n">
        <v>44345</v>
      </c>
      <c r="B38" s="70" t="n">
        <v>2158.31</v>
      </c>
      <c r="C38" s="70" t="n">
        <v>1897.69</v>
      </c>
      <c r="D38" s="70" t="n">
        <v>1820.16</v>
      </c>
      <c r="E38" s="70" t="n">
        <v>1789.32</v>
      </c>
      <c r="F38" s="70" t="n">
        <v>1778.55</v>
      </c>
      <c r="G38" s="70" t="n">
        <v>1843.62</v>
      </c>
      <c r="H38" s="70" t="n">
        <v>2005.41</v>
      </c>
      <c r="I38" s="70" t="n">
        <v>2340.4</v>
      </c>
      <c r="J38" s="70" t="n">
        <v>2512.02</v>
      </c>
      <c r="K38" s="70" t="n">
        <v>2611.8</v>
      </c>
      <c r="L38" s="70" t="n">
        <v>2643.19</v>
      </c>
      <c r="M38" s="70" t="n">
        <v>2608.99</v>
      </c>
      <c r="N38" s="70" t="n">
        <v>2637.87</v>
      </c>
      <c r="O38" s="70" t="n">
        <v>2630.03</v>
      </c>
      <c r="P38" s="70" t="n">
        <v>2650.38</v>
      </c>
      <c r="Q38" s="70" t="n">
        <v>2661.71</v>
      </c>
      <c r="R38" s="70" t="n">
        <v>2667.01</v>
      </c>
      <c r="S38" s="70" t="n">
        <v>2641.02</v>
      </c>
      <c r="T38" s="70" t="n">
        <v>2541.05</v>
      </c>
      <c r="U38" s="70" t="n">
        <v>2507.52</v>
      </c>
      <c r="V38" s="70" t="n">
        <v>2537.46</v>
      </c>
      <c r="W38" s="70" t="n">
        <v>2553.38</v>
      </c>
      <c r="X38" s="70" t="n">
        <v>2436.36</v>
      </c>
      <c r="Y38" s="70" t="n">
        <v>2131.9</v>
      </c>
      <c r="Z38" s="71"/>
    </row>
    <row r="39" customFormat="false" ht="12.75" hidden="false" customHeight="false" outlineLevel="0" collapsed="false">
      <c r="A39" s="69" t="n">
        <v>44346</v>
      </c>
      <c r="B39" s="70" t="n">
        <v>2009.19</v>
      </c>
      <c r="C39" s="70" t="n">
        <v>1914.45</v>
      </c>
      <c r="D39" s="70" t="n">
        <v>1856.81</v>
      </c>
      <c r="E39" s="70" t="n">
        <v>1833.76</v>
      </c>
      <c r="F39" s="70" t="n">
        <v>1825.79</v>
      </c>
      <c r="G39" s="70" t="n">
        <v>1840.21</v>
      </c>
      <c r="H39" s="70" t="n">
        <v>1919</v>
      </c>
      <c r="I39" s="70" t="n">
        <v>1974.5</v>
      </c>
      <c r="J39" s="70" t="n">
        <v>2289.54</v>
      </c>
      <c r="K39" s="70" t="n">
        <v>2415.85</v>
      </c>
      <c r="L39" s="70" t="n">
        <v>2460.78</v>
      </c>
      <c r="M39" s="70" t="n">
        <v>2494.18</v>
      </c>
      <c r="N39" s="70" t="n">
        <v>2482.89</v>
      </c>
      <c r="O39" s="70" t="n">
        <v>2483.94</v>
      </c>
      <c r="P39" s="70" t="n">
        <v>2472.07</v>
      </c>
      <c r="Q39" s="70" t="n">
        <v>2450.98</v>
      </c>
      <c r="R39" s="70" t="n">
        <v>2435.3</v>
      </c>
      <c r="S39" s="70" t="n">
        <v>2430.69</v>
      </c>
      <c r="T39" s="70" t="n">
        <v>2431.37</v>
      </c>
      <c r="U39" s="70" t="n">
        <v>2444.93</v>
      </c>
      <c r="V39" s="70" t="n">
        <v>2495.17</v>
      </c>
      <c r="W39" s="70" t="n">
        <v>2474.53</v>
      </c>
      <c r="X39" s="70" t="n">
        <v>2325.41</v>
      </c>
      <c r="Y39" s="70" t="n">
        <v>2100.66</v>
      </c>
      <c r="Z39" s="71"/>
    </row>
    <row r="40" customFormat="false" ht="12.75" hidden="false" customHeight="false" outlineLevel="0" collapsed="false">
      <c r="A40" s="69" t="n">
        <v>44347</v>
      </c>
      <c r="B40" s="70" t="n">
        <v>1966.81</v>
      </c>
      <c r="C40" s="70" t="n">
        <v>1834.59</v>
      </c>
      <c r="D40" s="70" t="n">
        <v>1785.12</v>
      </c>
      <c r="E40" s="70" t="n">
        <v>1685.74</v>
      </c>
      <c r="F40" s="70" t="n">
        <v>1731.83</v>
      </c>
      <c r="G40" s="70" t="n">
        <v>1861.36</v>
      </c>
      <c r="H40" s="70" t="n">
        <v>2176.33</v>
      </c>
      <c r="I40" s="70" t="n">
        <v>2353.63</v>
      </c>
      <c r="J40" s="70" t="n">
        <v>2512.13</v>
      </c>
      <c r="K40" s="70" t="n">
        <v>2534.86</v>
      </c>
      <c r="L40" s="70" t="n">
        <v>2548.27</v>
      </c>
      <c r="M40" s="70" t="n">
        <v>2535.05</v>
      </c>
      <c r="N40" s="70" t="n">
        <v>2536.01</v>
      </c>
      <c r="O40" s="70" t="n">
        <v>2559</v>
      </c>
      <c r="P40" s="70" t="n">
        <v>2552.06</v>
      </c>
      <c r="Q40" s="70" t="n">
        <v>2604.92</v>
      </c>
      <c r="R40" s="70" t="n">
        <v>2589.31</v>
      </c>
      <c r="S40" s="70" t="n">
        <v>2517.53</v>
      </c>
      <c r="T40" s="70" t="n">
        <v>2485.04</v>
      </c>
      <c r="U40" s="70" t="n">
        <v>2424.29</v>
      </c>
      <c r="V40" s="70" t="n">
        <v>2444.11</v>
      </c>
      <c r="W40" s="70" t="n">
        <v>2435.61</v>
      </c>
      <c r="X40" s="70" t="n">
        <v>2307.28</v>
      </c>
      <c r="Y40" s="70" t="n">
        <v>2029.99</v>
      </c>
      <c r="Z40" s="71"/>
    </row>
    <row r="41" customFormat="false" ht="12.75" hidden="false" customHeight="false" outlineLevel="0" collapsed="false">
      <c r="A41" s="72"/>
      <c r="B41" s="73"/>
      <c r="C41" s="57"/>
      <c r="D41" s="57"/>
      <c r="E41" s="57"/>
      <c r="F41" s="57"/>
      <c r="G41" s="57"/>
      <c r="H41" s="57"/>
      <c r="I41" s="57"/>
      <c r="J41" s="57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74"/>
    </row>
    <row r="42" customFormat="false" ht="12.75" hidden="false" customHeight="false" outlineLevel="0" collapsed="false">
      <c r="A42" s="72"/>
      <c r="B42" s="73"/>
      <c r="C42" s="57"/>
      <c r="D42" s="57"/>
      <c r="E42" s="57"/>
      <c r="F42" s="57"/>
      <c r="G42" s="57"/>
      <c r="H42" s="57"/>
      <c r="I42" s="57"/>
      <c r="J42" s="57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74"/>
    </row>
    <row r="43" customFormat="false" ht="15.75" hidden="false" customHeight="false" outlineLevel="0" collapsed="false">
      <c r="A43" s="63" t="s">
        <v>63</v>
      </c>
      <c r="B43" s="64" t="s">
        <v>9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5"/>
    </row>
    <row r="44" customFormat="false" ht="15.75" hidden="false" customHeight="false" outlineLevel="0" collapsed="false">
      <c r="A44" s="66" t="s">
        <v>65</v>
      </c>
      <c r="B44" s="67" t="s">
        <v>66</v>
      </c>
      <c r="C44" s="67" t="s">
        <v>67</v>
      </c>
      <c r="D44" s="67" t="s">
        <v>68</v>
      </c>
      <c r="E44" s="67" t="s">
        <v>69</v>
      </c>
      <c r="F44" s="67" t="s">
        <v>70</v>
      </c>
      <c r="G44" s="67" t="s">
        <v>71</v>
      </c>
      <c r="H44" s="67" t="s">
        <v>72</v>
      </c>
      <c r="I44" s="67" t="s">
        <v>73</v>
      </c>
      <c r="J44" s="67" t="s">
        <v>74</v>
      </c>
      <c r="K44" s="67" t="s">
        <v>75</v>
      </c>
      <c r="L44" s="67" t="s">
        <v>76</v>
      </c>
      <c r="M44" s="67" t="s">
        <v>77</v>
      </c>
      <c r="N44" s="67" t="s">
        <v>78</v>
      </c>
      <c r="O44" s="67" t="s">
        <v>79</v>
      </c>
      <c r="P44" s="67" t="s">
        <v>80</v>
      </c>
      <c r="Q44" s="67" t="s">
        <v>81</v>
      </c>
      <c r="R44" s="67" t="s">
        <v>82</v>
      </c>
      <c r="S44" s="67" t="s">
        <v>83</v>
      </c>
      <c r="T44" s="67" t="s">
        <v>84</v>
      </c>
      <c r="U44" s="67" t="s">
        <v>85</v>
      </c>
      <c r="V44" s="67" t="s">
        <v>86</v>
      </c>
      <c r="W44" s="67" t="s">
        <v>87</v>
      </c>
      <c r="X44" s="67" t="s">
        <v>88</v>
      </c>
      <c r="Y44" s="67" t="s">
        <v>89</v>
      </c>
      <c r="Z44" s="68"/>
    </row>
    <row r="45" customFormat="false" ht="12.75" hidden="false" customHeight="false" outlineLevel="0" collapsed="false">
      <c r="A45" s="69" t="n">
        <v>44317</v>
      </c>
      <c r="B45" s="70" t="n">
        <v>2217.15</v>
      </c>
      <c r="C45" s="70" t="n">
        <v>2092.7</v>
      </c>
      <c r="D45" s="70" t="n">
        <v>2064.37</v>
      </c>
      <c r="E45" s="70" t="n">
        <v>2049.1</v>
      </c>
      <c r="F45" s="70" t="n">
        <v>2043.85</v>
      </c>
      <c r="G45" s="70" t="n">
        <v>2046.65</v>
      </c>
      <c r="H45" s="70" t="n">
        <v>2107.5</v>
      </c>
      <c r="I45" s="70" t="n">
        <v>2148</v>
      </c>
      <c r="J45" s="70" t="n">
        <v>2441.72</v>
      </c>
      <c r="K45" s="70" t="n">
        <v>2469.32</v>
      </c>
      <c r="L45" s="70" t="n">
        <v>2540.89</v>
      </c>
      <c r="M45" s="70" t="n">
        <v>2537.05</v>
      </c>
      <c r="N45" s="70" t="n">
        <v>2499.41</v>
      </c>
      <c r="O45" s="70" t="n">
        <v>2471.29</v>
      </c>
      <c r="P45" s="70" t="n">
        <v>2472.9</v>
      </c>
      <c r="Q45" s="70" t="n">
        <v>2455.2</v>
      </c>
      <c r="R45" s="70" t="n">
        <v>2455.36</v>
      </c>
      <c r="S45" s="70" t="n">
        <v>2461.6</v>
      </c>
      <c r="T45" s="70" t="n">
        <v>2460.31</v>
      </c>
      <c r="U45" s="70" t="n">
        <v>2487.36</v>
      </c>
      <c r="V45" s="70" t="n">
        <v>2614.28</v>
      </c>
      <c r="W45" s="70" t="n">
        <v>2565.94</v>
      </c>
      <c r="X45" s="70" t="n">
        <v>2402.41</v>
      </c>
      <c r="Y45" s="70" t="n">
        <v>2182.36</v>
      </c>
      <c r="Z45" s="71"/>
    </row>
    <row r="46" customFormat="false" ht="12.75" hidden="false" customHeight="false" outlineLevel="0" collapsed="false">
      <c r="A46" s="69" t="n">
        <v>44318</v>
      </c>
      <c r="B46" s="70" t="n">
        <v>2190.61</v>
      </c>
      <c r="C46" s="70" t="n">
        <v>2119.4</v>
      </c>
      <c r="D46" s="70" t="n">
        <v>2070.85</v>
      </c>
      <c r="E46" s="70" t="n">
        <v>2055.32</v>
      </c>
      <c r="F46" s="70" t="n">
        <v>2045.43</v>
      </c>
      <c r="G46" s="70" t="n">
        <v>2019.43</v>
      </c>
      <c r="H46" s="70" t="n">
        <v>2047.21</v>
      </c>
      <c r="I46" s="70" t="n">
        <v>2084.77</v>
      </c>
      <c r="J46" s="70" t="n">
        <v>2211.18</v>
      </c>
      <c r="K46" s="70" t="n">
        <v>2422.78</v>
      </c>
      <c r="L46" s="70" t="n">
        <v>2426.51</v>
      </c>
      <c r="M46" s="70" t="n">
        <v>2415.99</v>
      </c>
      <c r="N46" s="70" t="n">
        <v>2410.95</v>
      </c>
      <c r="O46" s="70" t="n">
        <v>2403.09</v>
      </c>
      <c r="P46" s="70" t="n">
        <v>2363.29</v>
      </c>
      <c r="Q46" s="70" t="n">
        <v>2365.56</v>
      </c>
      <c r="R46" s="70" t="n">
        <v>2307.9</v>
      </c>
      <c r="S46" s="70" t="n">
        <v>2343.82</v>
      </c>
      <c r="T46" s="70" t="n">
        <v>2373.11</v>
      </c>
      <c r="U46" s="70" t="n">
        <v>2477.47</v>
      </c>
      <c r="V46" s="70" t="n">
        <v>2600.95</v>
      </c>
      <c r="W46" s="70" t="n">
        <v>2558.42</v>
      </c>
      <c r="X46" s="70" t="n">
        <v>2313.35</v>
      </c>
      <c r="Y46" s="70" t="n">
        <v>2187.97</v>
      </c>
      <c r="Z46" s="71"/>
    </row>
    <row r="47" customFormat="false" ht="12.75" hidden="false" customHeight="false" outlineLevel="0" collapsed="false">
      <c r="A47" s="69" t="n">
        <v>44319</v>
      </c>
      <c r="B47" s="70" t="n">
        <v>2186.97</v>
      </c>
      <c r="C47" s="70" t="n">
        <v>2079.14</v>
      </c>
      <c r="D47" s="70" t="n">
        <v>2055.82</v>
      </c>
      <c r="E47" s="70" t="n">
        <v>2018.11</v>
      </c>
      <c r="F47" s="70" t="n">
        <v>2005.63</v>
      </c>
      <c r="G47" s="70" t="n">
        <v>1943.01</v>
      </c>
      <c r="H47" s="70" t="n">
        <v>1993.95</v>
      </c>
      <c r="I47" s="70" t="n">
        <v>2026.52</v>
      </c>
      <c r="J47" s="70" t="n">
        <v>2268.28</v>
      </c>
      <c r="K47" s="70" t="n">
        <v>2439.34</v>
      </c>
      <c r="L47" s="70" t="n">
        <v>2417.28</v>
      </c>
      <c r="M47" s="70" t="n">
        <v>2379.89</v>
      </c>
      <c r="N47" s="70" t="n">
        <v>2348.95</v>
      </c>
      <c r="O47" s="70" t="n">
        <v>2361.68</v>
      </c>
      <c r="P47" s="70" t="n">
        <v>2325.14</v>
      </c>
      <c r="Q47" s="70" t="n">
        <v>2325.33</v>
      </c>
      <c r="R47" s="70" t="n">
        <v>2327.67</v>
      </c>
      <c r="S47" s="70" t="n">
        <v>2327.42</v>
      </c>
      <c r="T47" s="70" t="n">
        <v>2396.86</v>
      </c>
      <c r="U47" s="70" t="n">
        <v>2448.41</v>
      </c>
      <c r="V47" s="70" t="n">
        <v>2526.03</v>
      </c>
      <c r="W47" s="70" t="n">
        <v>2456.81</v>
      </c>
      <c r="X47" s="70" t="n">
        <v>2251.07</v>
      </c>
      <c r="Y47" s="70" t="n">
        <v>2043.84</v>
      </c>
      <c r="Z47" s="71"/>
    </row>
    <row r="48" customFormat="false" ht="12.75" hidden="false" customHeight="false" outlineLevel="0" collapsed="false">
      <c r="A48" s="69" t="n">
        <v>44320</v>
      </c>
      <c r="B48" s="70" t="n">
        <v>2095.36</v>
      </c>
      <c r="C48" s="70" t="n">
        <v>2025.06</v>
      </c>
      <c r="D48" s="70" t="n">
        <v>1993.23</v>
      </c>
      <c r="E48" s="70" t="n">
        <v>1988.26</v>
      </c>
      <c r="F48" s="70" t="n">
        <v>1995.1</v>
      </c>
      <c r="G48" s="70" t="n">
        <v>2009.73</v>
      </c>
      <c r="H48" s="70" t="n">
        <v>2048.01</v>
      </c>
      <c r="I48" s="70" t="n">
        <v>2062.85</v>
      </c>
      <c r="J48" s="70" t="n">
        <v>2282.08</v>
      </c>
      <c r="K48" s="70" t="n">
        <v>2488.55</v>
      </c>
      <c r="L48" s="70" t="n">
        <v>2485.94</v>
      </c>
      <c r="M48" s="70" t="n">
        <v>2484.87</v>
      </c>
      <c r="N48" s="70" t="n">
        <v>2481.66</v>
      </c>
      <c r="O48" s="70" t="n">
        <v>2489.96</v>
      </c>
      <c r="P48" s="70" t="n">
        <v>2490.85</v>
      </c>
      <c r="Q48" s="70" t="n">
        <v>2553.28</v>
      </c>
      <c r="R48" s="70" t="n">
        <v>2507.17</v>
      </c>
      <c r="S48" s="70" t="n">
        <v>2490.44</v>
      </c>
      <c r="T48" s="70" t="n">
        <v>2469.34</v>
      </c>
      <c r="U48" s="70" t="n">
        <v>2487.38</v>
      </c>
      <c r="V48" s="70" t="n">
        <v>2557.18</v>
      </c>
      <c r="W48" s="70" t="n">
        <v>2489.71</v>
      </c>
      <c r="X48" s="70" t="n">
        <v>2414.93</v>
      </c>
      <c r="Y48" s="70" t="n">
        <v>2145.66</v>
      </c>
      <c r="Z48" s="71"/>
    </row>
    <row r="49" customFormat="false" ht="12.75" hidden="false" customHeight="false" outlineLevel="0" collapsed="false">
      <c r="A49" s="69" t="n">
        <v>44321</v>
      </c>
      <c r="B49" s="70" t="n">
        <v>2161.62</v>
      </c>
      <c r="C49" s="70" t="n">
        <v>2081.88</v>
      </c>
      <c r="D49" s="70" t="n">
        <v>2070.91</v>
      </c>
      <c r="E49" s="70" t="n">
        <v>2033.29</v>
      </c>
      <c r="F49" s="70" t="n">
        <v>2027.26</v>
      </c>
      <c r="G49" s="70" t="n">
        <v>2025.54</v>
      </c>
      <c r="H49" s="70" t="n">
        <v>2098.68</v>
      </c>
      <c r="I49" s="70" t="n">
        <v>2123.67</v>
      </c>
      <c r="J49" s="70" t="n">
        <v>2435.12</v>
      </c>
      <c r="K49" s="70" t="n">
        <v>2519.01</v>
      </c>
      <c r="L49" s="70" t="n">
        <v>2513.72</v>
      </c>
      <c r="M49" s="70" t="n">
        <v>2506.75</v>
      </c>
      <c r="N49" s="70" t="n">
        <v>2498.36</v>
      </c>
      <c r="O49" s="70" t="n">
        <v>2469.19</v>
      </c>
      <c r="P49" s="70" t="n">
        <v>2483.84</v>
      </c>
      <c r="Q49" s="70" t="n">
        <v>2486.6</v>
      </c>
      <c r="R49" s="70" t="n">
        <v>2485.97</v>
      </c>
      <c r="S49" s="70" t="n">
        <v>2501.32</v>
      </c>
      <c r="T49" s="70" t="n">
        <v>2504.73</v>
      </c>
      <c r="U49" s="70" t="n">
        <v>2511.94</v>
      </c>
      <c r="V49" s="70" t="n">
        <v>2526.55</v>
      </c>
      <c r="W49" s="70" t="n">
        <v>2495.37</v>
      </c>
      <c r="X49" s="70" t="n">
        <v>2427.27</v>
      </c>
      <c r="Y49" s="70" t="n">
        <v>2125.05</v>
      </c>
      <c r="Z49" s="71"/>
    </row>
    <row r="50" customFormat="false" ht="12.75" hidden="false" customHeight="false" outlineLevel="0" collapsed="false">
      <c r="A50" s="69" t="n">
        <v>44322</v>
      </c>
      <c r="B50" s="70" t="n">
        <v>2244.11</v>
      </c>
      <c r="C50" s="70" t="n">
        <v>2138.73</v>
      </c>
      <c r="D50" s="70" t="n">
        <v>2098.41</v>
      </c>
      <c r="E50" s="70" t="n">
        <v>2053.75</v>
      </c>
      <c r="F50" s="70" t="n">
        <v>2047.35</v>
      </c>
      <c r="G50" s="70" t="n">
        <v>2088.46</v>
      </c>
      <c r="H50" s="70" t="n">
        <v>2151.04</v>
      </c>
      <c r="I50" s="70" t="n">
        <v>2189.08</v>
      </c>
      <c r="J50" s="70" t="n">
        <v>2526.72</v>
      </c>
      <c r="K50" s="70" t="n">
        <v>2607.93</v>
      </c>
      <c r="L50" s="70" t="n">
        <v>2627.5</v>
      </c>
      <c r="M50" s="70" t="n">
        <v>2622.84</v>
      </c>
      <c r="N50" s="70" t="n">
        <v>2586.41</v>
      </c>
      <c r="O50" s="70" t="n">
        <v>2617.92</v>
      </c>
      <c r="P50" s="70" t="n">
        <v>2616.31</v>
      </c>
      <c r="Q50" s="70" t="n">
        <v>2673.61</v>
      </c>
      <c r="R50" s="70" t="n">
        <v>2672.09</v>
      </c>
      <c r="S50" s="70" t="n">
        <v>2655.3</v>
      </c>
      <c r="T50" s="70" t="n">
        <v>2615.64</v>
      </c>
      <c r="U50" s="70" t="n">
        <v>2543.52</v>
      </c>
      <c r="V50" s="70" t="n">
        <v>2616.3</v>
      </c>
      <c r="W50" s="70" t="n">
        <v>2649.05</v>
      </c>
      <c r="X50" s="70" t="n">
        <v>2452.83</v>
      </c>
      <c r="Y50" s="70" t="n">
        <v>2211.87</v>
      </c>
      <c r="Z50" s="71"/>
    </row>
    <row r="51" customFormat="false" ht="12.75" hidden="false" customHeight="false" outlineLevel="0" collapsed="false">
      <c r="A51" s="69" t="n">
        <v>44323</v>
      </c>
      <c r="B51" s="70" t="n">
        <v>2126.78</v>
      </c>
      <c r="C51" s="70" t="n">
        <v>2087.63</v>
      </c>
      <c r="D51" s="70" t="n">
        <v>2058.5</v>
      </c>
      <c r="E51" s="70" t="n">
        <v>2033.79</v>
      </c>
      <c r="F51" s="70" t="n">
        <v>2018.47</v>
      </c>
      <c r="G51" s="70" t="n">
        <v>2032.65</v>
      </c>
      <c r="H51" s="70" t="n">
        <v>2128.68</v>
      </c>
      <c r="I51" s="70" t="n">
        <v>2173.12</v>
      </c>
      <c r="J51" s="70" t="n">
        <v>2485.92</v>
      </c>
      <c r="K51" s="70" t="n">
        <v>2531.76</v>
      </c>
      <c r="L51" s="70" t="n">
        <v>2527.87</v>
      </c>
      <c r="M51" s="70" t="n">
        <v>2568.45</v>
      </c>
      <c r="N51" s="70" t="n">
        <v>2527.63</v>
      </c>
      <c r="O51" s="70" t="n">
        <v>2576.88</v>
      </c>
      <c r="P51" s="70" t="n">
        <v>2575.01</v>
      </c>
      <c r="Q51" s="70" t="n">
        <v>2657.8</v>
      </c>
      <c r="R51" s="70" t="n">
        <v>2645.24</v>
      </c>
      <c r="S51" s="70" t="n">
        <v>2635.18</v>
      </c>
      <c r="T51" s="70" t="n">
        <v>2585.13</v>
      </c>
      <c r="U51" s="70" t="n">
        <v>2542.5</v>
      </c>
      <c r="V51" s="70" t="n">
        <v>2610.27</v>
      </c>
      <c r="W51" s="70" t="n">
        <v>2656.75</v>
      </c>
      <c r="X51" s="70" t="n">
        <v>2558.17</v>
      </c>
      <c r="Y51" s="70" t="n">
        <v>2393.84</v>
      </c>
      <c r="Z51" s="71"/>
    </row>
    <row r="52" customFormat="false" ht="12.75" hidden="false" customHeight="false" outlineLevel="0" collapsed="false">
      <c r="A52" s="69" t="n">
        <v>44324</v>
      </c>
      <c r="B52" s="70" t="n">
        <v>2259.31</v>
      </c>
      <c r="C52" s="70" t="n">
        <v>2099.28</v>
      </c>
      <c r="D52" s="70" t="n">
        <v>2061.17</v>
      </c>
      <c r="E52" s="70" t="n">
        <v>2047.84</v>
      </c>
      <c r="F52" s="70" t="n">
        <v>2011.72</v>
      </c>
      <c r="G52" s="70" t="n">
        <v>2011.4</v>
      </c>
      <c r="H52" s="70" t="n">
        <v>2032.92</v>
      </c>
      <c r="I52" s="70" t="n">
        <v>2125.19</v>
      </c>
      <c r="J52" s="70" t="n">
        <v>2349.41</v>
      </c>
      <c r="K52" s="70" t="n">
        <v>2496.08</v>
      </c>
      <c r="L52" s="70" t="n">
        <v>2572.79</v>
      </c>
      <c r="M52" s="70" t="n">
        <v>2575.14</v>
      </c>
      <c r="N52" s="70" t="n">
        <v>2498.84</v>
      </c>
      <c r="O52" s="70" t="n">
        <v>2457.71</v>
      </c>
      <c r="P52" s="70" t="n">
        <v>2443.56</v>
      </c>
      <c r="Q52" s="70" t="n">
        <v>2440.42</v>
      </c>
      <c r="R52" s="70" t="n">
        <v>2421.46</v>
      </c>
      <c r="S52" s="70" t="n">
        <v>2413.17</v>
      </c>
      <c r="T52" s="70" t="n">
        <v>2413.11</v>
      </c>
      <c r="U52" s="70" t="n">
        <v>2481.77</v>
      </c>
      <c r="V52" s="70" t="n">
        <v>2595.77</v>
      </c>
      <c r="W52" s="70" t="n">
        <v>2452.14</v>
      </c>
      <c r="X52" s="70" t="n">
        <v>2287.93</v>
      </c>
      <c r="Y52" s="70" t="n">
        <v>2128.04</v>
      </c>
      <c r="Z52" s="71"/>
    </row>
    <row r="53" customFormat="false" ht="12.75" hidden="false" customHeight="false" outlineLevel="0" collapsed="false">
      <c r="A53" s="69" t="n">
        <v>44325</v>
      </c>
      <c r="B53" s="70" t="n">
        <v>2042.94</v>
      </c>
      <c r="C53" s="70" t="n">
        <v>1974.79</v>
      </c>
      <c r="D53" s="70" t="n">
        <v>1943.78</v>
      </c>
      <c r="E53" s="70" t="n">
        <v>1913.95</v>
      </c>
      <c r="F53" s="70" t="n">
        <v>1874.04</v>
      </c>
      <c r="G53" s="70" t="n">
        <v>1853.61</v>
      </c>
      <c r="H53" s="70" t="n">
        <v>1859.76</v>
      </c>
      <c r="I53" s="70" t="n">
        <v>1920.57</v>
      </c>
      <c r="J53" s="70" t="n">
        <v>1993.32</v>
      </c>
      <c r="K53" s="70" t="n">
        <v>2092.24</v>
      </c>
      <c r="L53" s="70" t="n">
        <v>2121.22</v>
      </c>
      <c r="M53" s="70" t="n">
        <v>2122.33</v>
      </c>
      <c r="N53" s="70" t="n">
        <v>2026.7</v>
      </c>
      <c r="O53" s="70" t="n">
        <v>1992.57</v>
      </c>
      <c r="P53" s="70" t="n">
        <v>1978.3</v>
      </c>
      <c r="Q53" s="70" t="n">
        <v>1975.41</v>
      </c>
      <c r="R53" s="70" t="n">
        <v>1976.19</v>
      </c>
      <c r="S53" s="70" t="n">
        <v>1982.79</v>
      </c>
      <c r="T53" s="70" t="n">
        <v>1994.72</v>
      </c>
      <c r="U53" s="70" t="n">
        <v>2115.94</v>
      </c>
      <c r="V53" s="70" t="n">
        <v>2345.91</v>
      </c>
      <c r="W53" s="70" t="n">
        <v>2212.08</v>
      </c>
      <c r="X53" s="70" t="n">
        <v>2118.24</v>
      </c>
      <c r="Y53" s="70" t="n">
        <v>2034.65</v>
      </c>
      <c r="Z53" s="71"/>
    </row>
    <row r="54" customFormat="false" ht="12.75" hidden="false" customHeight="false" outlineLevel="0" collapsed="false">
      <c r="A54" s="69" t="n">
        <v>44326</v>
      </c>
      <c r="B54" s="70" t="n">
        <v>2077.02</v>
      </c>
      <c r="C54" s="70" t="n">
        <v>1989.69</v>
      </c>
      <c r="D54" s="70" t="n">
        <v>1961.45</v>
      </c>
      <c r="E54" s="70" t="n">
        <v>1948.15</v>
      </c>
      <c r="F54" s="70" t="n">
        <v>1923.07</v>
      </c>
      <c r="G54" s="70" t="n">
        <v>1930.9</v>
      </c>
      <c r="H54" s="70" t="n">
        <v>1922.52</v>
      </c>
      <c r="I54" s="70" t="n">
        <v>2004.16</v>
      </c>
      <c r="J54" s="70" t="n">
        <v>2093.99</v>
      </c>
      <c r="K54" s="70" t="n">
        <v>2194.05</v>
      </c>
      <c r="L54" s="70" t="n">
        <v>2339.33</v>
      </c>
      <c r="M54" s="70" t="n">
        <v>2352.94</v>
      </c>
      <c r="N54" s="70" t="n">
        <v>2312.28</v>
      </c>
      <c r="O54" s="70" t="n">
        <v>2290.64</v>
      </c>
      <c r="P54" s="70" t="n">
        <v>2243.05</v>
      </c>
      <c r="Q54" s="70" t="n">
        <v>2192.95</v>
      </c>
      <c r="R54" s="70" t="n">
        <v>2143.67</v>
      </c>
      <c r="S54" s="70" t="n">
        <v>2147.35</v>
      </c>
      <c r="T54" s="70" t="n">
        <v>2149.26</v>
      </c>
      <c r="U54" s="70" t="n">
        <v>2322.76</v>
      </c>
      <c r="V54" s="70" t="n">
        <v>2453.33</v>
      </c>
      <c r="W54" s="70" t="n">
        <v>2370.29</v>
      </c>
      <c r="X54" s="70" t="n">
        <v>2149.92</v>
      </c>
      <c r="Y54" s="70" t="n">
        <v>2069.38</v>
      </c>
      <c r="Z54" s="71"/>
    </row>
    <row r="55" customFormat="false" ht="12.75" hidden="false" customHeight="false" outlineLevel="0" collapsed="false">
      <c r="A55" s="69" t="n">
        <v>44327</v>
      </c>
      <c r="B55" s="70" t="n">
        <v>2032.5</v>
      </c>
      <c r="C55" s="70" t="n">
        <v>1963.15</v>
      </c>
      <c r="D55" s="70" t="n">
        <v>1934.09</v>
      </c>
      <c r="E55" s="70" t="n">
        <v>1913.1</v>
      </c>
      <c r="F55" s="70" t="n">
        <v>1908.8</v>
      </c>
      <c r="G55" s="70" t="n">
        <v>2000.94</v>
      </c>
      <c r="H55" s="70" t="n">
        <v>2037.38</v>
      </c>
      <c r="I55" s="70" t="n">
        <v>2059.96</v>
      </c>
      <c r="J55" s="70" t="n">
        <v>2188.6</v>
      </c>
      <c r="K55" s="70" t="n">
        <v>2222.52</v>
      </c>
      <c r="L55" s="70" t="n">
        <v>2210.38</v>
      </c>
      <c r="M55" s="70" t="n">
        <v>2212.85</v>
      </c>
      <c r="N55" s="70" t="n">
        <v>2214.24</v>
      </c>
      <c r="O55" s="70" t="n">
        <v>2220.6</v>
      </c>
      <c r="P55" s="70" t="n">
        <v>2214.95</v>
      </c>
      <c r="Q55" s="70" t="n">
        <v>2285.11</v>
      </c>
      <c r="R55" s="70" t="n">
        <v>2314.8</v>
      </c>
      <c r="S55" s="70" t="n">
        <v>2307.53</v>
      </c>
      <c r="T55" s="70" t="n">
        <v>2183.68</v>
      </c>
      <c r="U55" s="70" t="n">
        <v>2109.19</v>
      </c>
      <c r="V55" s="70" t="n">
        <v>2272.82</v>
      </c>
      <c r="W55" s="70" t="n">
        <v>2378.28</v>
      </c>
      <c r="X55" s="70" t="n">
        <v>2235.36</v>
      </c>
      <c r="Y55" s="70" t="n">
        <v>2074.7</v>
      </c>
      <c r="Z55" s="71"/>
    </row>
    <row r="56" customFormat="false" ht="12.75" hidden="false" customHeight="false" outlineLevel="0" collapsed="false">
      <c r="A56" s="69" t="n">
        <v>44328</v>
      </c>
      <c r="B56" s="70" t="n">
        <v>2083.12</v>
      </c>
      <c r="C56" s="70" t="n">
        <v>1989.24</v>
      </c>
      <c r="D56" s="70" t="n">
        <v>1936.7</v>
      </c>
      <c r="E56" s="70" t="n">
        <v>1926.7</v>
      </c>
      <c r="F56" s="70" t="n">
        <v>1925.93</v>
      </c>
      <c r="G56" s="70" t="n">
        <v>2007.19</v>
      </c>
      <c r="H56" s="70" t="n">
        <v>2149.68</v>
      </c>
      <c r="I56" s="70" t="n">
        <v>2163.41</v>
      </c>
      <c r="J56" s="70" t="n">
        <v>2459.22</v>
      </c>
      <c r="K56" s="70" t="n">
        <v>2451.37</v>
      </c>
      <c r="L56" s="70" t="n">
        <v>2456.32</v>
      </c>
      <c r="M56" s="70" t="n">
        <v>2419.77</v>
      </c>
      <c r="N56" s="70" t="n">
        <v>2406.37</v>
      </c>
      <c r="O56" s="70" t="n">
        <v>2466.54</v>
      </c>
      <c r="P56" s="70" t="n">
        <v>2152.55</v>
      </c>
      <c r="Q56" s="70" t="n">
        <v>2180.04</v>
      </c>
      <c r="R56" s="70" t="n">
        <v>2180.1</v>
      </c>
      <c r="S56" s="70" t="n">
        <v>2164.42</v>
      </c>
      <c r="T56" s="70" t="n">
        <v>2204.55</v>
      </c>
      <c r="U56" s="70" t="n">
        <v>2166.75</v>
      </c>
      <c r="V56" s="70" t="n">
        <v>2404.27</v>
      </c>
      <c r="W56" s="70" t="n">
        <v>2199.91</v>
      </c>
      <c r="X56" s="70" t="n">
        <v>2039.43</v>
      </c>
      <c r="Y56" s="70" t="n">
        <v>1980.14</v>
      </c>
      <c r="Z56" s="71"/>
    </row>
    <row r="57" customFormat="false" ht="12.75" hidden="false" customHeight="false" outlineLevel="0" collapsed="false">
      <c r="A57" s="69" t="n">
        <v>44329</v>
      </c>
      <c r="B57" s="70" t="n">
        <v>1976.41</v>
      </c>
      <c r="C57" s="70" t="n">
        <v>1931.46</v>
      </c>
      <c r="D57" s="70" t="n">
        <v>1910.25</v>
      </c>
      <c r="E57" s="70" t="n">
        <v>1937.34</v>
      </c>
      <c r="F57" s="70" t="n">
        <v>1932.15</v>
      </c>
      <c r="G57" s="70" t="n">
        <v>2028.14</v>
      </c>
      <c r="H57" s="70" t="n">
        <v>2082.99</v>
      </c>
      <c r="I57" s="70" t="n">
        <v>2202.28</v>
      </c>
      <c r="J57" s="70" t="n">
        <v>2464.84</v>
      </c>
      <c r="K57" s="70" t="n">
        <v>2440.35</v>
      </c>
      <c r="L57" s="70" t="n">
        <v>2408.24</v>
      </c>
      <c r="M57" s="70" t="n">
        <v>2415.9</v>
      </c>
      <c r="N57" s="70" t="n">
        <v>2434.28</v>
      </c>
      <c r="O57" s="70" t="n">
        <v>2444.77</v>
      </c>
      <c r="P57" s="70" t="n">
        <v>2411.67</v>
      </c>
      <c r="Q57" s="70" t="n">
        <v>2398.29</v>
      </c>
      <c r="R57" s="70" t="n">
        <v>2211.37</v>
      </c>
      <c r="S57" s="70" t="n">
        <v>2206.27</v>
      </c>
      <c r="T57" s="70" t="n">
        <v>2433.93</v>
      </c>
      <c r="U57" s="70" t="n">
        <v>2250.46</v>
      </c>
      <c r="V57" s="70" t="n">
        <v>2475.83</v>
      </c>
      <c r="W57" s="70" t="n">
        <v>2486.86</v>
      </c>
      <c r="X57" s="70" t="n">
        <v>2297.97</v>
      </c>
      <c r="Y57" s="70" t="n">
        <v>2109.82</v>
      </c>
      <c r="Z57" s="71"/>
    </row>
    <row r="58" customFormat="false" ht="12.75" hidden="false" customHeight="false" outlineLevel="0" collapsed="false">
      <c r="A58" s="69" t="n">
        <v>44330</v>
      </c>
      <c r="B58" s="70" t="n">
        <v>2124.29</v>
      </c>
      <c r="C58" s="70" t="n">
        <v>2048.6</v>
      </c>
      <c r="D58" s="70" t="n">
        <v>2002.29</v>
      </c>
      <c r="E58" s="70" t="n">
        <v>1997.65</v>
      </c>
      <c r="F58" s="70" t="n">
        <v>1991.14</v>
      </c>
      <c r="G58" s="70" t="n">
        <v>2071.71</v>
      </c>
      <c r="H58" s="70" t="n">
        <v>2243.52</v>
      </c>
      <c r="I58" s="70" t="n">
        <v>2373.31</v>
      </c>
      <c r="J58" s="70" t="n">
        <v>2601.79</v>
      </c>
      <c r="K58" s="70" t="n">
        <v>2673.73</v>
      </c>
      <c r="L58" s="70" t="n">
        <v>2593.74</v>
      </c>
      <c r="M58" s="70" t="n">
        <v>2613.38</v>
      </c>
      <c r="N58" s="70" t="n">
        <v>2660.86</v>
      </c>
      <c r="O58" s="70" t="n">
        <v>2635.6</v>
      </c>
      <c r="P58" s="70" t="n">
        <v>2591.01</v>
      </c>
      <c r="Q58" s="70" t="n">
        <v>2582.37</v>
      </c>
      <c r="R58" s="70" t="n">
        <v>2627.9</v>
      </c>
      <c r="S58" s="70" t="n">
        <v>2644.71</v>
      </c>
      <c r="T58" s="70" t="n">
        <v>2577.18</v>
      </c>
      <c r="U58" s="70" t="n">
        <v>2449.56</v>
      </c>
      <c r="V58" s="70" t="n">
        <v>2536.45</v>
      </c>
      <c r="W58" s="70" t="n">
        <v>2610.65</v>
      </c>
      <c r="X58" s="70" t="n">
        <v>2451.54</v>
      </c>
      <c r="Y58" s="70" t="n">
        <v>2244.07</v>
      </c>
      <c r="Z58" s="71"/>
    </row>
    <row r="59" customFormat="false" ht="12.75" hidden="false" customHeight="false" outlineLevel="0" collapsed="false">
      <c r="A59" s="69" t="n">
        <v>44331</v>
      </c>
      <c r="B59" s="70" t="n">
        <v>2444.36</v>
      </c>
      <c r="C59" s="70" t="n">
        <v>2233.33</v>
      </c>
      <c r="D59" s="70" t="n">
        <v>2095.89</v>
      </c>
      <c r="E59" s="70" t="n">
        <v>2066.25</v>
      </c>
      <c r="F59" s="70" t="n">
        <v>2030.61</v>
      </c>
      <c r="G59" s="70" t="n">
        <v>2069.78</v>
      </c>
      <c r="H59" s="70" t="n">
        <v>2149.54</v>
      </c>
      <c r="I59" s="70" t="n">
        <v>2188.51</v>
      </c>
      <c r="J59" s="70" t="n">
        <v>2528.84</v>
      </c>
      <c r="K59" s="70" t="n">
        <v>2597.63</v>
      </c>
      <c r="L59" s="70" t="n">
        <v>2654.57</v>
      </c>
      <c r="M59" s="70" t="n">
        <v>2645.72</v>
      </c>
      <c r="N59" s="70" t="n">
        <v>2701.7</v>
      </c>
      <c r="O59" s="70" t="n">
        <v>2697.43</v>
      </c>
      <c r="P59" s="70" t="n">
        <v>2688.92</v>
      </c>
      <c r="Q59" s="70" t="n">
        <v>2664.91</v>
      </c>
      <c r="R59" s="70" t="n">
        <v>2665.9</v>
      </c>
      <c r="S59" s="70" t="n">
        <v>2669.58</v>
      </c>
      <c r="T59" s="70" t="n">
        <v>2607.58</v>
      </c>
      <c r="U59" s="70" t="n">
        <v>2611.55</v>
      </c>
      <c r="V59" s="70" t="n">
        <v>2666.49</v>
      </c>
      <c r="W59" s="70" t="n">
        <v>2652.64</v>
      </c>
      <c r="X59" s="70" t="n">
        <v>2510.19</v>
      </c>
      <c r="Y59" s="70" t="n">
        <v>2368.51</v>
      </c>
      <c r="Z59" s="71"/>
    </row>
    <row r="60" customFormat="false" ht="12.75" hidden="false" customHeight="false" outlineLevel="0" collapsed="false">
      <c r="A60" s="69" t="n">
        <v>44332</v>
      </c>
      <c r="B60" s="70" t="n">
        <v>2289.46</v>
      </c>
      <c r="C60" s="70" t="n">
        <v>2094.37</v>
      </c>
      <c r="D60" s="70" t="n">
        <v>2016.44</v>
      </c>
      <c r="E60" s="70" t="n">
        <v>1914.96</v>
      </c>
      <c r="F60" s="70" t="n">
        <v>1866.92</v>
      </c>
      <c r="G60" s="70" t="n">
        <v>1864.23</v>
      </c>
      <c r="H60" s="70" t="n">
        <v>1954.44</v>
      </c>
      <c r="I60" s="70" t="n">
        <v>2035.32</v>
      </c>
      <c r="J60" s="70" t="n">
        <v>2326.02</v>
      </c>
      <c r="K60" s="70" t="n">
        <v>2478.51</v>
      </c>
      <c r="L60" s="70" t="n">
        <v>2537.35</v>
      </c>
      <c r="M60" s="70" t="n">
        <v>2544.12</v>
      </c>
      <c r="N60" s="70" t="n">
        <v>2541.04</v>
      </c>
      <c r="O60" s="70" t="n">
        <v>2545.9</v>
      </c>
      <c r="P60" s="70" t="n">
        <v>2543.88</v>
      </c>
      <c r="Q60" s="70" t="n">
        <v>2529.56</v>
      </c>
      <c r="R60" s="70" t="n">
        <v>2487.5</v>
      </c>
      <c r="S60" s="70" t="n">
        <v>2497.96</v>
      </c>
      <c r="T60" s="70" t="n">
        <v>2495.78</v>
      </c>
      <c r="U60" s="70" t="n">
        <v>2490.63</v>
      </c>
      <c r="V60" s="70" t="n">
        <v>2650.95</v>
      </c>
      <c r="W60" s="70" t="n">
        <v>2624.73</v>
      </c>
      <c r="X60" s="70" t="n">
        <v>2421.22</v>
      </c>
      <c r="Y60" s="70" t="n">
        <v>2257.95</v>
      </c>
      <c r="Z60" s="71"/>
    </row>
    <row r="61" customFormat="false" ht="12.75" hidden="false" customHeight="false" outlineLevel="0" collapsed="false">
      <c r="A61" s="69" t="n">
        <v>44333</v>
      </c>
      <c r="B61" s="70" t="n">
        <v>2276.85</v>
      </c>
      <c r="C61" s="70" t="n">
        <v>2173.17</v>
      </c>
      <c r="D61" s="70" t="n">
        <v>2105.52</v>
      </c>
      <c r="E61" s="70" t="n">
        <v>2080.52</v>
      </c>
      <c r="F61" s="70" t="n">
        <v>2084.43</v>
      </c>
      <c r="G61" s="70" t="n">
        <v>2144.54</v>
      </c>
      <c r="H61" s="70" t="n">
        <v>2461.65</v>
      </c>
      <c r="I61" s="70" t="n">
        <v>2556.41</v>
      </c>
      <c r="J61" s="70" t="n">
        <v>2608.11</v>
      </c>
      <c r="K61" s="70" t="n">
        <v>2677.86</v>
      </c>
      <c r="L61" s="70" t="n">
        <v>2655.69</v>
      </c>
      <c r="M61" s="70" t="n">
        <v>2568.44</v>
      </c>
      <c r="N61" s="70" t="n">
        <v>2551.51</v>
      </c>
      <c r="O61" s="70" t="n">
        <v>2558.27</v>
      </c>
      <c r="P61" s="70" t="n">
        <v>2524.15</v>
      </c>
      <c r="Q61" s="70" t="n">
        <v>2596.62</v>
      </c>
      <c r="R61" s="70" t="n">
        <v>2614.02</v>
      </c>
      <c r="S61" s="70" t="n">
        <v>2596.75</v>
      </c>
      <c r="T61" s="70" t="n">
        <v>2600.86</v>
      </c>
      <c r="U61" s="70" t="n">
        <v>2425.19</v>
      </c>
      <c r="V61" s="70" t="n">
        <v>2550.05</v>
      </c>
      <c r="W61" s="70" t="n">
        <v>2539.5</v>
      </c>
      <c r="X61" s="70" t="n">
        <v>2370.39</v>
      </c>
      <c r="Y61" s="70" t="n">
        <v>2172.44</v>
      </c>
      <c r="Z61" s="71"/>
    </row>
    <row r="62" customFormat="false" ht="12.75" hidden="false" customHeight="false" outlineLevel="0" collapsed="false">
      <c r="A62" s="69" t="n">
        <v>44334</v>
      </c>
      <c r="B62" s="70" t="n">
        <v>2139.6</v>
      </c>
      <c r="C62" s="70" t="n">
        <v>1984.84</v>
      </c>
      <c r="D62" s="70" t="n">
        <v>1927.6</v>
      </c>
      <c r="E62" s="70" t="n">
        <v>1890.01</v>
      </c>
      <c r="F62" s="70" t="n">
        <v>1919.8</v>
      </c>
      <c r="G62" s="70" t="n">
        <v>2000.35</v>
      </c>
      <c r="H62" s="70" t="n">
        <v>2152.83</v>
      </c>
      <c r="I62" s="70" t="n">
        <v>2428.48</v>
      </c>
      <c r="J62" s="70" t="n">
        <v>2610.98</v>
      </c>
      <c r="K62" s="70" t="n">
        <v>2604.62</v>
      </c>
      <c r="L62" s="70" t="n">
        <v>2510.35</v>
      </c>
      <c r="M62" s="70" t="n">
        <v>2589.73</v>
      </c>
      <c r="N62" s="70" t="n">
        <v>2468.05</v>
      </c>
      <c r="O62" s="70" t="n">
        <v>2433.45</v>
      </c>
      <c r="P62" s="70" t="n">
        <v>2426.59</v>
      </c>
      <c r="Q62" s="70" t="n">
        <v>2467.37</v>
      </c>
      <c r="R62" s="70" t="n">
        <v>2463.22</v>
      </c>
      <c r="S62" s="70" t="n">
        <v>2464.67</v>
      </c>
      <c r="T62" s="70" t="n">
        <v>2437.44</v>
      </c>
      <c r="U62" s="70" t="n">
        <v>2366.11</v>
      </c>
      <c r="V62" s="70" t="n">
        <v>2532.72</v>
      </c>
      <c r="W62" s="70" t="n">
        <v>2548.19</v>
      </c>
      <c r="X62" s="70" t="n">
        <v>2236.66</v>
      </c>
      <c r="Y62" s="70" t="n">
        <v>2132.23</v>
      </c>
      <c r="Z62" s="71"/>
    </row>
    <row r="63" customFormat="false" ht="12.75" hidden="false" customHeight="false" outlineLevel="0" collapsed="false">
      <c r="A63" s="69" t="n">
        <v>44335</v>
      </c>
      <c r="B63" s="70" t="n">
        <v>1952.76</v>
      </c>
      <c r="C63" s="70" t="n">
        <v>1915.86</v>
      </c>
      <c r="D63" s="70" t="n">
        <v>1870.71</v>
      </c>
      <c r="E63" s="70" t="n">
        <v>1818.93</v>
      </c>
      <c r="F63" s="70" t="n">
        <v>1845.2</v>
      </c>
      <c r="G63" s="70" t="n">
        <v>1903.32</v>
      </c>
      <c r="H63" s="70" t="n">
        <v>2069.71</v>
      </c>
      <c r="I63" s="70" t="n">
        <v>2441.68</v>
      </c>
      <c r="J63" s="70" t="n">
        <v>2508.06</v>
      </c>
      <c r="K63" s="70" t="n">
        <v>2719.75</v>
      </c>
      <c r="L63" s="70" t="n">
        <v>2637.37</v>
      </c>
      <c r="M63" s="70" t="n">
        <v>2634.9</v>
      </c>
      <c r="N63" s="70" t="n">
        <v>2563.08</v>
      </c>
      <c r="O63" s="70" t="n">
        <v>2611.58</v>
      </c>
      <c r="P63" s="70" t="n">
        <v>2625.4</v>
      </c>
      <c r="Q63" s="70" t="n">
        <v>2668.81</v>
      </c>
      <c r="R63" s="70" t="n">
        <v>2620.72</v>
      </c>
      <c r="S63" s="70" t="n">
        <v>2644.9</v>
      </c>
      <c r="T63" s="70" t="n">
        <v>2545.95</v>
      </c>
      <c r="U63" s="70" t="n">
        <v>2504.22</v>
      </c>
      <c r="V63" s="70" t="n">
        <v>2608.74</v>
      </c>
      <c r="W63" s="70" t="n">
        <v>2610.92</v>
      </c>
      <c r="X63" s="70" t="n">
        <v>2310.6</v>
      </c>
      <c r="Y63" s="70" t="n">
        <v>2097.96</v>
      </c>
      <c r="Z63" s="71"/>
    </row>
    <row r="64" customFormat="false" ht="12.75" hidden="false" customHeight="false" outlineLevel="0" collapsed="false">
      <c r="A64" s="69" t="n">
        <v>44336</v>
      </c>
      <c r="B64" s="70" t="n">
        <v>2017.23</v>
      </c>
      <c r="C64" s="70" t="n">
        <v>1990.97</v>
      </c>
      <c r="D64" s="70" t="n">
        <v>1957.62</v>
      </c>
      <c r="E64" s="70" t="n">
        <v>1929.7</v>
      </c>
      <c r="F64" s="70" t="n">
        <v>1881.32</v>
      </c>
      <c r="G64" s="70" t="n">
        <v>1961.08</v>
      </c>
      <c r="H64" s="70" t="n">
        <v>2091.85</v>
      </c>
      <c r="I64" s="70" t="n">
        <v>2438.47</v>
      </c>
      <c r="J64" s="70" t="n">
        <v>2590.72</v>
      </c>
      <c r="K64" s="70" t="n">
        <v>2613.8</v>
      </c>
      <c r="L64" s="70" t="n">
        <v>2680.31</v>
      </c>
      <c r="M64" s="70" t="n">
        <v>2681.29</v>
      </c>
      <c r="N64" s="70" t="n">
        <v>2605.68</v>
      </c>
      <c r="O64" s="70" t="n">
        <v>2693.96</v>
      </c>
      <c r="P64" s="70" t="n">
        <v>2686.37</v>
      </c>
      <c r="Q64" s="70" t="n">
        <v>2732.65</v>
      </c>
      <c r="R64" s="70" t="n">
        <v>2723.81</v>
      </c>
      <c r="S64" s="70" t="n">
        <v>2707.77</v>
      </c>
      <c r="T64" s="70" t="n">
        <v>2652</v>
      </c>
      <c r="U64" s="70" t="n">
        <v>2575.09</v>
      </c>
      <c r="V64" s="70" t="n">
        <v>2599.98</v>
      </c>
      <c r="W64" s="70" t="n">
        <v>2673.7</v>
      </c>
      <c r="X64" s="70" t="n">
        <v>2419.55</v>
      </c>
      <c r="Y64" s="70" t="n">
        <v>2244.82</v>
      </c>
      <c r="Z64" s="71"/>
    </row>
    <row r="65" customFormat="false" ht="12.75" hidden="false" customHeight="false" outlineLevel="0" collapsed="false">
      <c r="A65" s="69" t="n">
        <v>44337</v>
      </c>
      <c r="B65" s="70" t="n">
        <v>2146.95</v>
      </c>
      <c r="C65" s="70" t="n">
        <v>2004.78</v>
      </c>
      <c r="D65" s="70" t="n">
        <v>1959.61</v>
      </c>
      <c r="E65" s="70" t="n">
        <v>1936.2</v>
      </c>
      <c r="F65" s="70" t="n">
        <v>1914.33</v>
      </c>
      <c r="G65" s="70" t="n">
        <v>2060.24</v>
      </c>
      <c r="H65" s="70" t="n">
        <v>2218.15</v>
      </c>
      <c r="I65" s="70" t="n">
        <v>2452.32</v>
      </c>
      <c r="J65" s="70" t="n">
        <v>2583.61</v>
      </c>
      <c r="K65" s="70" t="n">
        <v>2728.48</v>
      </c>
      <c r="L65" s="70" t="n">
        <v>2719.22</v>
      </c>
      <c r="M65" s="70" t="n">
        <v>2716.79</v>
      </c>
      <c r="N65" s="70" t="n">
        <v>2715.18</v>
      </c>
      <c r="O65" s="70" t="n">
        <v>2727.53</v>
      </c>
      <c r="P65" s="70" t="n">
        <v>2722.35</v>
      </c>
      <c r="Q65" s="70" t="n">
        <v>2736.18</v>
      </c>
      <c r="R65" s="70" t="n">
        <v>2814.49</v>
      </c>
      <c r="S65" s="70" t="n">
        <v>2705.67</v>
      </c>
      <c r="T65" s="70" t="n">
        <v>2603.84</v>
      </c>
      <c r="U65" s="70" t="n">
        <v>2584.76</v>
      </c>
      <c r="V65" s="70" t="n">
        <v>2593.88</v>
      </c>
      <c r="W65" s="70" t="n">
        <v>2660.43</v>
      </c>
      <c r="X65" s="70" t="n">
        <v>2428.31</v>
      </c>
      <c r="Y65" s="70" t="n">
        <v>2357.64</v>
      </c>
      <c r="Z65" s="71"/>
    </row>
    <row r="66" customFormat="false" ht="12.75" hidden="false" customHeight="false" outlineLevel="0" collapsed="false">
      <c r="A66" s="69" t="n">
        <v>44338</v>
      </c>
      <c r="B66" s="70" t="n">
        <v>2309.28</v>
      </c>
      <c r="C66" s="70" t="n">
        <v>2065.65</v>
      </c>
      <c r="D66" s="70" t="n">
        <v>1974.51</v>
      </c>
      <c r="E66" s="70" t="n">
        <v>1926.52</v>
      </c>
      <c r="F66" s="70" t="n">
        <v>1855.18</v>
      </c>
      <c r="G66" s="70" t="n">
        <v>1923.52</v>
      </c>
      <c r="H66" s="70" t="n">
        <v>1955.59</v>
      </c>
      <c r="I66" s="70" t="n">
        <v>2226.82</v>
      </c>
      <c r="J66" s="70" t="n">
        <v>2472.98</v>
      </c>
      <c r="K66" s="70" t="n">
        <v>2515.28</v>
      </c>
      <c r="L66" s="70" t="n">
        <v>2521.71</v>
      </c>
      <c r="M66" s="70" t="n">
        <v>2521.22</v>
      </c>
      <c r="N66" s="70" t="n">
        <v>2587.37</v>
      </c>
      <c r="O66" s="70" t="n">
        <v>2578.38</v>
      </c>
      <c r="P66" s="70" t="n">
        <v>2521.09</v>
      </c>
      <c r="Q66" s="70" t="n">
        <v>2516.11</v>
      </c>
      <c r="R66" s="70" t="n">
        <v>2512.18</v>
      </c>
      <c r="S66" s="70" t="n">
        <v>2515.06</v>
      </c>
      <c r="T66" s="70" t="n">
        <v>2506.59</v>
      </c>
      <c r="U66" s="70" t="n">
        <v>2510.94</v>
      </c>
      <c r="V66" s="70" t="n">
        <v>2529.09</v>
      </c>
      <c r="W66" s="70" t="n">
        <v>2526.48</v>
      </c>
      <c r="X66" s="70" t="n">
        <v>2396.65</v>
      </c>
      <c r="Y66" s="70" t="n">
        <v>2151.24</v>
      </c>
      <c r="Z66" s="71"/>
    </row>
    <row r="67" customFormat="false" ht="12.75" hidden="false" customHeight="false" outlineLevel="0" collapsed="false">
      <c r="A67" s="69" t="n">
        <v>44339</v>
      </c>
      <c r="B67" s="70" t="n">
        <v>2071.12</v>
      </c>
      <c r="C67" s="70" t="n">
        <v>2045.74</v>
      </c>
      <c r="D67" s="70" t="n">
        <v>1976.87</v>
      </c>
      <c r="E67" s="70" t="n">
        <v>1873.99</v>
      </c>
      <c r="F67" s="70" t="n">
        <v>1852.01</v>
      </c>
      <c r="G67" s="70" t="n">
        <v>1942.98</v>
      </c>
      <c r="H67" s="70" t="n">
        <v>1999.19</v>
      </c>
      <c r="I67" s="70" t="n">
        <v>2085.63</v>
      </c>
      <c r="J67" s="70" t="n">
        <v>2251.72</v>
      </c>
      <c r="K67" s="70" t="n">
        <v>2498.2</v>
      </c>
      <c r="L67" s="70" t="n">
        <v>2518.38</v>
      </c>
      <c r="M67" s="70" t="n">
        <v>2533.02</v>
      </c>
      <c r="N67" s="70" t="n">
        <v>2589.83</v>
      </c>
      <c r="O67" s="70" t="n">
        <v>2582.7</v>
      </c>
      <c r="P67" s="70" t="n">
        <v>2555.84</v>
      </c>
      <c r="Q67" s="70" t="n">
        <v>2527.33</v>
      </c>
      <c r="R67" s="70" t="n">
        <v>2519.97</v>
      </c>
      <c r="S67" s="70" t="n">
        <v>2509.38</v>
      </c>
      <c r="T67" s="70" t="n">
        <v>2507.3</v>
      </c>
      <c r="U67" s="70" t="n">
        <v>2523.32</v>
      </c>
      <c r="V67" s="70" t="n">
        <v>2560.06</v>
      </c>
      <c r="W67" s="70" t="n">
        <v>2544.63</v>
      </c>
      <c r="X67" s="70" t="n">
        <v>2430.35</v>
      </c>
      <c r="Y67" s="70" t="n">
        <v>2085.53</v>
      </c>
      <c r="Z67" s="71"/>
    </row>
    <row r="68" customFormat="false" ht="12.75" hidden="false" customHeight="false" outlineLevel="0" collapsed="false">
      <c r="A68" s="69" t="n">
        <v>44340</v>
      </c>
      <c r="B68" s="70" t="n">
        <v>2076.33</v>
      </c>
      <c r="C68" s="70" t="n">
        <v>2048.76</v>
      </c>
      <c r="D68" s="70" t="n">
        <v>1999.54</v>
      </c>
      <c r="E68" s="70" t="n">
        <v>1968.64</v>
      </c>
      <c r="F68" s="70" t="n">
        <v>1959.92</v>
      </c>
      <c r="G68" s="70" t="n">
        <v>2036.17</v>
      </c>
      <c r="H68" s="70" t="n">
        <v>2310.21</v>
      </c>
      <c r="I68" s="70" t="n">
        <v>2518.57</v>
      </c>
      <c r="J68" s="70" t="n">
        <v>2300.53</v>
      </c>
      <c r="K68" s="70" t="n">
        <v>2351.65</v>
      </c>
      <c r="L68" s="70" t="n">
        <v>2218.8</v>
      </c>
      <c r="M68" s="70" t="n">
        <v>2198.14</v>
      </c>
      <c r="N68" s="70" t="n">
        <v>2354.96</v>
      </c>
      <c r="O68" s="70" t="n">
        <v>2358.81</v>
      </c>
      <c r="P68" s="70" t="n">
        <v>2213.96</v>
      </c>
      <c r="Q68" s="70" t="n">
        <v>2156.47</v>
      </c>
      <c r="R68" s="70" t="n">
        <v>2162.71</v>
      </c>
      <c r="S68" s="70" t="n">
        <v>2115.4</v>
      </c>
      <c r="T68" s="70" t="n">
        <v>2082.39</v>
      </c>
      <c r="U68" s="70" t="n">
        <v>2054</v>
      </c>
      <c r="V68" s="70" t="n">
        <v>2238.65</v>
      </c>
      <c r="W68" s="70" t="n">
        <v>2390.79</v>
      </c>
      <c r="X68" s="70" t="n">
        <v>1684.93</v>
      </c>
      <c r="Y68" s="70" t="n">
        <v>1599.62</v>
      </c>
      <c r="Z68" s="71"/>
    </row>
    <row r="69" customFormat="false" ht="12.75" hidden="false" customHeight="false" outlineLevel="0" collapsed="false">
      <c r="A69" s="69" t="n">
        <v>44341</v>
      </c>
      <c r="B69" s="70" t="n">
        <v>2025.69</v>
      </c>
      <c r="C69" s="70" t="n">
        <v>1856.37</v>
      </c>
      <c r="D69" s="70" t="n">
        <v>1831.21</v>
      </c>
      <c r="E69" s="70" t="n">
        <v>1821.15</v>
      </c>
      <c r="F69" s="70" t="n">
        <v>1860.26</v>
      </c>
      <c r="G69" s="70" t="n">
        <v>1994.26</v>
      </c>
      <c r="H69" s="70" t="n">
        <v>2347.29</v>
      </c>
      <c r="I69" s="70" t="n">
        <v>2505.84</v>
      </c>
      <c r="J69" s="70" t="n">
        <v>2555.34</v>
      </c>
      <c r="K69" s="70" t="n">
        <v>2630.58</v>
      </c>
      <c r="L69" s="70" t="n">
        <v>2607.39</v>
      </c>
      <c r="M69" s="70" t="n">
        <v>2615.05</v>
      </c>
      <c r="N69" s="70" t="n">
        <v>2624.47</v>
      </c>
      <c r="O69" s="70" t="n">
        <v>2613.62</v>
      </c>
      <c r="P69" s="70" t="n">
        <v>2610.86</v>
      </c>
      <c r="Q69" s="70" t="n">
        <v>2621.88</v>
      </c>
      <c r="R69" s="70" t="n">
        <v>2628.21</v>
      </c>
      <c r="S69" s="70" t="n">
        <v>2633.85</v>
      </c>
      <c r="T69" s="70" t="n">
        <v>2543.82</v>
      </c>
      <c r="U69" s="70" t="n">
        <v>2502.36</v>
      </c>
      <c r="V69" s="70" t="n">
        <v>2541.11</v>
      </c>
      <c r="W69" s="70" t="n">
        <v>2564.68</v>
      </c>
      <c r="X69" s="70" t="n">
        <v>2387.69</v>
      </c>
      <c r="Y69" s="70" t="n">
        <v>2082.92</v>
      </c>
      <c r="Z69" s="71"/>
    </row>
    <row r="70" customFormat="false" ht="12.75" hidden="false" customHeight="false" outlineLevel="0" collapsed="false">
      <c r="A70" s="69" t="n">
        <v>44342</v>
      </c>
      <c r="B70" s="70" t="n">
        <v>2018.37</v>
      </c>
      <c r="C70" s="70" t="n">
        <v>2003.95</v>
      </c>
      <c r="D70" s="70" t="n">
        <v>1972.07</v>
      </c>
      <c r="E70" s="70" t="n">
        <v>1939.01</v>
      </c>
      <c r="F70" s="70" t="n">
        <v>1911.67</v>
      </c>
      <c r="G70" s="70" t="n">
        <v>1993.99</v>
      </c>
      <c r="H70" s="70" t="n">
        <v>2250.34</v>
      </c>
      <c r="I70" s="70" t="n">
        <v>2502.13</v>
      </c>
      <c r="J70" s="70" t="n">
        <v>2591.58</v>
      </c>
      <c r="K70" s="70" t="n">
        <v>2628.24</v>
      </c>
      <c r="L70" s="70" t="n">
        <v>2655.78</v>
      </c>
      <c r="M70" s="70" t="n">
        <v>2648.01</v>
      </c>
      <c r="N70" s="70" t="n">
        <v>2634.22</v>
      </c>
      <c r="O70" s="70" t="n">
        <v>2667.4</v>
      </c>
      <c r="P70" s="70" t="n">
        <v>2666.72</v>
      </c>
      <c r="Q70" s="70" t="n">
        <v>2711.23</v>
      </c>
      <c r="R70" s="70" t="n">
        <v>2732.76</v>
      </c>
      <c r="S70" s="70" t="n">
        <v>2609.54</v>
      </c>
      <c r="T70" s="70" t="n">
        <v>2611.17</v>
      </c>
      <c r="U70" s="70" t="n">
        <v>2505.81</v>
      </c>
      <c r="V70" s="70" t="n">
        <v>2579.68</v>
      </c>
      <c r="W70" s="70" t="n">
        <v>2605.66</v>
      </c>
      <c r="X70" s="70" t="n">
        <v>2425.73</v>
      </c>
      <c r="Y70" s="70" t="n">
        <v>2148.84</v>
      </c>
      <c r="Z70" s="71"/>
    </row>
    <row r="71" customFormat="false" ht="12.75" hidden="false" customHeight="false" outlineLevel="0" collapsed="false">
      <c r="A71" s="69" t="n">
        <v>44343</v>
      </c>
      <c r="B71" s="70" t="n">
        <v>1909.38</v>
      </c>
      <c r="C71" s="70" t="n">
        <v>1899.83</v>
      </c>
      <c r="D71" s="70" t="n">
        <v>1840.97</v>
      </c>
      <c r="E71" s="70" t="n">
        <v>1780.02</v>
      </c>
      <c r="F71" s="70" t="n">
        <v>1890.3</v>
      </c>
      <c r="G71" s="70" t="n">
        <v>1961.35</v>
      </c>
      <c r="H71" s="70" t="n">
        <v>2236.22</v>
      </c>
      <c r="I71" s="70" t="n">
        <v>2502.17</v>
      </c>
      <c r="J71" s="70" t="n">
        <v>2631.16</v>
      </c>
      <c r="K71" s="70" t="n">
        <v>2680.48</v>
      </c>
      <c r="L71" s="70" t="n">
        <v>2700.51</v>
      </c>
      <c r="M71" s="70" t="n">
        <v>2681.42</v>
      </c>
      <c r="N71" s="70" t="n">
        <v>2697.79</v>
      </c>
      <c r="O71" s="70" t="n">
        <v>2714.67</v>
      </c>
      <c r="P71" s="70" t="n">
        <v>2700.93</v>
      </c>
      <c r="Q71" s="70" t="n">
        <v>2692.66</v>
      </c>
      <c r="R71" s="70" t="n">
        <v>2690</v>
      </c>
      <c r="S71" s="70" t="n">
        <v>2683.49</v>
      </c>
      <c r="T71" s="70" t="n">
        <v>2639.96</v>
      </c>
      <c r="U71" s="70" t="n">
        <v>2576.42</v>
      </c>
      <c r="V71" s="70" t="n">
        <v>2596.95</v>
      </c>
      <c r="W71" s="70" t="n">
        <v>2619.55</v>
      </c>
      <c r="X71" s="70" t="n">
        <v>2397.46</v>
      </c>
      <c r="Y71" s="70" t="n">
        <v>2032.29</v>
      </c>
      <c r="Z71" s="71"/>
    </row>
    <row r="72" customFormat="false" ht="12.75" hidden="false" customHeight="false" outlineLevel="0" collapsed="false">
      <c r="A72" s="69" t="n">
        <v>44344</v>
      </c>
      <c r="B72" s="70" t="n">
        <v>1959.32</v>
      </c>
      <c r="C72" s="70" t="n">
        <v>1910.16</v>
      </c>
      <c r="D72" s="70" t="n">
        <v>1890.4</v>
      </c>
      <c r="E72" s="70" t="n">
        <v>1873.53</v>
      </c>
      <c r="F72" s="70" t="n">
        <v>1883.5</v>
      </c>
      <c r="G72" s="70" t="n">
        <v>1975.79</v>
      </c>
      <c r="H72" s="70" t="n">
        <v>2353.2</v>
      </c>
      <c r="I72" s="70" t="n">
        <v>2456.01</v>
      </c>
      <c r="J72" s="70" t="n">
        <v>2662.75</v>
      </c>
      <c r="K72" s="70" t="n">
        <v>2743.84</v>
      </c>
      <c r="L72" s="70" t="n">
        <v>2720.98</v>
      </c>
      <c r="M72" s="70" t="n">
        <v>2671.76</v>
      </c>
      <c r="N72" s="70" t="n">
        <v>2823.08</v>
      </c>
      <c r="O72" s="70" t="n">
        <v>2837.81</v>
      </c>
      <c r="P72" s="70" t="n">
        <v>2642.85</v>
      </c>
      <c r="Q72" s="70" t="n">
        <v>2595.26</v>
      </c>
      <c r="R72" s="70" t="n">
        <v>2578.66</v>
      </c>
      <c r="S72" s="70" t="n">
        <v>2766.42</v>
      </c>
      <c r="T72" s="70" t="n">
        <v>2667.09</v>
      </c>
      <c r="U72" s="70" t="n">
        <v>2617.51</v>
      </c>
      <c r="V72" s="70" t="n">
        <v>2652.24</v>
      </c>
      <c r="W72" s="70" t="n">
        <v>2877.97</v>
      </c>
      <c r="X72" s="70" t="n">
        <v>2587.09</v>
      </c>
      <c r="Y72" s="70" t="n">
        <v>2327.37</v>
      </c>
      <c r="Z72" s="71"/>
    </row>
    <row r="73" customFormat="false" ht="12.75" hidden="false" customHeight="false" outlineLevel="0" collapsed="false">
      <c r="A73" s="69" t="n">
        <v>44345</v>
      </c>
      <c r="B73" s="70" t="n">
        <v>2229.37</v>
      </c>
      <c r="C73" s="70" t="n">
        <v>1968.75</v>
      </c>
      <c r="D73" s="70" t="n">
        <v>1891.22</v>
      </c>
      <c r="E73" s="70" t="n">
        <v>1860.38</v>
      </c>
      <c r="F73" s="70" t="n">
        <v>1849.61</v>
      </c>
      <c r="G73" s="70" t="n">
        <v>1914.68</v>
      </c>
      <c r="H73" s="70" t="n">
        <v>2076.47</v>
      </c>
      <c r="I73" s="70" t="n">
        <v>2411.46</v>
      </c>
      <c r="J73" s="70" t="n">
        <v>2583.08</v>
      </c>
      <c r="K73" s="70" t="n">
        <v>2682.86</v>
      </c>
      <c r="L73" s="70" t="n">
        <v>2714.25</v>
      </c>
      <c r="M73" s="70" t="n">
        <v>2680.05</v>
      </c>
      <c r="N73" s="70" t="n">
        <v>2708.93</v>
      </c>
      <c r="O73" s="70" t="n">
        <v>2701.09</v>
      </c>
      <c r="P73" s="70" t="n">
        <v>2721.44</v>
      </c>
      <c r="Q73" s="70" t="n">
        <v>2732.77</v>
      </c>
      <c r="R73" s="70" t="n">
        <v>2738.07</v>
      </c>
      <c r="S73" s="70" t="n">
        <v>2712.08</v>
      </c>
      <c r="T73" s="70" t="n">
        <v>2612.11</v>
      </c>
      <c r="U73" s="70" t="n">
        <v>2578.58</v>
      </c>
      <c r="V73" s="70" t="n">
        <v>2608.52</v>
      </c>
      <c r="W73" s="70" t="n">
        <v>2624.44</v>
      </c>
      <c r="X73" s="70" t="n">
        <v>2507.42</v>
      </c>
      <c r="Y73" s="70" t="n">
        <v>2202.96</v>
      </c>
      <c r="Z73" s="71"/>
    </row>
    <row r="74" customFormat="false" ht="12.75" hidden="false" customHeight="false" outlineLevel="0" collapsed="false">
      <c r="A74" s="69" t="n">
        <v>44346</v>
      </c>
      <c r="B74" s="70" t="n">
        <v>2080.25</v>
      </c>
      <c r="C74" s="70" t="n">
        <v>1985.51</v>
      </c>
      <c r="D74" s="70" t="n">
        <v>1927.87</v>
      </c>
      <c r="E74" s="70" t="n">
        <v>1904.82</v>
      </c>
      <c r="F74" s="70" t="n">
        <v>1896.85</v>
      </c>
      <c r="G74" s="70" t="n">
        <v>1911.27</v>
      </c>
      <c r="H74" s="70" t="n">
        <v>1990.06</v>
      </c>
      <c r="I74" s="70" t="n">
        <v>2045.56</v>
      </c>
      <c r="J74" s="70" t="n">
        <v>2360.6</v>
      </c>
      <c r="K74" s="70" t="n">
        <v>2486.91</v>
      </c>
      <c r="L74" s="70" t="n">
        <v>2531.84</v>
      </c>
      <c r="M74" s="70" t="n">
        <v>2565.24</v>
      </c>
      <c r="N74" s="70" t="n">
        <v>2553.95</v>
      </c>
      <c r="O74" s="70" t="n">
        <v>2555</v>
      </c>
      <c r="P74" s="70" t="n">
        <v>2543.13</v>
      </c>
      <c r="Q74" s="70" t="n">
        <v>2522.04</v>
      </c>
      <c r="R74" s="70" t="n">
        <v>2506.36</v>
      </c>
      <c r="S74" s="70" t="n">
        <v>2501.75</v>
      </c>
      <c r="T74" s="70" t="n">
        <v>2502.43</v>
      </c>
      <c r="U74" s="70" t="n">
        <v>2515.99</v>
      </c>
      <c r="V74" s="70" t="n">
        <v>2566.23</v>
      </c>
      <c r="W74" s="70" t="n">
        <v>2545.59</v>
      </c>
      <c r="X74" s="70" t="n">
        <v>2396.47</v>
      </c>
      <c r="Y74" s="70" t="n">
        <v>2171.72</v>
      </c>
      <c r="Z74" s="71"/>
    </row>
    <row r="75" customFormat="false" ht="12.75" hidden="false" customHeight="false" outlineLevel="0" collapsed="false">
      <c r="A75" s="69" t="n">
        <v>44347</v>
      </c>
      <c r="B75" s="70" t="n">
        <v>2037.87</v>
      </c>
      <c r="C75" s="70" t="n">
        <v>1905.65</v>
      </c>
      <c r="D75" s="70" t="n">
        <v>1856.18</v>
      </c>
      <c r="E75" s="70" t="n">
        <v>1756.8</v>
      </c>
      <c r="F75" s="70" t="n">
        <v>1802.89</v>
      </c>
      <c r="G75" s="70" t="n">
        <v>1932.42</v>
      </c>
      <c r="H75" s="70" t="n">
        <v>2247.39</v>
      </c>
      <c r="I75" s="70" t="n">
        <v>2424.69</v>
      </c>
      <c r="J75" s="70" t="n">
        <v>2583.19</v>
      </c>
      <c r="K75" s="70" t="n">
        <v>2605.92</v>
      </c>
      <c r="L75" s="70" t="n">
        <v>2619.33</v>
      </c>
      <c r="M75" s="70" t="n">
        <v>2606.11</v>
      </c>
      <c r="N75" s="70" t="n">
        <v>2607.07</v>
      </c>
      <c r="O75" s="70" t="n">
        <v>2630.06</v>
      </c>
      <c r="P75" s="70" t="n">
        <v>2623.12</v>
      </c>
      <c r="Q75" s="70" t="n">
        <v>2675.98</v>
      </c>
      <c r="R75" s="70" t="n">
        <v>2660.37</v>
      </c>
      <c r="S75" s="70" t="n">
        <v>2588.59</v>
      </c>
      <c r="T75" s="70" t="n">
        <v>2556.1</v>
      </c>
      <c r="U75" s="70" t="n">
        <v>2495.35</v>
      </c>
      <c r="V75" s="70" t="n">
        <v>2515.17</v>
      </c>
      <c r="W75" s="70" t="n">
        <v>2506.67</v>
      </c>
      <c r="X75" s="70" t="n">
        <v>2378.34</v>
      </c>
      <c r="Y75" s="70" t="n">
        <v>2101.05</v>
      </c>
      <c r="Z75" s="71"/>
    </row>
    <row r="76" customFormat="false" ht="12.75" hidden="false" customHeight="false" outlineLevel="0" collapsed="false">
      <c r="A76" s="72"/>
      <c r="B76" s="73"/>
      <c r="C76" s="57"/>
      <c r="D76" s="57"/>
      <c r="E76" s="57"/>
      <c r="F76" s="57"/>
      <c r="G76" s="57"/>
      <c r="H76" s="57"/>
      <c r="I76" s="57"/>
      <c r="J76" s="57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4"/>
    </row>
    <row r="77" customFormat="false" ht="12.75" hidden="false" customHeight="false" outlineLevel="0" collapsed="false">
      <c r="A77" s="72"/>
      <c r="B77" s="73"/>
      <c r="C77" s="57"/>
      <c r="D77" s="57"/>
      <c r="E77" s="57"/>
      <c r="F77" s="57"/>
      <c r="G77" s="57"/>
      <c r="H77" s="57"/>
      <c r="I77" s="57"/>
      <c r="J77" s="57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74"/>
    </row>
    <row r="78" customFormat="false" ht="15.75" hidden="false" customHeight="false" outlineLevel="0" collapsed="false">
      <c r="A78" s="63" t="s">
        <v>63</v>
      </c>
      <c r="B78" s="64" t="s">
        <v>91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5"/>
    </row>
    <row r="79" customFormat="false" ht="15.75" hidden="false" customHeight="false" outlineLevel="0" collapsed="false">
      <c r="A79" s="66" t="s">
        <v>65</v>
      </c>
      <c r="B79" s="67" t="s">
        <v>66</v>
      </c>
      <c r="C79" s="67" t="s">
        <v>67</v>
      </c>
      <c r="D79" s="67" t="s">
        <v>68</v>
      </c>
      <c r="E79" s="67" t="s">
        <v>69</v>
      </c>
      <c r="F79" s="67" t="s">
        <v>70</v>
      </c>
      <c r="G79" s="67" t="s">
        <v>71</v>
      </c>
      <c r="H79" s="67" t="s">
        <v>72</v>
      </c>
      <c r="I79" s="67" t="s">
        <v>73</v>
      </c>
      <c r="J79" s="67" t="s">
        <v>74</v>
      </c>
      <c r="K79" s="67" t="s">
        <v>75</v>
      </c>
      <c r="L79" s="67" t="s">
        <v>76</v>
      </c>
      <c r="M79" s="67" t="s">
        <v>77</v>
      </c>
      <c r="N79" s="67" t="s">
        <v>78</v>
      </c>
      <c r="O79" s="67" t="s">
        <v>79</v>
      </c>
      <c r="P79" s="67" t="s">
        <v>80</v>
      </c>
      <c r="Q79" s="67" t="s">
        <v>81</v>
      </c>
      <c r="R79" s="67" t="s">
        <v>82</v>
      </c>
      <c r="S79" s="67" t="s">
        <v>83</v>
      </c>
      <c r="T79" s="67" t="s">
        <v>84</v>
      </c>
      <c r="U79" s="67" t="s">
        <v>85</v>
      </c>
      <c r="V79" s="67" t="s">
        <v>86</v>
      </c>
      <c r="W79" s="67" t="s">
        <v>87</v>
      </c>
      <c r="X79" s="67" t="s">
        <v>88</v>
      </c>
      <c r="Y79" s="67" t="s">
        <v>89</v>
      </c>
      <c r="Z79" s="68"/>
    </row>
    <row r="80" customFormat="false" ht="12.75" hidden="false" customHeight="false" outlineLevel="0" collapsed="false">
      <c r="A80" s="69" t="n">
        <v>44317</v>
      </c>
      <c r="B80" s="70" t="n">
        <v>2359.35</v>
      </c>
      <c r="C80" s="70" t="n">
        <v>2234.9</v>
      </c>
      <c r="D80" s="70" t="n">
        <v>2206.57</v>
      </c>
      <c r="E80" s="70" t="n">
        <v>2191.3</v>
      </c>
      <c r="F80" s="70" t="n">
        <v>2186.05</v>
      </c>
      <c r="G80" s="70" t="n">
        <v>2188.85</v>
      </c>
      <c r="H80" s="70" t="n">
        <v>2249.7</v>
      </c>
      <c r="I80" s="70" t="n">
        <v>2290.2</v>
      </c>
      <c r="J80" s="70" t="n">
        <v>2583.92</v>
      </c>
      <c r="K80" s="70" t="n">
        <v>2611.52</v>
      </c>
      <c r="L80" s="70" t="n">
        <v>2683.09</v>
      </c>
      <c r="M80" s="70" t="n">
        <v>2679.25</v>
      </c>
      <c r="N80" s="70" t="n">
        <v>2641.61</v>
      </c>
      <c r="O80" s="70" t="n">
        <v>2613.49</v>
      </c>
      <c r="P80" s="70" t="n">
        <v>2615.1</v>
      </c>
      <c r="Q80" s="70" t="n">
        <v>2597.4</v>
      </c>
      <c r="R80" s="70" t="n">
        <v>2597.56</v>
      </c>
      <c r="S80" s="70" t="n">
        <v>2603.8</v>
      </c>
      <c r="T80" s="70" t="n">
        <v>2602.51</v>
      </c>
      <c r="U80" s="70" t="n">
        <v>2629.56</v>
      </c>
      <c r="V80" s="70" t="n">
        <v>2756.48</v>
      </c>
      <c r="W80" s="70" t="n">
        <v>2708.14</v>
      </c>
      <c r="X80" s="70" t="n">
        <v>2544.61</v>
      </c>
      <c r="Y80" s="70" t="n">
        <v>2324.56</v>
      </c>
      <c r="Z80" s="71"/>
    </row>
    <row r="81" customFormat="false" ht="12.75" hidden="false" customHeight="false" outlineLevel="0" collapsed="false">
      <c r="A81" s="69" t="n">
        <v>44318</v>
      </c>
      <c r="B81" s="70" t="n">
        <v>2332.81</v>
      </c>
      <c r="C81" s="70" t="n">
        <v>2261.6</v>
      </c>
      <c r="D81" s="70" t="n">
        <v>2213.05</v>
      </c>
      <c r="E81" s="70" t="n">
        <v>2197.52</v>
      </c>
      <c r="F81" s="70" t="n">
        <v>2187.63</v>
      </c>
      <c r="G81" s="70" t="n">
        <v>2161.63</v>
      </c>
      <c r="H81" s="70" t="n">
        <v>2189.41</v>
      </c>
      <c r="I81" s="70" t="n">
        <v>2226.97</v>
      </c>
      <c r="J81" s="70" t="n">
        <v>2353.38</v>
      </c>
      <c r="K81" s="70" t="n">
        <v>2564.98</v>
      </c>
      <c r="L81" s="70" t="n">
        <v>2568.71</v>
      </c>
      <c r="M81" s="70" t="n">
        <v>2558.19</v>
      </c>
      <c r="N81" s="70" t="n">
        <v>2553.15</v>
      </c>
      <c r="O81" s="70" t="n">
        <v>2545.29</v>
      </c>
      <c r="P81" s="70" t="n">
        <v>2505.49</v>
      </c>
      <c r="Q81" s="70" t="n">
        <v>2507.76</v>
      </c>
      <c r="R81" s="70" t="n">
        <v>2450.1</v>
      </c>
      <c r="S81" s="70" t="n">
        <v>2486.02</v>
      </c>
      <c r="T81" s="70" t="n">
        <v>2515.31</v>
      </c>
      <c r="U81" s="70" t="n">
        <v>2619.67</v>
      </c>
      <c r="V81" s="70" t="n">
        <v>2743.15</v>
      </c>
      <c r="W81" s="70" t="n">
        <v>2700.62</v>
      </c>
      <c r="X81" s="70" t="n">
        <v>2455.55</v>
      </c>
      <c r="Y81" s="70" t="n">
        <v>2330.17</v>
      </c>
      <c r="Z81" s="71"/>
    </row>
    <row r="82" customFormat="false" ht="12.75" hidden="false" customHeight="false" outlineLevel="0" collapsed="false">
      <c r="A82" s="69" t="n">
        <v>44319</v>
      </c>
      <c r="B82" s="70" t="n">
        <v>2329.17</v>
      </c>
      <c r="C82" s="70" t="n">
        <v>2221.34</v>
      </c>
      <c r="D82" s="70" t="n">
        <v>2198.02</v>
      </c>
      <c r="E82" s="70" t="n">
        <v>2160.31</v>
      </c>
      <c r="F82" s="70" t="n">
        <v>2147.83</v>
      </c>
      <c r="G82" s="70" t="n">
        <v>2085.21</v>
      </c>
      <c r="H82" s="70" t="n">
        <v>2136.15</v>
      </c>
      <c r="I82" s="70" t="n">
        <v>2168.72</v>
      </c>
      <c r="J82" s="70" t="n">
        <v>2410.48</v>
      </c>
      <c r="K82" s="70" t="n">
        <v>2581.54</v>
      </c>
      <c r="L82" s="70" t="n">
        <v>2559.48</v>
      </c>
      <c r="M82" s="70" t="n">
        <v>2522.09</v>
      </c>
      <c r="N82" s="70" t="n">
        <v>2491.15</v>
      </c>
      <c r="O82" s="70" t="n">
        <v>2503.88</v>
      </c>
      <c r="P82" s="70" t="n">
        <v>2467.34</v>
      </c>
      <c r="Q82" s="70" t="n">
        <v>2467.53</v>
      </c>
      <c r="R82" s="70" t="n">
        <v>2469.87</v>
      </c>
      <c r="S82" s="70" t="n">
        <v>2469.62</v>
      </c>
      <c r="T82" s="70" t="n">
        <v>2539.06</v>
      </c>
      <c r="U82" s="70" t="n">
        <v>2590.61</v>
      </c>
      <c r="V82" s="70" t="n">
        <v>2668.23</v>
      </c>
      <c r="W82" s="70" t="n">
        <v>2599.01</v>
      </c>
      <c r="X82" s="70" t="n">
        <v>2393.27</v>
      </c>
      <c r="Y82" s="70" t="n">
        <v>2186.04</v>
      </c>
      <c r="Z82" s="71"/>
    </row>
    <row r="83" customFormat="false" ht="12.75" hidden="false" customHeight="false" outlineLevel="0" collapsed="false">
      <c r="A83" s="69" t="n">
        <v>44320</v>
      </c>
      <c r="B83" s="70" t="n">
        <v>2237.56</v>
      </c>
      <c r="C83" s="70" t="n">
        <v>2167.26</v>
      </c>
      <c r="D83" s="70" t="n">
        <v>2135.43</v>
      </c>
      <c r="E83" s="70" t="n">
        <v>2130.46</v>
      </c>
      <c r="F83" s="70" t="n">
        <v>2137.3</v>
      </c>
      <c r="G83" s="70" t="n">
        <v>2151.93</v>
      </c>
      <c r="H83" s="70" t="n">
        <v>2190.21</v>
      </c>
      <c r="I83" s="70" t="n">
        <v>2205.05</v>
      </c>
      <c r="J83" s="70" t="n">
        <v>2424.28</v>
      </c>
      <c r="K83" s="70" t="n">
        <v>2630.75</v>
      </c>
      <c r="L83" s="70" t="n">
        <v>2628.14</v>
      </c>
      <c r="M83" s="70" t="n">
        <v>2627.07</v>
      </c>
      <c r="N83" s="70" t="n">
        <v>2623.86</v>
      </c>
      <c r="O83" s="70" t="n">
        <v>2632.16</v>
      </c>
      <c r="P83" s="70" t="n">
        <v>2633.05</v>
      </c>
      <c r="Q83" s="70" t="n">
        <v>2695.48</v>
      </c>
      <c r="R83" s="70" t="n">
        <v>2649.37</v>
      </c>
      <c r="S83" s="70" t="n">
        <v>2632.64</v>
      </c>
      <c r="T83" s="70" t="n">
        <v>2611.54</v>
      </c>
      <c r="U83" s="70" t="n">
        <v>2629.58</v>
      </c>
      <c r="V83" s="70" t="n">
        <v>2699.38</v>
      </c>
      <c r="W83" s="70" t="n">
        <v>2631.91</v>
      </c>
      <c r="X83" s="70" t="n">
        <v>2557.13</v>
      </c>
      <c r="Y83" s="70" t="n">
        <v>2287.86</v>
      </c>
      <c r="Z83" s="71"/>
    </row>
    <row r="84" customFormat="false" ht="12.75" hidden="false" customHeight="false" outlineLevel="0" collapsed="false">
      <c r="A84" s="69" t="n">
        <v>44321</v>
      </c>
      <c r="B84" s="70" t="n">
        <v>2303.82</v>
      </c>
      <c r="C84" s="70" t="n">
        <v>2224.08</v>
      </c>
      <c r="D84" s="70" t="n">
        <v>2213.11</v>
      </c>
      <c r="E84" s="70" t="n">
        <v>2175.49</v>
      </c>
      <c r="F84" s="70" t="n">
        <v>2169.46</v>
      </c>
      <c r="G84" s="70" t="n">
        <v>2167.74</v>
      </c>
      <c r="H84" s="70" t="n">
        <v>2240.88</v>
      </c>
      <c r="I84" s="70" t="n">
        <v>2265.87</v>
      </c>
      <c r="J84" s="70" t="n">
        <v>2577.32</v>
      </c>
      <c r="K84" s="70" t="n">
        <v>2661.21</v>
      </c>
      <c r="L84" s="70" t="n">
        <v>2655.92</v>
      </c>
      <c r="M84" s="70" t="n">
        <v>2648.95</v>
      </c>
      <c r="N84" s="70" t="n">
        <v>2640.56</v>
      </c>
      <c r="O84" s="70" t="n">
        <v>2611.39</v>
      </c>
      <c r="P84" s="70" t="n">
        <v>2626.04</v>
      </c>
      <c r="Q84" s="70" t="n">
        <v>2628.8</v>
      </c>
      <c r="R84" s="70" t="n">
        <v>2628.17</v>
      </c>
      <c r="S84" s="70" t="n">
        <v>2643.52</v>
      </c>
      <c r="T84" s="70" t="n">
        <v>2646.93</v>
      </c>
      <c r="U84" s="70" t="n">
        <v>2654.14</v>
      </c>
      <c r="V84" s="70" t="n">
        <v>2668.75</v>
      </c>
      <c r="W84" s="70" t="n">
        <v>2637.57</v>
      </c>
      <c r="X84" s="70" t="n">
        <v>2569.47</v>
      </c>
      <c r="Y84" s="70" t="n">
        <v>2267.25</v>
      </c>
      <c r="Z84" s="71"/>
    </row>
    <row r="85" customFormat="false" ht="12.75" hidden="false" customHeight="false" outlineLevel="0" collapsed="false">
      <c r="A85" s="69" t="n">
        <v>44322</v>
      </c>
      <c r="B85" s="70" t="n">
        <v>2386.31</v>
      </c>
      <c r="C85" s="70" t="n">
        <v>2280.93</v>
      </c>
      <c r="D85" s="70" t="n">
        <v>2240.61</v>
      </c>
      <c r="E85" s="70" t="n">
        <v>2195.95</v>
      </c>
      <c r="F85" s="70" t="n">
        <v>2189.55</v>
      </c>
      <c r="G85" s="70" t="n">
        <v>2230.66</v>
      </c>
      <c r="H85" s="70" t="n">
        <v>2293.24</v>
      </c>
      <c r="I85" s="70" t="n">
        <v>2331.28</v>
      </c>
      <c r="J85" s="70" t="n">
        <v>2668.92</v>
      </c>
      <c r="K85" s="70" t="n">
        <v>2750.13</v>
      </c>
      <c r="L85" s="70" t="n">
        <v>2769.7</v>
      </c>
      <c r="M85" s="70" t="n">
        <v>2765.04</v>
      </c>
      <c r="N85" s="70" t="n">
        <v>2728.61</v>
      </c>
      <c r="O85" s="70" t="n">
        <v>2760.12</v>
      </c>
      <c r="P85" s="70" t="n">
        <v>2758.51</v>
      </c>
      <c r="Q85" s="70" t="n">
        <v>2815.81</v>
      </c>
      <c r="R85" s="70" t="n">
        <v>2814.29</v>
      </c>
      <c r="S85" s="70" t="n">
        <v>2797.5</v>
      </c>
      <c r="T85" s="70" t="n">
        <v>2757.84</v>
      </c>
      <c r="U85" s="70" t="n">
        <v>2685.72</v>
      </c>
      <c r="V85" s="70" t="n">
        <v>2758.5</v>
      </c>
      <c r="W85" s="70" t="n">
        <v>2791.25</v>
      </c>
      <c r="X85" s="70" t="n">
        <v>2595.03</v>
      </c>
      <c r="Y85" s="70" t="n">
        <v>2354.07</v>
      </c>
      <c r="Z85" s="71"/>
    </row>
    <row r="86" customFormat="false" ht="12.75" hidden="false" customHeight="false" outlineLevel="0" collapsed="false">
      <c r="A86" s="69" t="n">
        <v>44323</v>
      </c>
      <c r="B86" s="70" t="n">
        <v>2268.98</v>
      </c>
      <c r="C86" s="70" t="n">
        <v>2229.83</v>
      </c>
      <c r="D86" s="70" t="n">
        <v>2200.7</v>
      </c>
      <c r="E86" s="70" t="n">
        <v>2175.99</v>
      </c>
      <c r="F86" s="70" t="n">
        <v>2160.67</v>
      </c>
      <c r="G86" s="70" t="n">
        <v>2174.85</v>
      </c>
      <c r="H86" s="70" t="n">
        <v>2270.88</v>
      </c>
      <c r="I86" s="70" t="n">
        <v>2315.32</v>
      </c>
      <c r="J86" s="70" t="n">
        <v>2628.12</v>
      </c>
      <c r="K86" s="70" t="n">
        <v>2673.96</v>
      </c>
      <c r="L86" s="70" t="n">
        <v>2670.07</v>
      </c>
      <c r="M86" s="70" t="n">
        <v>2710.65</v>
      </c>
      <c r="N86" s="70" t="n">
        <v>2669.83</v>
      </c>
      <c r="O86" s="70" t="n">
        <v>2719.08</v>
      </c>
      <c r="P86" s="70" t="n">
        <v>2717.21</v>
      </c>
      <c r="Q86" s="70" t="n">
        <v>2800</v>
      </c>
      <c r="R86" s="70" t="n">
        <v>2787.44</v>
      </c>
      <c r="S86" s="70" t="n">
        <v>2777.38</v>
      </c>
      <c r="T86" s="70" t="n">
        <v>2727.33</v>
      </c>
      <c r="U86" s="70" t="n">
        <v>2684.7</v>
      </c>
      <c r="V86" s="70" t="n">
        <v>2752.47</v>
      </c>
      <c r="W86" s="70" t="n">
        <v>2798.95</v>
      </c>
      <c r="X86" s="70" t="n">
        <v>2700.37</v>
      </c>
      <c r="Y86" s="70" t="n">
        <v>2536.04</v>
      </c>
      <c r="Z86" s="71"/>
    </row>
    <row r="87" customFormat="false" ht="12.75" hidden="false" customHeight="false" outlineLevel="0" collapsed="false">
      <c r="A87" s="69" t="n">
        <v>44324</v>
      </c>
      <c r="B87" s="70" t="n">
        <v>2401.51</v>
      </c>
      <c r="C87" s="70" t="n">
        <v>2241.48</v>
      </c>
      <c r="D87" s="70" t="n">
        <v>2203.37</v>
      </c>
      <c r="E87" s="70" t="n">
        <v>2190.04</v>
      </c>
      <c r="F87" s="70" t="n">
        <v>2153.92</v>
      </c>
      <c r="G87" s="70" t="n">
        <v>2153.6</v>
      </c>
      <c r="H87" s="70" t="n">
        <v>2175.12</v>
      </c>
      <c r="I87" s="70" t="n">
        <v>2267.39</v>
      </c>
      <c r="J87" s="70" t="n">
        <v>2491.61</v>
      </c>
      <c r="K87" s="70" t="n">
        <v>2638.28</v>
      </c>
      <c r="L87" s="70" t="n">
        <v>2714.99</v>
      </c>
      <c r="M87" s="70" t="n">
        <v>2717.34</v>
      </c>
      <c r="N87" s="70" t="n">
        <v>2641.04</v>
      </c>
      <c r="O87" s="70" t="n">
        <v>2599.91</v>
      </c>
      <c r="P87" s="70" t="n">
        <v>2585.76</v>
      </c>
      <c r="Q87" s="70" t="n">
        <v>2582.62</v>
      </c>
      <c r="R87" s="70" t="n">
        <v>2563.66</v>
      </c>
      <c r="S87" s="70" t="n">
        <v>2555.37</v>
      </c>
      <c r="T87" s="70" t="n">
        <v>2555.31</v>
      </c>
      <c r="U87" s="70" t="n">
        <v>2623.97</v>
      </c>
      <c r="V87" s="70" t="n">
        <v>2737.97</v>
      </c>
      <c r="W87" s="70" t="n">
        <v>2594.34</v>
      </c>
      <c r="X87" s="70" t="n">
        <v>2430.13</v>
      </c>
      <c r="Y87" s="70" t="n">
        <v>2270.24</v>
      </c>
      <c r="Z87" s="71"/>
    </row>
    <row r="88" customFormat="false" ht="12.75" hidden="false" customHeight="false" outlineLevel="0" collapsed="false">
      <c r="A88" s="69" t="n">
        <v>44325</v>
      </c>
      <c r="B88" s="70" t="n">
        <v>2185.14</v>
      </c>
      <c r="C88" s="70" t="n">
        <v>2116.99</v>
      </c>
      <c r="D88" s="70" t="n">
        <v>2085.98</v>
      </c>
      <c r="E88" s="70" t="n">
        <v>2056.15</v>
      </c>
      <c r="F88" s="70" t="n">
        <v>2016.24</v>
      </c>
      <c r="G88" s="70" t="n">
        <v>1995.81</v>
      </c>
      <c r="H88" s="70" t="n">
        <v>2001.96</v>
      </c>
      <c r="I88" s="70" t="n">
        <v>2062.77</v>
      </c>
      <c r="J88" s="70" t="n">
        <v>2135.52</v>
      </c>
      <c r="K88" s="70" t="n">
        <v>2234.44</v>
      </c>
      <c r="L88" s="70" t="n">
        <v>2263.42</v>
      </c>
      <c r="M88" s="70" t="n">
        <v>2264.53</v>
      </c>
      <c r="N88" s="70" t="n">
        <v>2168.9</v>
      </c>
      <c r="O88" s="70" t="n">
        <v>2134.77</v>
      </c>
      <c r="P88" s="70" t="n">
        <v>2120.5</v>
      </c>
      <c r="Q88" s="70" t="n">
        <v>2117.61</v>
      </c>
      <c r="R88" s="70" t="n">
        <v>2118.39</v>
      </c>
      <c r="S88" s="70" t="n">
        <v>2124.99</v>
      </c>
      <c r="T88" s="70" t="n">
        <v>2136.92</v>
      </c>
      <c r="U88" s="70" t="n">
        <v>2258.14</v>
      </c>
      <c r="V88" s="70" t="n">
        <v>2488.11</v>
      </c>
      <c r="W88" s="70" t="n">
        <v>2354.28</v>
      </c>
      <c r="X88" s="70" t="n">
        <v>2260.44</v>
      </c>
      <c r="Y88" s="70" t="n">
        <v>2176.85</v>
      </c>
      <c r="Z88" s="71"/>
    </row>
    <row r="89" customFormat="false" ht="12.75" hidden="false" customHeight="false" outlineLevel="0" collapsed="false">
      <c r="A89" s="69" t="n">
        <v>44326</v>
      </c>
      <c r="B89" s="70" t="n">
        <v>2219.22</v>
      </c>
      <c r="C89" s="70" t="n">
        <v>2131.89</v>
      </c>
      <c r="D89" s="70" t="n">
        <v>2103.65</v>
      </c>
      <c r="E89" s="70" t="n">
        <v>2090.35</v>
      </c>
      <c r="F89" s="70" t="n">
        <v>2065.27</v>
      </c>
      <c r="G89" s="70" t="n">
        <v>2073.1</v>
      </c>
      <c r="H89" s="70" t="n">
        <v>2064.72</v>
      </c>
      <c r="I89" s="70" t="n">
        <v>2146.36</v>
      </c>
      <c r="J89" s="70" t="n">
        <v>2236.19</v>
      </c>
      <c r="K89" s="70" t="n">
        <v>2336.25</v>
      </c>
      <c r="L89" s="70" t="n">
        <v>2481.53</v>
      </c>
      <c r="M89" s="70" t="n">
        <v>2495.14</v>
      </c>
      <c r="N89" s="70" t="n">
        <v>2454.48</v>
      </c>
      <c r="O89" s="70" t="n">
        <v>2432.84</v>
      </c>
      <c r="P89" s="70" t="n">
        <v>2385.25</v>
      </c>
      <c r="Q89" s="70" t="n">
        <v>2335.15</v>
      </c>
      <c r="R89" s="70" t="n">
        <v>2285.87</v>
      </c>
      <c r="S89" s="70" t="n">
        <v>2289.55</v>
      </c>
      <c r="T89" s="70" t="n">
        <v>2291.46</v>
      </c>
      <c r="U89" s="70" t="n">
        <v>2464.96</v>
      </c>
      <c r="V89" s="70" t="n">
        <v>2595.53</v>
      </c>
      <c r="W89" s="70" t="n">
        <v>2512.49</v>
      </c>
      <c r="X89" s="70" t="n">
        <v>2292.12</v>
      </c>
      <c r="Y89" s="70" t="n">
        <v>2211.58</v>
      </c>
      <c r="Z89" s="71"/>
    </row>
    <row r="90" customFormat="false" ht="12.75" hidden="false" customHeight="false" outlineLevel="0" collapsed="false">
      <c r="A90" s="69" t="n">
        <v>44327</v>
      </c>
      <c r="B90" s="70" t="n">
        <v>2174.7</v>
      </c>
      <c r="C90" s="70" t="n">
        <v>2105.35</v>
      </c>
      <c r="D90" s="70" t="n">
        <v>2076.29</v>
      </c>
      <c r="E90" s="70" t="n">
        <v>2055.3</v>
      </c>
      <c r="F90" s="70" t="n">
        <v>2051</v>
      </c>
      <c r="G90" s="70" t="n">
        <v>2143.14</v>
      </c>
      <c r="H90" s="70" t="n">
        <v>2179.58</v>
      </c>
      <c r="I90" s="70" t="n">
        <v>2202.16</v>
      </c>
      <c r="J90" s="70" t="n">
        <v>2330.8</v>
      </c>
      <c r="K90" s="70" t="n">
        <v>2364.72</v>
      </c>
      <c r="L90" s="70" t="n">
        <v>2352.58</v>
      </c>
      <c r="M90" s="70" t="n">
        <v>2355.05</v>
      </c>
      <c r="N90" s="70" t="n">
        <v>2356.44</v>
      </c>
      <c r="O90" s="70" t="n">
        <v>2362.8</v>
      </c>
      <c r="P90" s="70" t="n">
        <v>2357.15</v>
      </c>
      <c r="Q90" s="70" t="n">
        <v>2427.31</v>
      </c>
      <c r="R90" s="70" t="n">
        <v>2457</v>
      </c>
      <c r="S90" s="70" t="n">
        <v>2449.73</v>
      </c>
      <c r="T90" s="70" t="n">
        <v>2325.88</v>
      </c>
      <c r="U90" s="70" t="n">
        <v>2251.39</v>
      </c>
      <c r="V90" s="70" t="n">
        <v>2415.02</v>
      </c>
      <c r="W90" s="70" t="n">
        <v>2520.48</v>
      </c>
      <c r="X90" s="70" t="n">
        <v>2377.56</v>
      </c>
      <c r="Y90" s="70" t="n">
        <v>2216.9</v>
      </c>
      <c r="Z90" s="71"/>
    </row>
    <row r="91" customFormat="false" ht="12.75" hidden="false" customHeight="false" outlineLevel="0" collapsed="false">
      <c r="A91" s="69" t="n">
        <v>44328</v>
      </c>
      <c r="B91" s="70" t="n">
        <v>2225.32</v>
      </c>
      <c r="C91" s="70" t="n">
        <v>2131.44</v>
      </c>
      <c r="D91" s="70" t="n">
        <v>2078.9</v>
      </c>
      <c r="E91" s="70" t="n">
        <v>2068.9</v>
      </c>
      <c r="F91" s="70" t="n">
        <v>2068.13</v>
      </c>
      <c r="G91" s="70" t="n">
        <v>2149.39</v>
      </c>
      <c r="H91" s="70" t="n">
        <v>2291.88</v>
      </c>
      <c r="I91" s="70" t="n">
        <v>2305.61</v>
      </c>
      <c r="J91" s="70" t="n">
        <v>2601.42</v>
      </c>
      <c r="K91" s="70" t="n">
        <v>2593.57</v>
      </c>
      <c r="L91" s="70" t="n">
        <v>2598.52</v>
      </c>
      <c r="M91" s="70" t="n">
        <v>2561.97</v>
      </c>
      <c r="N91" s="70" t="n">
        <v>2548.57</v>
      </c>
      <c r="O91" s="70" t="n">
        <v>2608.74</v>
      </c>
      <c r="P91" s="70" t="n">
        <v>2294.75</v>
      </c>
      <c r="Q91" s="70" t="n">
        <v>2322.24</v>
      </c>
      <c r="R91" s="70" t="n">
        <v>2322.3</v>
      </c>
      <c r="S91" s="70" t="n">
        <v>2306.62</v>
      </c>
      <c r="T91" s="70" t="n">
        <v>2346.75</v>
      </c>
      <c r="U91" s="70" t="n">
        <v>2308.95</v>
      </c>
      <c r="V91" s="70" t="n">
        <v>2546.47</v>
      </c>
      <c r="W91" s="70" t="n">
        <v>2342.11</v>
      </c>
      <c r="X91" s="70" t="n">
        <v>2181.63</v>
      </c>
      <c r="Y91" s="70" t="n">
        <v>2122.34</v>
      </c>
      <c r="Z91" s="71"/>
    </row>
    <row r="92" customFormat="false" ht="12.75" hidden="false" customHeight="false" outlineLevel="0" collapsed="false">
      <c r="A92" s="69" t="n">
        <v>44329</v>
      </c>
      <c r="B92" s="70" t="n">
        <v>2118.61</v>
      </c>
      <c r="C92" s="70" t="n">
        <v>2073.66</v>
      </c>
      <c r="D92" s="70" t="n">
        <v>2052.45</v>
      </c>
      <c r="E92" s="70" t="n">
        <v>2079.54</v>
      </c>
      <c r="F92" s="70" t="n">
        <v>2074.35</v>
      </c>
      <c r="G92" s="70" t="n">
        <v>2170.34</v>
      </c>
      <c r="H92" s="70" t="n">
        <v>2225.19</v>
      </c>
      <c r="I92" s="70" t="n">
        <v>2344.48</v>
      </c>
      <c r="J92" s="70" t="n">
        <v>2607.04</v>
      </c>
      <c r="K92" s="70" t="n">
        <v>2582.55</v>
      </c>
      <c r="L92" s="70" t="n">
        <v>2550.44</v>
      </c>
      <c r="M92" s="70" t="n">
        <v>2558.1</v>
      </c>
      <c r="N92" s="70" t="n">
        <v>2576.48</v>
      </c>
      <c r="O92" s="70" t="n">
        <v>2586.97</v>
      </c>
      <c r="P92" s="70" t="n">
        <v>2553.87</v>
      </c>
      <c r="Q92" s="70" t="n">
        <v>2540.49</v>
      </c>
      <c r="R92" s="70" t="n">
        <v>2353.57</v>
      </c>
      <c r="S92" s="70" t="n">
        <v>2348.47</v>
      </c>
      <c r="T92" s="70" t="n">
        <v>2576.13</v>
      </c>
      <c r="U92" s="70" t="n">
        <v>2392.66</v>
      </c>
      <c r="V92" s="70" t="n">
        <v>2618.03</v>
      </c>
      <c r="W92" s="70" t="n">
        <v>2629.06</v>
      </c>
      <c r="X92" s="70" t="n">
        <v>2440.17</v>
      </c>
      <c r="Y92" s="70" t="n">
        <v>2252.02</v>
      </c>
      <c r="Z92" s="71"/>
    </row>
    <row r="93" customFormat="false" ht="12.75" hidden="false" customHeight="false" outlineLevel="0" collapsed="false">
      <c r="A93" s="69" t="n">
        <v>44330</v>
      </c>
      <c r="B93" s="70" t="n">
        <v>2266.49</v>
      </c>
      <c r="C93" s="70" t="n">
        <v>2190.8</v>
      </c>
      <c r="D93" s="70" t="n">
        <v>2144.49</v>
      </c>
      <c r="E93" s="70" t="n">
        <v>2139.85</v>
      </c>
      <c r="F93" s="70" t="n">
        <v>2133.34</v>
      </c>
      <c r="G93" s="70" t="n">
        <v>2213.91</v>
      </c>
      <c r="H93" s="70" t="n">
        <v>2385.72</v>
      </c>
      <c r="I93" s="70" t="n">
        <v>2515.51</v>
      </c>
      <c r="J93" s="70" t="n">
        <v>2743.99</v>
      </c>
      <c r="K93" s="70" t="n">
        <v>2815.93</v>
      </c>
      <c r="L93" s="70" t="n">
        <v>2735.94</v>
      </c>
      <c r="M93" s="70" t="n">
        <v>2755.58</v>
      </c>
      <c r="N93" s="70" t="n">
        <v>2803.06</v>
      </c>
      <c r="O93" s="70" t="n">
        <v>2777.8</v>
      </c>
      <c r="P93" s="70" t="n">
        <v>2733.21</v>
      </c>
      <c r="Q93" s="70" t="n">
        <v>2724.57</v>
      </c>
      <c r="R93" s="70" t="n">
        <v>2770.1</v>
      </c>
      <c r="S93" s="70" t="n">
        <v>2786.91</v>
      </c>
      <c r="T93" s="70" t="n">
        <v>2719.38</v>
      </c>
      <c r="U93" s="70" t="n">
        <v>2591.76</v>
      </c>
      <c r="V93" s="70" t="n">
        <v>2678.65</v>
      </c>
      <c r="W93" s="70" t="n">
        <v>2752.85</v>
      </c>
      <c r="X93" s="70" t="n">
        <v>2593.74</v>
      </c>
      <c r="Y93" s="70" t="n">
        <v>2386.27</v>
      </c>
      <c r="Z93" s="71"/>
    </row>
    <row r="94" customFormat="false" ht="12.75" hidden="false" customHeight="false" outlineLevel="0" collapsed="false">
      <c r="A94" s="69" t="n">
        <v>44331</v>
      </c>
      <c r="B94" s="70" t="n">
        <v>2586.56</v>
      </c>
      <c r="C94" s="70" t="n">
        <v>2375.53</v>
      </c>
      <c r="D94" s="70" t="n">
        <v>2238.09</v>
      </c>
      <c r="E94" s="70" t="n">
        <v>2208.45</v>
      </c>
      <c r="F94" s="70" t="n">
        <v>2172.81</v>
      </c>
      <c r="G94" s="70" t="n">
        <v>2211.98</v>
      </c>
      <c r="H94" s="70" t="n">
        <v>2291.74</v>
      </c>
      <c r="I94" s="70" t="n">
        <v>2330.71</v>
      </c>
      <c r="J94" s="70" t="n">
        <v>2671.04</v>
      </c>
      <c r="K94" s="70" t="n">
        <v>2739.83</v>
      </c>
      <c r="L94" s="70" t="n">
        <v>2796.77</v>
      </c>
      <c r="M94" s="70" t="n">
        <v>2787.92</v>
      </c>
      <c r="N94" s="70" t="n">
        <v>2843.9</v>
      </c>
      <c r="O94" s="70" t="n">
        <v>2839.63</v>
      </c>
      <c r="P94" s="70" t="n">
        <v>2831.12</v>
      </c>
      <c r="Q94" s="70" t="n">
        <v>2807.11</v>
      </c>
      <c r="R94" s="70" t="n">
        <v>2808.1</v>
      </c>
      <c r="S94" s="70" t="n">
        <v>2811.78</v>
      </c>
      <c r="T94" s="70" t="n">
        <v>2749.78</v>
      </c>
      <c r="U94" s="70" t="n">
        <v>2753.75</v>
      </c>
      <c r="V94" s="70" t="n">
        <v>2808.69</v>
      </c>
      <c r="W94" s="70" t="n">
        <v>2794.84</v>
      </c>
      <c r="X94" s="70" t="n">
        <v>2652.39</v>
      </c>
      <c r="Y94" s="70" t="n">
        <v>2510.71</v>
      </c>
      <c r="Z94" s="71"/>
    </row>
    <row r="95" customFormat="false" ht="12.75" hidden="false" customHeight="false" outlineLevel="0" collapsed="false">
      <c r="A95" s="69" t="n">
        <v>44332</v>
      </c>
      <c r="B95" s="70" t="n">
        <v>2431.66</v>
      </c>
      <c r="C95" s="70" t="n">
        <v>2236.57</v>
      </c>
      <c r="D95" s="70" t="n">
        <v>2158.64</v>
      </c>
      <c r="E95" s="70" t="n">
        <v>2057.16</v>
      </c>
      <c r="F95" s="70" t="n">
        <v>2009.12</v>
      </c>
      <c r="G95" s="70" t="n">
        <v>2006.43</v>
      </c>
      <c r="H95" s="70" t="n">
        <v>2096.64</v>
      </c>
      <c r="I95" s="70" t="n">
        <v>2177.52</v>
      </c>
      <c r="J95" s="70" t="n">
        <v>2468.22</v>
      </c>
      <c r="K95" s="70" t="n">
        <v>2620.71</v>
      </c>
      <c r="L95" s="70" t="n">
        <v>2679.55</v>
      </c>
      <c r="M95" s="70" t="n">
        <v>2686.32</v>
      </c>
      <c r="N95" s="70" t="n">
        <v>2683.24</v>
      </c>
      <c r="O95" s="70" t="n">
        <v>2688.1</v>
      </c>
      <c r="P95" s="70" t="n">
        <v>2686.08</v>
      </c>
      <c r="Q95" s="70" t="n">
        <v>2671.76</v>
      </c>
      <c r="R95" s="70" t="n">
        <v>2629.7</v>
      </c>
      <c r="S95" s="70" t="n">
        <v>2640.16</v>
      </c>
      <c r="T95" s="70" t="n">
        <v>2637.98</v>
      </c>
      <c r="U95" s="70" t="n">
        <v>2632.83</v>
      </c>
      <c r="V95" s="70" t="n">
        <v>2793.15</v>
      </c>
      <c r="W95" s="70" t="n">
        <v>2766.93</v>
      </c>
      <c r="X95" s="70" t="n">
        <v>2563.42</v>
      </c>
      <c r="Y95" s="70" t="n">
        <v>2400.15</v>
      </c>
      <c r="Z95" s="71"/>
    </row>
    <row r="96" customFormat="false" ht="12.75" hidden="false" customHeight="false" outlineLevel="0" collapsed="false">
      <c r="A96" s="69" t="n">
        <v>44333</v>
      </c>
      <c r="B96" s="70" t="n">
        <v>2419.05</v>
      </c>
      <c r="C96" s="70" t="n">
        <v>2315.37</v>
      </c>
      <c r="D96" s="70" t="n">
        <v>2247.72</v>
      </c>
      <c r="E96" s="70" t="n">
        <v>2222.72</v>
      </c>
      <c r="F96" s="70" t="n">
        <v>2226.63</v>
      </c>
      <c r="G96" s="70" t="n">
        <v>2286.74</v>
      </c>
      <c r="H96" s="70" t="n">
        <v>2603.85</v>
      </c>
      <c r="I96" s="70" t="n">
        <v>2698.61</v>
      </c>
      <c r="J96" s="70" t="n">
        <v>2750.31</v>
      </c>
      <c r="K96" s="70" t="n">
        <v>2820.06</v>
      </c>
      <c r="L96" s="70" t="n">
        <v>2797.89</v>
      </c>
      <c r="M96" s="70" t="n">
        <v>2710.64</v>
      </c>
      <c r="N96" s="70" t="n">
        <v>2693.71</v>
      </c>
      <c r="O96" s="70" t="n">
        <v>2700.47</v>
      </c>
      <c r="P96" s="70" t="n">
        <v>2666.35</v>
      </c>
      <c r="Q96" s="70" t="n">
        <v>2738.82</v>
      </c>
      <c r="R96" s="70" t="n">
        <v>2756.22</v>
      </c>
      <c r="S96" s="70" t="n">
        <v>2738.95</v>
      </c>
      <c r="T96" s="70" t="n">
        <v>2743.06</v>
      </c>
      <c r="U96" s="70" t="n">
        <v>2567.39</v>
      </c>
      <c r="V96" s="70" t="n">
        <v>2692.25</v>
      </c>
      <c r="W96" s="70" t="n">
        <v>2681.7</v>
      </c>
      <c r="X96" s="70" t="n">
        <v>2512.59</v>
      </c>
      <c r="Y96" s="70" t="n">
        <v>2314.64</v>
      </c>
      <c r="Z96" s="71"/>
    </row>
    <row r="97" customFormat="false" ht="12.75" hidden="false" customHeight="false" outlineLevel="0" collapsed="false">
      <c r="A97" s="69" t="n">
        <v>44334</v>
      </c>
      <c r="B97" s="70" t="n">
        <v>2281.8</v>
      </c>
      <c r="C97" s="70" t="n">
        <v>2127.04</v>
      </c>
      <c r="D97" s="70" t="n">
        <v>2069.8</v>
      </c>
      <c r="E97" s="70" t="n">
        <v>2032.21</v>
      </c>
      <c r="F97" s="70" t="n">
        <v>2062</v>
      </c>
      <c r="G97" s="70" t="n">
        <v>2142.55</v>
      </c>
      <c r="H97" s="70" t="n">
        <v>2295.03</v>
      </c>
      <c r="I97" s="70" t="n">
        <v>2570.68</v>
      </c>
      <c r="J97" s="70" t="n">
        <v>2753.18</v>
      </c>
      <c r="K97" s="70" t="n">
        <v>2746.82</v>
      </c>
      <c r="L97" s="70" t="n">
        <v>2652.55</v>
      </c>
      <c r="M97" s="70" t="n">
        <v>2731.93</v>
      </c>
      <c r="N97" s="70" t="n">
        <v>2610.25</v>
      </c>
      <c r="O97" s="70" t="n">
        <v>2575.65</v>
      </c>
      <c r="P97" s="70" t="n">
        <v>2568.79</v>
      </c>
      <c r="Q97" s="70" t="n">
        <v>2609.57</v>
      </c>
      <c r="R97" s="70" t="n">
        <v>2605.42</v>
      </c>
      <c r="S97" s="70" t="n">
        <v>2606.87</v>
      </c>
      <c r="T97" s="70" t="n">
        <v>2579.64</v>
      </c>
      <c r="U97" s="70" t="n">
        <v>2508.31</v>
      </c>
      <c r="V97" s="70" t="n">
        <v>2674.92</v>
      </c>
      <c r="W97" s="70" t="n">
        <v>2690.39</v>
      </c>
      <c r="X97" s="70" t="n">
        <v>2378.86</v>
      </c>
      <c r="Y97" s="70" t="n">
        <v>2274.43</v>
      </c>
      <c r="Z97" s="71"/>
    </row>
    <row r="98" customFormat="false" ht="12.75" hidden="false" customHeight="false" outlineLevel="0" collapsed="false">
      <c r="A98" s="69" t="n">
        <v>44335</v>
      </c>
      <c r="B98" s="70" t="n">
        <v>2094.96</v>
      </c>
      <c r="C98" s="70" t="n">
        <v>2058.06</v>
      </c>
      <c r="D98" s="70" t="n">
        <v>2012.91</v>
      </c>
      <c r="E98" s="70" t="n">
        <v>1961.13</v>
      </c>
      <c r="F98" s="70" t="n">
        <v>1987.4</v>
      </c>
      <c r="G98" s="70" t="n">
        <v>2045.52</v>
      </c>
      <c r="H98" s="70" t="n">
        <v>2211.91</v>
      </c>
      <c r="I98" s="70" t="n">
        <v>2583.88</v>
      </c>
      <c r="J98" s="70" t="n">
        <v>2650.26</v>
      </c>
      <c r="K98" s="70" t="n">
        <v>2861.95</v>
      </c>
      <c r="L98" s="70" t="n">
        <v>2779.57</v>
      </c>
      <c r="M98" s="70" t="n">
        <v>2777.1</v>
      </c>
      <c r="N98" s="70" t="n">
        <v>2705.28</v>
      </c>
      <c r="O98" s="70" t="n">
        <v>2753.78</v>
      </c>
      <c r="P98" s="70" t="n">
        <v>2767.6</v>
      </c>
      <c r="Q98" s="70" t="n">
        <v>2811.01</v>
      </c>
      <c r="R98" s="70" t="n">
        <v>2762.92</v>
      </c>
      <c r="S98" s="70" t="n">
        <v>2787.1</v>
      </c>
      <c r="T98" s="70" t="n">
        <v>2688.15</v>
      </c>
      <c r="U98" s="70" t="n">
        <v>2646.42</v>
      </c>
      <c r="V98" s="70" t="n">
        <v>2750.94</v>
      </c>
      <c r="W98" s="70" t="n">
        <v>2753.12</v>
      </c>
      <c r="X98" s="70" t="n">
        <v>2452.8</v>
      </c>
      <c r="Y98" s="70" t="n">
        <v>2240.16</v>
      </c>
      <c r="Z98" s="71"/>
    </row>
    <row r="99" customFormat="false" ht="12.75" hidden="false" customHeight="false" outlineLevel="0" collapsed="false">
      <c r="A99" s="69" t="n">
        <v>44336</v>
      </c>
      <c r="B99" s="70" t="n">
        <v>2159.43</v>
      </c>
      <c r="C99" s="70" t="n">
        <v>2133.17</v>
      </c>
      <c r="D99" s="70" t="n">
        <v>2099.82</v>
      </c>
      <c r="E99" s="70" t="n">
        <v>2071.9</v>
      </c>
      <c r="F99" s="70" t="n">
        <v>2023.52</v>
      </c>
      <c r="G99" s="70" t="n">
        <v>2103.28</v>
      </c>
      <c r="H99" s="70" t="n">
        <v>2234.05</v>
      </c>
      <c r="I99" s="70" t="n">
        <v>2580.67</v>
      </c>
      <c r="J99" s="70" t="n">
        <v>2732.92</v>
      </c>
      <c r="K99" s="70" t="n">
        <v>2756</v>
      </c>
      <c r="L99" s="70" t="n">
        <v>2822.51</v>
      </c>
      <c r="M99" s="70" t="n">
        <v>2823.49</v>
      </c>
      <c r="N99" s="70" t="n">
        <v>2747.88</v>
      </c>
      <c r="O99" s="70" t="n">
        <v>2836.16</v>
      </c>
      <c r="P99" s="70" t="n">
        <v>2828.57</v>
      </c>
      <c r="Q99" s="70" t="n">
        <v>2874.85</v>
      </c>
      <c r="R99" s="70" t="n">
        <v>2866.01</v>
      </c>
      <c r="S99" s="70" t="n">
        <v>2849.97</v>
      </c>
      <c r="T99" s="70" t="n">
        <v>2794.2</v>
      </c>
      <c r="U99" s="70" t="n">
        <v>2717.29</v>
      </c>
      <c r="V99" s="70" t="n">
        <v>2742.18</v>
      </c>
      <c r="W99" s="70" t="n">
        <v>2815.9</v>
      </c>
      <c r="X99" s="70" t="n">
        <v>2561.75</v>
      </c>
      <c r="Y99" s="70" t="n">
        <v>2387.02</v>
      </c>
      <c r="Z99" s="71"/>
    </row>
    <row r="100" customFormat="false" ht="12.75" hidden="false" customHeight="false" outlineLevel="0" collapsed="false">
      <c r="A100" s="69" t="n">
        <v>44337</v>
      </c>
      <c r="B100" s="70" t="n">
        <v>2289.15</v>
      </c>
      <c r="C100" s="70" t="n">
        <v>2146.98</v>
      </c>
      <c r="D100" s="70" t="n">
        <v>2101.81</v>
      </c>
      <c r="E100" s="70" t="n">
        <v>2078.4</v>
      </c>
      <c r="F100" s="70" t="n">
        <v>2056.53</v>
      </c>
      <c r="G100" s="70" t="n">
        <v>2202.44</v>
      </c>
      <c r="H100" s="70" t="n">
        <v>2360.35</v>
      </c>
      <c r="I100" s="70" t="n">
        <v>2594.52</v>
      </c>
      <c r="J100" s="70" t="n">
        <v>2725.81</v>
      </c>
      <c r="K100" s="70" t="n">
        <v>2870.68</v>
      </c>
      <c r="L100" s="70" t="n">
        <v>2861.42</v>
      </c>
      <c r="M100" s="70" t="n">
        <v>2858.99</v>
      </c>
      <c r="N100" s="70" t="n">
        <v>2857.38</v>
      </c>
      <c r="O100" s="70" t="n">
        <v>2869.73</v>
      </c>
      <c r="P100" s="70" t="n">
        <v>2864.55</v>
      </c>
      <c r="Q100" s="70" t="n">
        <v>2878.38</v>
      </c>
      <c r="R100" s="70" t="n">
        <v>2956.69</v>
      </c>
      <c r="S100" s="70" t="n">
        <v>2847.87</v>
      </c>
      <c r="T100" s="70" t="n">
        <v>2746.04</v>
      </c>
      <c r="U100" s="70" t="n">
        <v>2726.96</v>
      </c>
      <c r="V100" s="70" t="n">
        <v>2736.08</v>
      </c>
      <c r="W100" s="70" t="n">
        <v>2802.63</v>
      </c>
      <c r="X100" s="70" t="n">
        <v>2570.51</v>
      </c>
      <c r="Y100" s="70" t="n">
        <v>2499.84</v>
      </c>
      <c r="Z100" s="71"/>
    </row>
    <row r="101" customFormat="false" ht="12.75" hidden="false" customHeight="false" outlineLevel="0" collapsed="false">
      <c r="A101" s="69" t="n">
        <v>44338</v>
      </c>
      <c r="B101" s="70" t="n">
        <v>2451.48</v>
      </c>
      <c r="C101" s="70" t="n">
        <v>2207.85</v>
      </c>
      <c r="D101" s="70" t="n">
        <v>2116.71</v>
      </c>
      <c r="E101" s="70" t="n">
        <v>2068.72</v>
      </c>
      <c r="F101" s="70" t="n">
        <v>1997.38</v>
      </c>
      <c r="G101" s="70" t="n">
        <v>2065.72</v>
      </c>
      <c r="H101" s="70" t="n">
        <v>2097.79</v>
      </c>
      <c r="I101" s="70" t="n">
        <v>2369.02</v>
      </c>
      <c r="J101" s="70" t="n">
        <v>2615.18</v>
      </c>
      <c r="K101" s="70" t="n">
        <v>2657.48</v>
      </c>
      <c r="L101" s="70" t="n">
        <v>2663.91</v>
      </c>
      <c r="M101" s="70" t="n">
        <v>2663.42</v>
      </c>
      <c r="N101" s="70" t="n">
        <v>2729.57</v>
      </c>
      <c r="O101" s="70" t="n">
        <v>2720.58</v>
      </c>
      <c r="P101" s="70" t="n">
        <v>2663.29</v>
      </c>
      <c r="Q101" s="70" t="n">
        <v>2658.31</v>
      </c>
      <c r="R101" s="70" t="n">
        <v>2654.38</v>
      </c>
      <c r="S101" s="70" t="n">
        <v>2657.26</v>
      </c>
      <c r="T101" s="70" t="n">
        <v>2648.79</v>
      </c>
      <c r="U101" s="70" t="n">
        <v>2653.14</v>
      </c>
      <c r="V101" s="70" t="n">
        <v>2671.29</v>
      </c>
      <c r="W101" s="70" t="n">
        <v>2668.68</v>
      </c>
      <c r="X101" s="70" t="n">
        <v>2538.85</v>
      </c>
      <c r="Y101" s="70" t="n">
        <v>2293.44</v>
      </c>
      <c r="Z101" s="71"/>
    </row>
    <row r="102" customFormat="false" ht="12.75" hidden="false" customHeight="false" outlineLevel="0" collapsed="false">
      <c r="A102" s="69" t="n">
        <v>44339</v>
      </c>
      <c r="B102" s="70" t="n">
        <v>2213.32</v>
      </c>
      <c r="C102" s="70" t="n">
        <v>2187.94</v>
      </c>
      <c r="D102" s="70" t="n">
        <v>2119.07</v>
      </c>
      <c r="E102" s="70" t="n">
        <v>2016.19</v>
      </c>
      <c r="F102" s="70" t="n">
        <v>1994.21</v>
      </c>
      <c r="G102" s="70" t="n">
        <v>2085.18</v>
      </c>
      <c r="H102" s="70" t="n">
        <v>2141.39</v>
      </c>
      <c r="I102" s="70" t="n">
        <v>2227.83</v>
      </c>
      <c r="J102" s="70" t="n">
        <v>2393.92</v>
      </c>
      <c r="K102" s="70" t="n">
        <v>2640.4</v>
      </c>
      <c r="L102" s="70" t="n">
        <v>2660.58</v>
      </c>
      <c r="M102" s="70" t="n">
        <v>2675.22</v>
      </c>
      <c r="N102" s="70" t="n">
        <v>2732.03</v>
      </c>
      <c r="O102" s="70" t="n">
        <v>2724.9</v>
      </c>
      <c r="P102" s="70" t="n">
        <v>2698.04</v>
      </c>
      <c r="Q102" s="70" t="n">
        <v>2669.53</v>
      </c>
      <c r="R102" s="70" t="n">
        <v>2662.17</v>
      </c>
      <c r="S102" s="70" t="n">
        <v>2651.58</v>
      </c>
      <c r="T102" s="70" t="n">
        <v>2649.5</v>
      </c>
      <c r="U102" s="70" t="n">
        <v>2665.52</v>
      </c>
      <c r="V102" s="70" t="n">
        <v>2702.26</v>
      </c>
      <c r="W102" s="70" t="n">
        <v>2686.83</v>
      </c>
      <c r="X102" s="70" t="n">
        <v>2572.55</v>
      </c>
      <c r="Y102" s="70" t="n">
        <v>2227.73</v>
      </c>
      <c r="Z102" s="71"/>
    </row>
    <row r="103" customFormat="false" ht="12.75" hidden="false" customHeight="false" outlineLevel="0" collapsed="false">
      <c r="A103" s="69" t="n">
        <v>44340</v>
      </c>
      <c r="B103" s="70" t="n">
        <v>2218.53</v>
      </c>
      <c r="C103" s="70" t="n">
        <v>2190.96</v>
      </c>
      <c r="D103" s="70" t="n">
        <v>2141.74</v>
      </c>
      <c r="E103" s="70" t="n">
        <v>2110.84</v>
      </c>
      <c r="F103" s="70" t="n">
        <v>2102.12</v>
      </c>
      <c r="G103" s="70" t="n">
        <v>2178.37</v>
      </c>
      <c r="H103" s="70" t="n">
        <v>2452.41</v>
      </c>
      <c r="I103" s="70" t="n">
        <v>2660.77</v>
      </c>
      <c r="J103" s="70" t="n">
        <v>2442.73</v>
      </c>
      <c r="K103" s="70" t="n">
        <v>2493.85</v>
      </c>
      <c r="L103" s="70" t="n">
        <v>2361</v>
      </c>
      <c r="M103" s="70" t="n">
        <v>2340.34</v>
      </c>
      <c r="N103" s="70" t="n">
        <v>2497.16</v>
      </c>
      <c r="O103" s="70" t="n">
        <v>2501.01</v>
      </c>
      <c r="P103" s="70" t="n">
        <v>2356.16</v>
      </c>
      <c r="Q103" s="70" t="n">
        <v>2298.67</v>
      </c>
      <c r="R103" s="70" t="n">
        <v>2304.91</v>
      </c>
      <c r="S103" s="70" t="n">
        <v>2257.6</v>
      </c>
      <c r="T103" s="70" t="n">
        <v>2224.59</v>
      </c>
      <c r="U103" s="70" t="n">
        <v>2196.2</v>
      </c>
      <c r="V103" s="70" t="n">
        <v>2380.85</v>
      </c>
      <c r="W103" s="70" t="n">
        <v>2532.99</v>
      </c>
      <c r="X103" s="70" t="n">
        <v>1827.13</v>
      </c>
      <c r="Y103" s="70" t="n">
        <v>1741.82</v>
      </c>
      <c r="Z103" s="71"/>
    </row>
    <row r="104" customFormat="false" ht="12.75" hidden="false" customHeight="false" outlineLevel="0" collapsed="false">
      <c r="A104" s="69" t="n">
        <v>44341</v>
      </c>
      <c r="B104" s="70" t="n">
        <v>2167.89</v>
      </c>
      <c r="C104" s="70" t="n">
        <v>1998.57</v>
      </c>
      <c r="D104" s="70" t="n">
        <v>1973.41</v>
      </c>
      <c r="E104" s="70" t="n">
        <v>1963.35</v>
      </c>
      <c r="F104" s="70" t="n">
        <v>2002.46</v>
      </c>
      <c r="G104" s="70" t="n">
        <v>2136.46</v>
      </c>
      <c r="H104" s="70" t="n">
        <v>2489.49</v>
      </c>
      <c r="I104" s="70" t="n">
        <v>2648.04</v>
      </c>
      <c r="J104" s="70" t="n">
        <v>2697.54</v>
      </c>
      <c r="K104" s="70" t="n">
        <v>2772.78</v>
      </c>
      <c r="L104" s="70" t="n">
        <v>2749.59</v>
      </c>
      <c r="M104" s="70" t="n">
        <v>2757.25</v>
      </c>
      <c r="N104" s="70" t="n">
        <v>2766.67</v>
      </c>
      <c r="O104" s="70" t="n">
        <v>2755.82</v>
      </c>
      <c r="P104" s="70" t="n">
        <v>2753.06</v>
      </c>
      <c r="Q104" s="70" t="n">
        <v>2764.08</v>
      </c>
      <c r="R104" s="70" t="n">
        <v>2770.41</v>
      </c>
      <c r="S104" s="70" t="n">
        <v>2776.05</v>
      </c>
      <c r="T104" s="70" t="n">
        <v>2686.02</v>
      </c>
      <c r="U104" s="70" t="n">
        <v>2644.56</v>
      </c>
      <c r="V104" s="70" t="n">
        <v>2683.31</v>
      </c>
      <c r="W104" s="70" t="n">
        <v>2706.88</v>
      </c>
      <c r="X104" s="70" t="n">
        <v>2529.89</v>
      </c>
      <c r="Y104" s="70" t="n">
        <v>2225.12</v>
      </c>
      <c r="Z104" s="71"/>
    </row>
    <row r="105" customFormat="false" ht="12.75" hidden="false" customHeight="false" outlineLevel="0" collapsed="false">
      <c r="A105" s="69" t="n">
        <v>44342</v>
      </c>
      <c r="B105" s="70" t="n">
        <v>2160.57</v>
      </c>
      <c r="C105" s="70" t="n">
        <v>2146.15</v>
      </c>
      <c r="D105" s="70" t="n">
        <v>2114.27</v>
      </c>
      <c r="E105" s="70" t="n">
        <v>2081.21</v>
      </c>
      <c r="F105" s="70" t="n">
        <v>2053.87</v>
      </c>
      <c r="G105" s="70" t="n">
        <v>2136.19</v>
      </c>
      <c r="H105" s="70" t="n">
        <v>2392.54</v>
      </c>
      <c r="I105" s="70" t="n">
        <v>2644.33</v>
      </c>
      <c r="J105" s="70" t="n">
        <v>2733.78</v>
      </c>
      <c r="K105" s="70" t="n">
        <v>2770.44</v>
      </c>
      <c r="L105" s="70" t="n">
        <v>2797.98</v>
      </c>
      <c r="M105" s="70" t="n">
        <v>2790.21</v>
      </c>
      <c r="N105" s="70" t="n">
        <v>2776.42</v>
      </c>
      <c r="O105" s="70" t="n">
        <v>2809.6</v>
      </c>
      <c r="P105" s="70" t="n">
        <v>2808.92</v>
      </c>
      <c r="Q105" s="70" t="n">
        <v>2853.43</v>
      </c>
      <c r="R105" s="70" t="n">
        <v>2874.96</v>
      </c>
      <c r="S105" s="70" t="n">
        <v>2751.74</v>
      </c>
      <c r="T105" s="70" t="n">
        <v>2753.37</v>
      </c>
      <c r="U105" s="70" t="n">
        <v>2648.01</v>
      </c>
      <c r="V105" s="70" t="n">
        <v>2721.88</v>
      </c>
      <c r="W105" s="70" t="n">
        <v>2747.86</v>
      </c>
      <c r="X105" s="70" t="n">
        <v>2567.93</v>
      </c>
      <c r="Y105" s="70" t="n">
        <v>2291.04</v>
      </c>
      <c r="Z105" s="71"/>
    </row>
    <row r="106" customFormat="false" ht="12.75" hidden="false" customHeight="false" outlineLevel="0" collapsed="false">
      <c r="A106" s="69" t="n">
        <v>44343</v>
      </c>
      <c r="B106" s="70" t="n">
        <v>2051.58</v>
      </c>
      <c r="C106" s="70" t="n">
        <v>2042.03</v>
      </c>
      <c r="D106" s="70" t="n">
        <v>1983.17</v>
      </c>
      <c r="E106" s="70" t="n">
        <v>1922.22</v>
      </c>
      <c r="F106" s="70" t="n">
        <v>2032.5</v>
      </c>
      <c r="G106" s="70" t="n">
        <v>2103.55</v>
      </c>
      <c r="H106" s="70" t="n">
        <v>2378.42</v>
      </c>
      <c r="I106" s="70" t="n">
        <v>2644.37</v>
      </c>
      <c r="J106" s="70" t="n">
        <v>2773.36</v>
      </c>
      <c r="K106" s="70" t="n">
        <v>2822.68</v>
      </c>
      <c r="L106" s="70" t="n">
        <v>2842.71</v>
      </c>
      <c r="M106" s="70" t="n">
        <v>2823.62</v>
      </c>
      <c r="N106" s="70" t="n">
        <v>2839.99</v>
      </c>
      <c r="O106" s="70" t="n">
        <v>2856.87</v>
      </c>
      <c r="P106" s="70" t="n">
        <v>2843.13</v>
      </c>
      <c r="Q106" s="70" t="n">
        <v>2834.86</v>
      </c>
      <c r="R106" s="70" t="n">
        <v>2832.2</v>
      </c>
      <c r="S106" s="70" t="n">
        <v>2825.69</v>
      </c>
      <c r="T106" s="70" t="n">
        <v>2782.16</v>
      </c>
      <c r="U106" s="70" t="n">
        <v>2718.62</v>
      </c>
      <c r="V106" s="70" t="n">
        <v>2739.15</v>
      </c>
      <c r="W106" s="70" t="n">
        <v>2761.75</v>
      </c>
      <c r="X106" s="70" t="n">
        <v>2539.66</v>
      </c>
      <c r="Y106" s="70" t="n">
        <v>2174.49</v>
      </c>
      <c r="Z106" s="71"/>
    </row>
    <row r="107" customFormat="false" ht="12.75" hidden="false" customHeight="false" outlineLevel="0" collapsed="false">
      <c r="A107" s="69" t="n">
        <v>44344</v>
      </c>
      <c r="B107" s="70" t="n">
        <v>2101.52</v>
      </c>
      <c r="C107" s="70" t="n">
        <v>2052.36</v>
      </c>
      <c r="D107" s="70" t="n">
        <v>2032.6</v>
      </c>
      <c r="E107" s="70" t="n">
        <v>2015.73</v>
      </c>
      <c r="F107" s="70" t="n">
        <v>2025.7</v>
      </c>
      <c r="G107" s="70" t="n">
        <v>2117.99</v>
      </c>
      <c r="H107" s="70" t="n">
        <v>2495.4</v>
      </c>
      <c r="I107" s="70" t="n">
        <v>2598.21</v>
      </c>
      <c r="J107" s="70" t="n">
        <v>2804.95</v>
      </c>
      <c r="K107" s="70" t="n">
        <v>2886.04</v>
      </c>
      <c r="L107" s="70" t="n">
        <v>2863.18</v>
      </c>
      <c r="M107" s="70" t="n">
        <v>2813.96</v>
      </c>
      <c r="N107" s="70" t="n">
        <v>2965.28</v>
      </c>
      <c r="O107" s="70" t="n">
        <v>2980.01</v>
      </c>
      <c r="P107" s="70" t="n">
        <v>2785.05</v>
      </c>
      <c r="Q107" s="70" t="n">
        <v>2737.46</v>
      </c>
      <c r="R107" s="70" t="n">
        <v>2720.86</v>
      </c>
      <c r="S107" s="70" t="n">
        <v>2908.62</v>
      </c>
      <c r="T107" s="70" t="n">
        <v>2809.29</v>
      </c>
      <c r="U107" s="70" t="n">
        <v>2759.71</v>
      </c>
      <c r="V107" s="70" t="n">
        <v>2794.44</v>
      </c>
      <c r="W107" s="70" t="n">
        <v>3020.17</v>
      </c>
      <c r="X107" s="70" t="n">
        <v>2729.29</v>
      </c>
      <c r="Y107" s="70" t="n">
        <v>2469.57</v>
      </c>
      <c r="Z107" s="71"/>
    </row>
    <row r="108" customFormat="false" ht="12.75" hidden="false" customHeight="false" outlineLevel="0" collapsed="false">
      <c r="A108" s="69" t="n">
        <v>44345</v>
      </c>
      <c r="B108" s="70" t="n">
        <v>2371.57</v>
      </c>
      <c r="C108" s="70" t="n">
        <v>2110.95</v>
      </c>
      <c r="D108" s="70" t="n">
        <v>2033.42</v>
      </c>
      <c r="E108" s="70" t="n">
        <v>2002.58</v>
      </c>
      <c r="F108" s="70" t="n">
        <v>1991.81</v>
      </c>
      <c r="G108" s="70" t="n">
        <v>2056.88</v>
      </c>
      <c r="H108" s="70" t="n">
        <v>2218.67</v>
      </c>
      <c r="I108" s="70" t="n">
        <v>2553.66</v>
      </c>
      <c r="J108" s="70" t="n">
        <v>2725.28</v>
      </c>
      <c r="K108" s="70" t="n">
        <v>2825.06</v>
      </c>
      <c r="L108" s="70" t="n">
        <v>2856.45</v>
      </c>
      <c r="M108" s="70" t="n">
        <v>2822.25</v>
      </c>
      <c r="N108" s="70" t="n">
        <v>2851.13</v>
      </c>
      <c r="O108" s="70" t="n">
        <v>2843.29</v>
      </c>
      <c r="P108" s="70" t="n">
        <v>2863.64</v>
      </c>
      <c r="Q108" s="70" t="n">
        <v>2874.97</v>
      </c>
      <c r="R108" s="70" t="n">
        <v>2880.27</v>
      </c>
      <c r="S108" s="70" t="n">
        <v>2854.28</v>
      </c>
      <c r="T108" s="70" t="n">
        <v>2754.31</v>
      </c>
      <c r="U108" s="70" t="n">
        <v>2720.78</v>
      </c>
      <c r="V108" s="70" t="n">
        <v>2750.72</v>
      </c>
      <c r="W108" s="70" t="n">
        <v>2766.64</v>
      </c>
      <c r="X108" s="70" t="n">
        <v>2649.62</v>
      </c>
      <c r="Y108" s="70" t="n">
        <v>2345.16</v>
      </c>
      <c r="Z108" s="71"/>
    </row>
    <row r="109" customFormat="false" ht="12.75" hidden="false" customHeight="false" outlineLevel="0" collapsed="false">
      <c r="A109" s="69" t="n">
        <v>44346</v>
      </c>
      <c r="B109" s="70" t="n">
        <v>2222.45</v>
      </c>
      <c r="C109" s="70" t="n">
        <v>2127.71</v>
      </c>
      <c r="D109" s="70" t="n">
        <v>2070.07</v>
      </c>
      <c r="E109" s="70" t="n">
        <v>2047.02</v>
      </c>
      <c r="F109" s="70" t="n">
        <v>2039.05</v>
      </c>
      <c r="G109" s="70" t="n">
        <v>2053.47</v>
      </c>
      <c r="H109" s="70" t="n">
        <v>2132.26</v>
      </c>
      <c r="I109" s="70" t="n">
        <v>2187.76</v>
      </c>
      <c r="J109" s="70" t="n">
        <v>2502.8</v>
      </c>
      <c r="K109" s="70" t="n">
        <v>2629.11</v>
      </c>
      <c r="L109" s="70" t="n">
        <v>2674.04</v>
      </c>
      <c r="M109" s="70" t="n">
        <v>2707.44</v>
      </c>
      <c r="N109" s="70" t="n">
        <v>2696.15</v>
      </c>
      <c r="O109" s="70" t="n">
        <v>2697.2</v>
      </c>
      <c r="P109" s="70" t="n">
        <v>2685.33</v>
      </c>
      <c r="Q109" s="70" t="n">
        <v>2664.24</v>
      </c>
      <c r="R109" s="70" t="n">
        <v>2648.56</v>
      </c>
      <c r="S109" s="70" t="n">
        <v>2643.95</v>
      </c>
      <c r="T109" s="70" t="n">
        <v>2644.63</v>
      </c>
      <c r="U109" s="70" t="n">
        <v>2658.19</v>
      </c>
      <c r="V109" s="70" t="n">
        <v>2708.43</v>
      </c>
      <c r="W109" s="70" t="n">
        <v>2687.79</v>
      </c>
      <c r="X109" s="70" t="n">
        <v>2538.67</v>
      </c>
      <c r="Y109" s="70" t="n">
        <v>2313.92</v>
      </c>
      <c r="Z109" s="71"/>
    </row>
    <row r="110" customFormat="false" ht="12.75" hidden="false" customHeight="false" outlineLevel="0" collapsed="false">
      <c r="A110" s="69" t="n">
        <v>44347</v>
      </c>
      <c r="B110" s="70" t="n">
        <v>2180.07</v>
      </c>
      <c r="C110" s="70" t="n">
        <v>2047.85</v>
      </c>
      <c r="D110" s="70" t="n">
        <v>1998.38</v>
      </c>
      <c r="E110" s="70" t="n">
        <v>1899</v>
      </c>
      <c r="F110" s="70" t="n">
        <v>1945.09</v>
      </c>
      <c r="G110" s="70" t="n">
        <v>2074.62</v>
      </c>
      <c r="H110" s="70" t="n">
        <v>2389.59</v>
      </c>
      <c r="I110" s="70" t="n">
        <v>2566.89</v>
      </c>
      <c r="J110" s="70" t="n">
        <v>2725.39</v>
      </c>
      <c r="K110" s="70" t="n">
        <v>2748.12</v>
      </c>
      <c r="L110" s="70" t="n">
        <v>2761.53</v>
      </c>
      <c r="M110" s="70" t="n">
        <v>2748.31</v>
      </c>
      <c r="N110" s="70" t="n">
        <v>2749.27</v>
      </c>
      <c r="O110" s="70" t="n">
        <v>2772.26</v>
      </c>
      <c r="P110" s="70" t="n">
        <v>2765.32</v>
      </c>
      <c r="Q110" s="70" t="n">
        <v>2818.18</v>
      </c>
      <c r="R110" s="70" t="n">
        <v>2802.57</v>
      </c>
      <c r="S110" s="70" t="n">
        <v>2730.79</v>
      </c>
      <c r="T110" s="70" t="n">
        <v>2698.3</v>
      </c>
      <c r="U110" s="70" t="n">
        <v>2637.55</v>
      </c>
      <c r="V110" s="70" t="n">
        <v>2657.37</v>
      </c>
      <c r="W110" s="70" t="n">
        <v>2648.87</v>
      </c>
      <c r="X110" s="70" t="n">
        <v>2520.54</v>
      </c>
      <c r="Y110" s="70" t="n">
        <v>2243.25</v>
      </c>
      <c r="Z110" s="71"/>
    </row>
    <row r="112" customFormat="false" ht="15.75" hidden="false" customHeight="false" outlineLevel="0" collapsed="false">
      <c r="A112" s="63" t="s">
        <v>63</v>
      </c>
      <c r="B112" s="64" t="s">
        <v>92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5"/>
    </row>
    <row r="113" customFormat="false" ht="15.75" hidden="false" customHeight="false" outlineLevel="0" collapsed="false">
      <c r="A113" s="66" t="s">
        <v>65</v>
      </c>
      <c r="B113" s="67" t="s">
        <v>66</v>
      </c>
      <c r="C113" s="67" t="s">
        <v>67</v>
      </c>
      <c r="D113" s="67" t="s">
        <v>68</v>
      </c>
      <c r="E113" s="67" t="s">
        <v>69</v>
      </c>
      <c r="F113" s="67" t="s">
        <v>70</v>
      </c>
      <c r="G113" s="67" t="s">
        <v>71</v>
      </c>
      <c r="H113" s="67" t="s">
        <v>72</v>
      </c>
      <c r="I113" s="67" t="s">
        <v>73</v>
      </c>
      <c r="J113" s="67" t="s">
        <v>74</v>
      </c>
      <c r="K113" s="67" t="s">
        <v>75</v>
      </c>
      <c r="L113" s="67" t="s">
        <v>76</v>
      </c>
      <c r="M113" s="67" t="s">
        <v>77</v>
      </c>
      <c r="N113" s="67" t="s">
        <v>78</v>
      </c>
      <c r="O113" s="67" t="s">
        <v>79</v>
      </c>
      <c r="P113" s="67" t="s">
        <v>80</v>
      </c>
      <c r="Q113" s="67" t="s">
        <v>81</v>
      </c>
      <c r="R113" s="67" t="s">
        <v>82</v>
      </c>
      <c r="S113" s="67" t="s">
        <v>83</v>
      </c>
      <c r="T113" s="67" t="s">
        <v>84</v>
      </c>
      <c r="U113" s="67" t="s">
        <v>85</v>
      </c>
      <c r="V113" s="67" t="s">
        <v>86</v>
      </c>
      <c r="W113" s="67" t="s">
        <v>87</v>
      </c>
      <c r="X113" s="67" t="s">
        <v>88</v>
      </c>
      <c r="Y113" s="67" t="s">
        <v>89</v>
      </c>
      <c r="Z113" s="68"/>
    </row>
    <row r="114" customFormat="false" ht="12.75" hidden="false" customHeight="false" outlineLevel="0" collapsed="false">
      <c r="A114" s="69" t="n">
        <v>44317</v>
      </c>
      <c r="B114" s="70" t="n">
        <v>2856.39</v>
      </c>
      <c r="C114" s="70" t="n">
        <v>2731.94</v>
      </c>
      <c r="D114" s="70" t="n">
        <v>2703.61</v>
      </c>
      <c r="E114" s="70" t="n">
        <v>2688.34</v>
      </c>
      <c r="F114" s="70" t="n">
        <v>2683.09</v>
      </c>
      <c r="G114" s="70" t="n">
        <v>2685.89</v>
      </c>
      <c r="H114" s="70" t="n">
        <v>2746.74</v>
      </c>
      <c r="I114" s="70" t="n">
        <v>2787.24</v>
      </c>
      <c r="J114" s="70" t="n">
        <v>3080.96</v>
      </c>
      <c r="K114" s="70" t="n">
        <v>3108.56</v>
      </c>
      <c r="L114" s="70" t="n">
        <v>3180.13</v>
      </c>
      <c r="M114" s="70" t="n">
        <v>3176.29</v>
      </c>
      <c r="N114" s="70" t="n">
        <v>3138.65</v>
      </c>
      <c r="O114" s="70" t="n">
        <v>3110.53</v>
      </c>
      <c r="P114" s="70" t="n">
        <v>3112.14</v>
      </c>
      <c r="Q114" s="70" t="n">
        <v>3094.44</v>
      </c>
      <c r="R114" s="70" t="n">
        <v>3094.6</v>
      </c>
      <c r="S114" s="70" t="n">
        <v>3100.84</v>
      </c>
      <c r="T114" s="70" t="n">
        <v>3099.55</v>
      </c>
      <c r="U114" s="70" t="n">
        <v>3126.6</v>
      </c>
      <c r="V114" s="70" t="n">
        <v>3253.52</v>
      </c>
      <c r="W114" s="70" t="n">
        <v>3205.18</v>
      </c>
      <c r="X114" s="70" t="n">
        <v>3041.65</v>
      </c>
      <c r="Y114" s="70" t="n">
        <v>2821.6</v>
      </c>
      <c r="Z114" s="71"/>
    </row>
    <row r="115" customFormat="false" ht="12.75" hidden="false" customHeight="false" outlineLevel="0" collapsed="false">
      <c r="A115" s="69" t="n">
        <v>44318</v>
      </c>
      <c r="B115" s="70" t="n">
        <v>2829.85</v>
      </c>
      <c r="C115" s="70" t="n">
        <v>2758.64</v>
      </c>
      <c r="D115" s="70" t="n">
        <v>2710.09</v>
      </c>
      <c r="E115" s="70" t="n">
        <v>2694.56</v>
      </c>
      <c r="F115" s="70" t="n">
        <v>2684.67</v>
      </c>
      <c r="G115" s="70" t="n">
        <v>2658.67</v>
      </c>
      <c r="H115" s="70" t="n">
        <v>2686.45</v>
      </c>
      <c r="I115" s="70" t="n">
        <v>2724.01</v>
      </c>
      <c r="J115" s="70" t="n">
        <v>2850.42</v>
      </c>
      <c r="K115" s="70" t="n">
        <v>3062.02</v>
      </c>
      <c r="L115" s="70" t="n">
        <v>3065.75</v>
      </c>
      <c r="M115" s="70" t="n">
        <v>3055.23</v>
      </c>
      <c r="N115" s="70" t="n">
        <v>3050.19</v>
      </c>
      <c r="O115" s="70" t="n">
        <v>3042.33</v>
      </c>
      <c r="P115" s="70" t="n">
        <v>3002.53</v>
      </c>
      <c r="Q115" s="70" t="n">
        <v>3004.8</v>
      </c>
      <c r="R115" s="70" t="n">
        <v>2947.14</v>
      </c>
      <c r="S115" s="70" t="n">
        <v>2983.06</v>
      </c>
      <c r="T115" s="70" t="n">
        <v>3012.35</v>
      </c>
      <c r="U115" s="70" t="n">
        <v>3116.71</v>
      </c>
      <c r="V115" s="70" t="n">
        <v>3240.19</v>
      </c>
      <c r="W115" s="70" t="n">
        <v>3197.66</v>
      </c>
      <c r="X115" s="70" t="n">
        <v>2952.59</v>
      </c>
      <c r="Y115" s="70" t="n">
        <v>2827.21</v>
      </c>
      <c r="Z115" s="71"/>
    </row>
    <row r="116" customFormat="false" ht="12.75" hidden="false" customHeight="false" outlineLevel="0" collapsed="false">
      <c r="A116" s="69" t="n">
        <v>44319</v>
      </c>
      <c r="B116" s="70" t="n">
        <v>2826.21</v>
      </c>
      <c r="C116" s="70" t="n">
        <v>2718.38</v>
      </c>
      <c r="D116" s="70" t="n">
        <v>2695.06</v>
      </c>
      <c r="E116" s="70" t="n">
        <v>2657.35</v>
      </c>
      <c r="F116" s="70" t="n">
        <v>2644.87</v>
      </c>
      <c r="G116" s="70" t="n">
        <v>2582.25</v>
      </c>
      <c r="H116" s="70" t="n">
        <v>2633.19</v>
      </c>
      <c r="I116" s="70" t="n">
        <v>2665.76</v>
      </c>
      <c r="J116" s="70" t="n">
        <v>2907.52</v>
      </c>
      <c r="K116" s="70" t="n">
        <v>3078.58</v>
      </c>
      <c r="L116" s="70" t="n">
        <v>3056.52</v>
      </c>
      <c r="M116" s="70" t="n">
        <v>3019.13</v>
      </c>
      <c r="N116" s="70" t="n">
        <v>2988.19</v>
      </c>
      <c r="O116" s="70" t="n">
        <v>3000.92</v>
      </c>
      <c r="P116" s="70" t="n">
        <v>2964.38</v>
      </c>
      <c r="Q116" s="70" t="n">
        <v>2964.57</v>
      </c>
      <c r="R116" s="70" t="n">
        <v>2966.91</v>
      </c>
      <c r="S116" s="70" t="n">
        <v>2966.66</v>
      </c>
      <c r="T116" s="70" t="n">
        <v>3036.1</v>
      </c>
      <c r="U116" s="70" t="n">
        <v>3087.65</v>
      </c>
      <c r="V116" s="70" t="n">
        <v>3165.27</v>
      </c>
      <c r="W116" s="70" t="n">
        <v>3096.05</v>
      </c>
      <c r="X116" s="70" t="n">
        <v>2890.31</v>
      </c>
      <c r="Y116" s="70" t="n">
        <v>2683.08</v>
      </c>
      <c r="Z116" s="71"/>
    </row>
    <row r="117" customFormat="false" ht="12.75" hidden="false" customHeight="false" outlineLevel="0" collapsed="false">
      <c r="A117" s="69" t="n">
        <v>44320</v>
      </c>
      <c r="B117" s="70" t="n">
        <v>2734.6</v>
      </c>
      <c r="C117" s="70" t="n">
        <v>2664.3</v>
      </c>
      <c r="D117" s="70" t="n">
        <v>2632.47</v>
      </c>
      <c r="E117" s="70" t="n">
        <v>2627.5</v>
      </c>
      <c r="F117" s="70" t="n">
        <v>2634.34</v>
      </c>
      <c r="G117" s="70" t="n">
        <v>2648.97</v>
      </c>
      <c r="H117" s="70" t="n">
        <v>2687.25</v>
      </c>
      <c r="I117" s="70" t="n">
        <v>2702.09</v>
      </c>
      <c r="J117" s="70" t="n">
        <v>2921.32</v>
      </c>
      <c r="K117" s="70" t="n">
        <v>3127.79</v>
      </c>
      <c r="L117" s="70" t="n">
        <v>3125.18</v>
      </c>
      <c r="M117" s="70" t="n">
        <v>3124.11</v>
      </c>
      <c r="N117" s="70" t="n">
        <v>3120.9</v>
      </c>
      <c r="O117" s="70" t="n">
        <v>3129.2</v>
      </c>
      <c r="P117" s="70" t="n">
        <v>3130.09</v>
      </c>
      <c r="Q117" s="70" t="n">
        <v>3192.52</v>
      </c>
      <c r="R117" s="70" t="n">
        <v>3146.41</v>
      </c>
      <c r="S117" s="70" t="n">
        <v>3129.68</v>
      </c>
      <c r="T117" s="70" t="n">
        <v>3108.58</v>
      </c>
      <c r="U117" s="70" t="n">
        <v>3126.62</v>
      </c>
      <c r="V117" s="70" t="n">
        <v>3196.42</v>
      </c>
      <c r="W117" s="70" t="n">
        <v>3128.95</v>
      </c>
      <c r="X117" s="70" t="n">
        <v>3054.17</v>
      </c>
      <c r="Y117" s="70" t="n">
        <v>2784.9</v>
      </c>
      <c r="Z117" s="71"/>
    </row>
    <row r="118" customFormat="false" ht="12.75" hidden="false" customHeight="false" outlineLevel="0" collapsed="false">
      <c r="A118" s="69" t="n">
        <v>44321</v>
      </c>
      <c r="B118" s="70" t="n">
        <v>2800.86</v>
      </c>
      <c r="C118" s="70" t="n">
        <v>2721.12</v>
      </c>
      <c r="D118" s="70" t="n">
        <v>2710.15</v>
      </c>
      <c r="E118" s="70" t="n">
        <v>2672.53</v>
      </c>
      <c r="F118" s="70" t="n">
        <v>2666.5</v>
      </c>
      <c r="G118" s="70" t="n">
        <v>2664.78</v>
      </c>
      <c r="H118" s="70" t="n">
        <v>2737.92</v>
      </c>
      <c r="I118" s="70" t="n">
        <v>2762.91</v>
      </c>
      <c r="J118" s="70" t="n">
        <v>3074.36</v>
      </c>
      <c r="K118" s="70" t="n">
        <v>3158.25</v>
      </c>
      <c r="L118" s="70" t="n">
        <v>3152.96</v>
      </c>
      <c r="M118" s="70" t="n">
        <v>3145.99</v>
      </c>
      <c r="N118" s="70" t="n">
        <v>3137.6</v>
      </c>
      <c r="O118" s="70" t="n">
        <v>3108.43</v>
      </c>
      <c r="P118" s="70" t="n">
        <v>3123.08</v>
      </c>
      <c r="Q118" s="70" t="n">
        <v>3125.84</v>
      </c>
      <c r="R118" s="70" t="n">
        <v>3125.21</v>
      </c>
      <c r="S118" s="70" t="n">
        <v>3140.56</v>
      </c>
      <c r="T118" s="70" t="n">
        <v>3143.97</v>
      </c>
      <c r="U118" s="70" t="n">
        <v>3151.18</v>
      </c>
      <c r="V118" s="70" t="n">
        <v>3165.79</v>
      </c>
      <c r="W118" s="70" t="n">
        <v>3134.61</v>
      </c>
      <c r="X118" s="70" t="n">
        <v>3066.51</v>
      </c>
      <c r="Y118" s="70" t="n">
        <v>2764.29</v>
      </c>
      <c r="Z118" s="71"/>
    </row>
    <row r="119" customFormat="false" ht="12.75" hidden="false" customHeight="false" outlineLevel="0" collapsed="false">
      <c r="A119" s="69" t="n">
        <v>44322</v>
      </c>
      <c r="B119" s="70" t="n">
        <v>2883.35</v>
      </c>
      <c r="C119" s="70" t="n">
        <v>2777.97</v>
      </c>
      <c r="D119" s="70" t="n">
        <v>2737.65</v>
      </c>
      <c r="E119" s="70" t="n">
        <v>2692.99</v>
      </c>
      <c r="F119" s="70" t="n">
        <v>2686.59</v>
      </c>
      <c r="G119" s="70" t="n">
        <v>2727.7</v>
      </c>
      <c r="H119" s="70" t="n">
        <v>2790.28</v>
      </c>
      <c r="I119" s="70" t="n">
        <v>2828.32</v>
      </c>
      <c r="J119" s="70" t="n">
        <v>3165.96</v>
      </c>
      <c r="K119" s="70" t="n">
        <v>3247.17</v>
      </c>
      <c r="L119" s="70" t="n">
        <v>3266.74</v>
      </c>
      <c r="M119" s="70" t="n">
        <v>3262.08</v>
      </c>
      <c r="N119" s="70" t="n">
        <v>3225.65</v>
      </c>
      <c r="O119" s="70" t="n">
        <v>3257.16</v>
      </c>
      <c r="P119" s="70" t="n">
        <v>3255.55</v>
      </c>
      <c r="Q119" s="70" t="n">
        <v>3312.85</v>
      </c>
      <c r="R119" s="70" t="n">
        <v>3311.33</v>
      </c>
      <c r="S119" s="70" t="n">
        <v>3294.54</v>
      </c>
      <c r="T119" s="70" t="n">
        <v>3254.88</v>
      </c>
      <c r="U119" s="70" t="n">
        <v>3182.76</v>
      </c>
      <c r="V119" s="70" t="n">
        <v>3255.54</v>
      </c>
      <c r="W119" s="70" t="n">
        <v>3288.29</v>
      </c>
      <c r="X119" s="70" t="n">
        <v>3092.07</v>
      </c>
      <c r="Y119" s="70" t="n">
        <v>2851.11</v>
      </c>
      <c r="Z119" s="71"/>
    </row>
    <row r="120" customFormat="false" ht="12.75" hidden="false" customHeight="false" outlineLevel="0" collapsed="false">
      <c r="A120" s="69" t="n">
        <v>44323</v>
      </c>
      <c r="B120" s="70" t="n">
        <v>2766.02</v>
      </c>
      <c r="C120" s="70" t="n">
        <v>2726.87</v>
      </c>
      <c r="D120" s="70" t="n">
        <v>2697.74</v>
      </c>
      <c r="E120" s="70" t="n">
        <v>2673.03</v>
      </c>
      <c r="F120" s="70" t="n">
        <v>2657.71</v>
      </c>
      <c r="G120" s="70" t="n">
        <v>2671.89</v>
      </c>
      <c r="H120" s="70" t="n">
        <v>2767.92</v>
      </c>
      <c r="I120" s="70" t="n">
        <v>2812.36</v>
      </c>
      <c r="J120" s="70" t="n">
        <v>3125.16</v>
      </c>
      <c r="K120" s="70" t="n">
        <v>3171</v>
      </c>
      <c r="L120" s="70" t="n">
        <v>3167.11</v>
      </c>
      <c r="M120" s="70" t="n">
        <v>3207.69</v>
      </c>
      <c r="N120" s="70" t="n">
        <v>3166.87</v>
      </c>
      <c r="O120" s="70" t="n">
        <v>3216.12</v>
      </c>
      <c r="P120" s="70" t="n">
        <v>3214.25</v>
      </c>
      <c r="Q120" s="70" t="n">
        <v>3297.04</v>
      </c>
      <c r="R120" s="70" t="n">
        <v>3284.48</v>
      </c>
      <c r="S120" s="70" t="n">
        <v>3274.42</v>
      </c>
      <c r="T120" s="70" t="n">
        <v>3224.37</v>
      </c>
      <c r="U120" s="70" t="n">
        <v>3181.74</v>
      </c>
      <c r="V120" s="70" t="n">
        <v>3249.51</v>
      </c>
      <c r="W120" s="70" t="n">
        <v>3295.99</v>
      </c>
      <c r="X120" s="70" t="n">
        <v>3197.41</v>
      </c>
      <c r="Y120" s="70" t="n">
        <v>3033.08</v>
      </c>
      <c r="Z120" s="71"/>
    </row>
    <row r="121" customFormat="false" ht="12.75" hidden="false" customHeight="false" outlineLevel="0" collapsed="false">
      <c r="A121" s="69" t="n">
        <v>44324</v>
      </c>
      <c r="B121" s="70" t="n">
        <v>2898.55</v>
      </c>
      <c r="C121" s="70" t="n">
        <v>2738.52</v>
      </c>
      <c r="D121" s="70" t="n">
        <v>2700.41</v>
      </c>
      <c r="E121" s="70" t="n">
        <v>2687.08</v>
      </c>
      <c r="F121" s="70" t="n">
        <v>2650.96</v>
      </c>
      <c r="G121" s="70" t="n">
        <v>2650.64</v>
      </c>
      <c r="H121" s="70" t="n">
        <v>2672.16</v>
      </c>
      <c r="I121" s="70" t="n">
        <v>2764.43</v>
      </c>
      <c r="J121" s="70" t="n">
        <v>2988.65</v>
      </c>
      <c r="K121" s="70" t="n">
        <v>3135.32</v>
      </c>
      <c r="L121" s="70" t="n">
        <v>3212.03</v>
      </c>
      <c r="M121" s="70" t="n">
        <v>3214.38</v>
      </c>
      <c r="N121" s="70" t="n">
        <v>3138.08</v>
      </c>
      <c r="O121" s="70" t="n">
        <v>3096.95</v>
      </c>
      <c r="P121" s="70" t="n">
        <v>3082.8</v>
      </c>
      <c r="Q121" s="70" t="n">
        <v>3079.66</v>
      </c>
      <c r="R121" s="70" t="n">
        <v>3060.7</v>
      </c>
      <c r="S121" s="70" t="n">
        <v>3052.41</v>
      </c>
      <c r="T121" s="70" t="n">
        <v>3052.35</v>
      </c>
      <c r="U121" s="70" t="n">
        <v>3121.01</v>
      </c>
      <c r="V121" s="70" t="n">
        <v>3235.01</v>
      </c>
      <c r="W121" s="70" t="n">
        <v>3091.38</v>
      </c>
      <c r="X121" s="70" t="n">
        <v>2927.17</v>
      </c>
      <c r="Y121" s="70" t="n">
        <v>2767.28</v>
      </c>
      <c r="Z121" s="71"/>
    </row>
    <row r="122" customFormat="false" ht="12.75" hidden="false" customHeight="false" outlineLevel="0" collapsed="false">
      <c r="A122" s="69" t="n">
        <v>44325</v>
      </c>
      <c r="B122" s="70" t="n">
        <v>2682.18</v>
      </c>
      <c r="C122" s="70" t="n">
        <v>2614.03</v>
      </c>
      <c r="D122" s="70" t="n">
        <v>2583.02</v>
      </c>
      <c r="E122" s="70" t="n">
        <v>2553.19</v>
      </c>
      <c r="F122" s="70" t="n">
        <v>2513.28</v>
      </c>
      <c r="G122" s="70" t="n">
        <v>2492.85</v>
      </c>
      <c r="H122" s="70" t="n">
        <v>2499</v>
      </c>
      <c r="I122" s="70" t="n">
        <v>2559.81</v>
      </c>
      <c r="J122" s="70" t="n">
        <v>2632.56</v>
      </c>
      <c r="K122" s="70" t="n">
        <v>2731.48</v>
      </c>
      <c r="L122" s="70" t="n">
        <v>2760.46</v>
      </c>
      <c r="M122" s="70" t="n">
        <v>2761.57</v>
      </c>
      <c r="N122" s="70" t="n">
        <v>2665.94</v>
      </c>
      <c r="O122" s="70" t="n">
        <v>2631.81</v>
      </c>
      <c r="P122" s="70" t="n">
        <v>2617.54</v>
      </c>
      <c r="Q122" s="70" t="n">
        <v>2614.65</v>
      </c>
      <c r="R122" s="70" t="n">
        <v>2615.43</v>
      </c>
      <c r="S122" s="70" t="n">
        <v>2622.03</v>
      </c>
      <c r="T122" s="70" t="n">
        <v>2633.96</v>
      </c>
      <c r="U122" s="70" t="n">
        <v>2755.18</v>
      </c>
      <c r="V122" s="70" t="n">
        <v>2985.15</v>
      </c>
      <c r="W122" s="70" t="n">
        <v>2851.32</v>
      </c>
      <c r="X122" s="70" t="n">
        <v>2757.48</v>
      </c>
      <c r="Y122" s="70" t="n">
        <v>2673.89</v>
      </c>
      <c r="Z122" s="71"/>
    </row>
    <row r="123" customFormat="false" ht="12.75" hidden="false" customHeight="false" outlineLevel="0" collapsed="false">
      <c r="A123" s="69" t="n">
        <v>44326</v>
      </c>
      <c r="B123" s="70" t="n">
        <v>2716.26</v>
      </c>
      <c r="C123" s="70" t="n">
        <v>2628.93</v>
      </c>
      <c r="D123" s="70" t="n">
        <v>2600.69</v>
      </c>
      <c r="E123" s="70" t="n">
        <v>2587.39</v>
      </c>
      <c r="F123" s="70" t="n">
        <v>2562.31</v>
      </c>
      <c r="G123" s="70" t="n">
        <v>2570.14</v>
      </c>
      <c r="H123" s="70" t="n">
        <v>2561.76</v>
      </c>
      <c r="I123" s="70" t="n">
        <v>2643.4</v>
      </c>
      <c r="J123" s="70" t="n">
        <v>2733.23</v>
      </c>
      <c r="K123" s="70" t="n">
        <v>2833.29</v>
      </c>
      <c r="L123" s="70" t="n">
        <v>2978.57</v>
      </c>
      <c r="M123" s="70" t="n">
        <v>2992.18</v>
      </c>
      <c r="N123" s="70" t="n">
        <v>2951.52</v>
      </c>
      <c r="O123" s="70" t="n">
        <v>2929.88</v>
      </c>
      <c r="P123" s="70" t="n">
        <v>2882.29</v>
      </c>
      <c r="Q123" s="70" t="n">
        <v>2832.19</v>
      </c>
      <c r="R123" s="70" t="n">
        <v>2782.91</v>
      </c>
      <c r="S123" s="70" t="n">
        <v>2786.59</v>
      </c>
      <c r="T123" s="70" t="n">
        <v>2788.5</v>
      </c>
      <c r="U123" s="70" t="n">
        <v>2962</v>
      </c>
      <c r="V123" s="70" t="n">
        <v>3092.57</v>
      </c>
      <c r="W123" s="70" t="n">
        <v>3009.53</v>
      </c>
      <c r="X123" s="70" t="n">
        <v>2789.16</v>
      </c>
      <c r="Y123" s="70" t="n">
        <v>2708.62</v>
      </c>
      <c r="Z123" s="71"/>
    </row>
    <row r="124" customFormat="false" ht="12.75" hidden="false" customHeight="false" outlineLevel="0" collapsed="false">
      <c r="A124" s="69" t="n">
        <v>44327</v>
      </c>
      <c r="B124" s="70" t="n">
        <v>2671.74</v>
      </c>
      <c r="C124" s="70" t="n">
        <v>2602.39</v>
      </c>
      <c r="D124" s="70" t="n">
        <v>2573.33</v>
      </c>
      <c r="E124" s="70" t="n">
        <v>2552.34</v>
      </c>
      <c r="F124" s="70" t="n">
        <v>2548.04</v>
      </c>
      <c r="G124" s="70" t="n">
        <v>2640.18</v>
      </c>
      <c r="H124" s="70" t="n">
        <v>2676.62</v>
      </c>
      <c r="I124" s="70" t="n">
        <v>2699.2</v>
      </c>
      <c r="J124" s="70" t="n">
        <v>2827.84</v>
      </c>
      <c r="K124" s="70" t="n">
        <v>2861.76</v>
      </c>
      <c r="L124" s="70" t="n">
        <v>2849.62</v>
      </c>
      <c r="M124" s="70" t="n">
        <v>2852.09</v>
      </c>
      <c r="N124" s="70" t="n">
        <v>2853.48</v>
      </c>
      <c r="O124" s="70" t="n">
        <v>2859.84</v>
      </c>
      <c r="P124" s="70" t="n">
        <v>2854.19</v>
      </c>
      <c r="Q124" s="70" t="n">
        <v>2924.35</v>
      </c>
      <c r="R124" s="70" t="n">
        <v>2954.04</v>
      </c>
      <c r="S124" s="70" t="n">
        <v>2946.77</v>
      </c>
      <c r="T124" s="70" t="n">
        <v>2822.92</v>
      </c>
      <c r="U124" s="70" t="n">
        <v>2748.43</v>
      </c>
      <c r="V124" s="70" t="n">
        <v>2912.06</v>
      </c>
      <c r="W124" s="70" t="n">
        <v>3017.52</v>
      </c>
      <c r="X124" s="70" t="n">
        <v>2874.6</v>
      </c>
      <c r="Y124" s="70" t="n">
        <v>2713.94</v>
      </c>
      <c r="Z124" s="71"/>
    </row>
    <row r="125" customFormat="false" ht="12.75" hidden="false" customHeight="false" outlineLevel="0" collapsed="false">
      <c r="A125" s="69" t="n">
        <v>44328</v>
      </c>
      <c r="B125" s="70" t="n">
        <v>2722.36</v>
      </c>
      <c r="C125" s="70" t="n">
        <v>2628.48</v>
      </c>
      <c r="D125" s="70" t="n">
        <v>2575.94</v>
      </c>
      <c r="E125" s="70" t="n">
        <v>2565.94</v>
      </c>
      <c r="F125" s="70" t="n">
        <v>2565.17</v>
      </c>
      <c r="G125" s="70" t="n">
        <v>2646.43</v>
      </c>
      <c r="H125" s="70" t="n">
        <v>2788.92</v>
      </c>
      <c r="I125" s="70" t="n">
        <v>2802.65</v>
      </c>
      <c r="J125" s="70" t="n">
        <v>3098.46</v>
      </c>
      <c r="K125" s="70" t="n">
        <v>3090.61</v>
      </c>
      <c r="L125" s="70" t="n">
        <v>3095.56</v>
      </c>
      <c r="M125" s="70" t="n">
        <v>3059.01</v>
      </c>
      <c r="N125" s="70" t="n">
        <v>3045.61</v>
      </c>
      <c r="O125" s="70" t="n">
        <v>3105.78</v>
      </c>
      <c r="P125" s="70" t="n">
        <v>2791.79</v>
      </c>
      <c r="Q125" s="70" t="n">
        <v>2819.28</v>
      </c>
      <c r="R125" s="70" t="n">
        <v>2819.34</v>
      </c>
      <c r="S125" s="70" t="n">
        <v>2803.66</v>
      </c>
      <c r="T125" s="70" t="n">
        <v>2843.79</v>
      </c>
      <c r="U125" s="70" t="n">
        <v>2805.99</v>
      </c>
      <c r="V125" s="70" t="n">
        <v>3043.51</v>
      </c>
      <c r="W125" s="70" t="n">
        <v>2839.15</v>
      </c>
      <c r="X125" s="70" t="n">
        <v>2678.67</v>
      </c>
      <c r="Y125" s="70" t="n">
        <v>2619.38</v>
      </c>
      <c r="Z125" s="71"/>
    </row>
    <row r="126" customFormat="false" ht="12.75" hidden="false" customHeight="false" outlineLevel="0" collapsed="false">
      <c r="A126" s="69" t="n">
        <v>44329</v>
      </c>
      <c r="B126" s="70" t="n">
        <v>2615.65</v>
      </c>
      <c r="C126" s="70" t="n">
        <v>2570.7</v>
      </c>
      <c r="D126" s="70" t="n">
        <v>2549.49</v>
      </c>
      <c r="E126" s="70" t="n">
        <v>2576.58</v>
      </c>
      <c r="F126" s="70" t="n">
        <v>2571.39</v>
      </c>
      <c r="G126" s="70" t="n">
        <v>2667.38</v>
      </c>
      <c r="H126" s="70" t="n">
        <v>2722.23</v>
      </c>
      <c r="I126" s="70" t="n">
        <v>2841.52</v>
      </c>
      <c r="J126" s="70" t="n">
        <v>3104.08</v>
      </c>
      <c r="K126" s="70" t="n">
        <v>3079.59</v>
      </c>
      <c r="L126" s="70" t="n">
        <v>3047.48</v>
      </c>
      <c r="M126" s="70" t="n">
        <v>3055.14</v>
      </c>
      <c r="N126" s="70" t="n">
        <v>3073.52</v>
      </c>
      <c r="O126" s="70" t="n">
        <v>3084.01</v>
      </c>
      <c r="P126" s="70" t="n">
        <v>3050.91</v>
      </c>
      <c r="Q126" s="70" t="n">
        <v>3037.53</v>
      </c>
      <c r="R126" s="70" t="n">
        <v>2850.61</v>
      </c>
      <c r="S126" s="70" t="n">
        <v>2845.51</v>
      </c>
      <c r="T126" s="70" t="n">
        <v>3073.17</v>
      </c>
      <c r="U126" s="70" t="n">
        <v>2889.7</v>
      </c>
      <c r="V126" s="70" t="n">
        <v>3115.07</v>
      </c>
      <c r="W126" s="70" t="n">
        <v>3126.1</v>
      </c>
      <c r="X126" s="70" t="n">
        <v>2937.21</v>
      </c>
      <c r="Y126" s="70" t="n">
        <v>2749.06</v>
      </c>
      <c r="Z126" s="71"/>
    </row>
    <row r="127" customFormat="false" ht="12.75" hidden="false" customHeight="false" outlineLevel="0" collapsed="false">
      <c r="A127" s="69" t="n">
        <v>44330</v>
      </c>
      <c r="B127" s="70" t="n">
        <v>2763.53</v>
      </c>
      <c r="C127" s="70" t="n">
        <v>2687.84</v>
      </c>
      <c r="D127" s="70" t="n">
        <v>2641.53</v>
      </c>
      <c r="E127" s="70" t="n">
        <v>2636.89</v>
      </c>
      <c r="F127" s="70" t="n">
        <v>2630.38</v>
      </c>
      <c r="G127" s="70" t="n">
        <v>2710.95</v>
      </c>
      <c r="H127" s="70" t="n">
        <v>2882.76</v>
      </c>
      <c r="I127" s="70" t="n">
        <v>3012.55</v>
      </c>
      <c r="J127" s="70" t="n">
        <v>3241.03</v>
      </c>
      <c r="K127" s="70" t="n">
        <v>3312.97</v>
      </c>
      <c r="L127" s="70" t="n">
        <v>3232.98</v>
      </c>
      <c r="M127" s="70" t="n">
        <v>3252.62</v>
      </c>
      <c r="N127" s="70" t="n">
        <v>3300.1</v>
      </c>
      <c r="O127" s="70" t="n">
        <v>3274.84</v>
      </c>
      <c r="P127" s="70" t="n">
        <v>3230.25</v>
      </c>
      <c r="Q127" s="70" t="n">
        <v>3221.61</v>
      </c>
      <c r="R127" s="70" t="n">
        <v>3267.14</v>
      </c>
      <c r="S127" s="70" t="n">
        <v>3283.95</v>
      </c>
      <c r="T127" s="70" t="n">
        <v>3216.42</v>
      </c>
      <c r="U127" s="70" t="n">
        <v>3088.8</v>
      </c>
      <c r="V127" s="70" t="n">
        <v>3175.69</v>
      </c>
      <c r="W127" s="70" t="n">
        <v>3249.89</v>
      </c>
      <c r="X127" s="70" t="n">
        <v>3090.78</v>
      </c>
      <c r="Y127" s="70" t="n">
        <v>2883.31</v>
      </c>
      <c r="Z127" s="71"/>
    </row>
    <row r="128" customFormat="false" ht="12.75" hidden="false" customHeight="false" outlineLevel="0" collapsed="false">
      <c r="A128" s="69" t="n">
        <v>44331</v>
      </c>
      <c r="B128" s="70" t="n">
        <v>3083.6</v>
      </c>
      <c r="C128" s="70" t="n">
        <v>2872.57</v>
      </c>
      <c r="D128" s="70" t="n">
        <v>2735.13</v>
      </c>
      <c r="E128" s="70" t="n">
        <v>2705.49</v>
      </c>
      <c r="F128" s="70" t="n">
        <v>2669.85</v>
      </c>
      <c r="G128" s="70" t="n">
        <v>2709.02</v>
      </c>
      <c r="H128" s="70" t="n">
        <v>2788.78</v>
      </c>
      <c r="I128" s="70" t="n">
        <v>2827.75</v>
      </c>
      <c r="J128" s="70" t="n">
        <v>3168.08</v>
      </c>
      <c r="K128" s="70" t="n">
        <v>3236.87</v>
      </c>
      <c r="L128" s="70" t="n">
        <v>3293.81</v>
      </c>
      <c r="M128" s="70" t="n">
        <v>3284.96</v>
      </c>
      <c r="N128" s="70" t="n">
        <v>3340.94</v>
      </c>
      <c r="O128" s="70" t="n">
        <v>3336.67</v>
      </c>
      <c r="P128" s="70" t="n">
        <v>3328.16</v>
      </c>
      <c r="Q128" s="70" t="n">
        <v>3304.15</v>
      </c>
      <c r="R128" s="70" t="n">
        <v>3305.14</v>
      </c>
      <c r="S128" s="70" t="n">
        <v>3308.82</v>
      </c>
      <c r="T128" s="70" t="n">
        <v>3246.82</v>
      </c>
      <c r="U128" s="70" t="n">
        <v>3250.79</v>
      </c>
      <c r="V128" s="70" t="n">
        <v>3305.73</v>
      </c>
      <c r="W128" s="70" t="n">
        <v>3291.88</v>
      </c>
      <c r="X128" s="70" t="n">
        <v>3149.43</v>
      </c>
      <c r="Y128" s="70" t="n">
        <v>3007.75</v>
      </c>
      <c r="Z128" s="71"/>
    </row>
    <row r="129" customFormat="false" ht="12.75" hidden="false" customHeight="false" outlineLevel="0" collapsed="false">
      <c r="A129" s="69" t="n">
        <v>44332</v>
      </c>
      <c r="B129" s="70" t="n">
        <v>2928.7</v>
      </c>
      <c r="C129" s="70" t="n">
        <v>2733.61</v>
      </c>
      <c r="D129" s="70" t="n">
        <v>2655.68</v>
      </c>
      <c r="E129" s="70" t="n">
        <v>2554.2</v>
      </c>
      <c r="F129" s="70" t="n">
        <v>2506.16</v>
      </c>
      <c r="G129" s="70" t="n">
        <v>2503.47</v>
      </c>
      <c r="H129" s="70" t="n">
        <v>2593.68</v>
      </c>
      <c r="I129" s="70" t="n">
        <v>2674.56</v>
      </c>
      <c r="J129" s="70" t="n">
        <v>2965.26</v>
      </c>
      <c r="K129" s="70" t="n">
        <v>3117.75</v>
      </c>
      <c r="L129" s="70" t="n">
        <v>3176.59</v>
      </c>
      <c r="M129" s="70" t="n">
        <v>3183.36</v>
      </c>
      <c r="N129" s="70" t="n">
        <v>3180.28</v>
      </c>
      <c r="O129" s="70" t="n">
        <v>3185.14</v>
      </c>
      <c r="P129" s="70" t="n">
        <v>3183.12</v>
      </c>
      <c r="Q129" s="70" t="n">
        <v>3168.8</v>
      </c>
      <c r="R129" s="70" t="n">
        <v>3126.74</v>
      </c>
      <c r="S129" s="70" t="n">
        <v>3137.2</v>
      </c>
      <c r="T129" s="70" t="n">
        <v>3135.02</v>
      </c>
      <c r="U129" s="70" t="n">
        <v>3129.87</v>
      </c>
      <c r="V129" s="70" t="n">
        <v>3290.19</v>
      </c>
      <c r="W129" s="70" t="n">
        <v>3263.97</v>
      </c>
      <c r="X129" s="70" t="n">
        <v>3060.46</v>
      </c>
      <c r="Y129" s="70" t="n">
        <v>2897.19</v>
      </c>
      <c r="Z129" s="71"/>
    </row>
    <row r="130" customFormat="false" ht="12.75" hidden="false" customHeight="false" outlineLevel="0" collapsed="false">
      <c r="A130" s="69" t="n">
        <v>44333</v>
      </c>
      <c r="B130" s="70" t="n">
        <v>2916.09</v>
      </c>
      <c r="C130" s="70" t="n">
        <v>2812.41</v>
      </c>
      <c r="D130" s="70" t="n">
        <v>2744.76</v>
      </c>
      <c r="E130" s="70" t="n">
        <v>2719.76</v>
      </c>
      <c r="F130" s="70" t="n">
        <v>2723.67</v>
      </c>
      <c r="G130" s="70" t="n">
        <v>2783.78</v>
      </c>
      <c r="H130" s="70" t="n">
        <v>3100.89</v>
      </c>
      <c r="I130" s="70" t="n">
        <v>3195.65</v>
      </c>
      <c r="J130" s="70" t="n">
        <v>3247.35</v>
      </c>
      <c r="K130" s="70" t="n">
        <v>3317.1</v>
      </c>
      <c r="L130" s="70" t="n">
        <v>3294.93</v>
      </c>
      <c r="M130" s="70" t="n">
        <v>3207.68</v>
      </c>
      <c r="N130" s="70" t="n">
        <v>3190.75</v>
      </c>
      <c r="O130" s="70" t="n">
        <v>3197.51</v>
      </c>
      <c r="P130" s="70" t="n">
        <v>3163.39</v>
      </c>
      <c r="Q130" s="70" t="n">
        <v>3235.86</v>
      </c>
      <c r="R130" s="70" t="n">
        <v>3253.26</v>
      </c>
      <c r="S130" s="70" t="n">
        <v>3235.99</v>
      </c>
      <c r="T130" s="70" t="n">
        <v>3240.1</v>
      </c>
      <c r="U130" s="70" t="n">
        <v>3064.43</v>
      </c>
      <c r="V130" s="70" t="n">
        <v>3189.29</v>
      </c>
      <c r="W130" s="70" t="n">
        <v>3178.74</v>
      </c>
      <c r="X130" s="70" t="n">
        <v>3009.63</v>
      </c>
      <c r="Y130" s="70" t="n">
        <v>2811.68</v>
      </c>
      <c r="Z130" s="71"/>
    </row>
    <row r="131" customFormat="false" ht="12.75" hidden="false" customHeight="false" outlineLevel="0" collapsed="false">
      <c r="A131" s="69" t="n">
        <v>44334</v>
      </c>
      <c r="B131" s="70" t="n">
        <v>2778.84</v>
      </c>
      <c r="C131" s="70" t="n">
        <v>2624.08</v>
      </c>
      <c r="D131" s="70" t="n">
        <v>2566.84</v>
      </c>
      <c r="E131" s="70" t="n">
        <v>2529.25</v>
      </c>
      <c r="F131" s="70" t="n">
        <v>2559.04</v>
      </c>
      <c r="G131" s="70" t="n">
        <v>2639.59</v>
      </c>
      <c r="H131" s="70" t="n">
        <v>2792.07</v>
      </c>
      <c r="I131" s="70" t="n">
        <v>3067.72</v>
      </c>
      <c r="J131" s="70" t="n">
        <v>3250.22</v>
      </c>
      <c r="K131" s="70" t="n">
        <v>3243.86</v>
      </c>
      <c r="L131" s="70" t="n">
        <v>3149.59</v>
      </c>
      <c r="M131" s="70" t="n">
        <v>3228.97</v>
      </c>
      <c r="N131" s="70" t="n">
        <v>3107.29</v>
      </c>
      <c r="O131" s="70" t="n">
        <v>3072.69</v>
      </c>
      <c r="P131" s="70" t="n">
        <v>3065.83</v>
      </c>
      <c r="Q131" s="70" t="n">
        <v>3106.61</v>
      </c>
      <c r="R131" s="70" t="n">
        <v>3102.46</v>
      </c>
      <c r="S131" s="70" t="n">
        <v>3103.91</v>
      </c>
      <c r="T131" s="70" t="n">
        <v>3076.68</v>
      </c>
      <c r="U131" s="70" t="n">
        <v>3005.35</v>
      </c>
      <c r="V131" s="70" t="n">
        <v>3171.96</v>
      </c>
      <c r="W131" s="70" t="n">
        <v>3187.43</v>
      </c>
      <c r="X131" s="70" t="n">
        <v>2875.9</v>
      </c>
      <c r="Y131" s="70" t="n">
        <v>2771.47</v>
      </c>
      <c r="Z131" s="71"/>
    </row>
    <row r="132" customFormat="false" ht="12.75" hidden="false" customHeight="false" outlineLevel="0" collapsed="false">
      <c r="A132" s="69" t="n">
        <v>44335</v>
      </c>
      <c r="B132" s="70" t="n">
        <v>2592</v>
      </c>
      <c r="C132" s="70" t="n">
        <v>2555.1</v>
      </c>
      <c r="D132" s="70" t="n">
        <v>2509.95</v>
      </c>
      <c r="E132" s="70" t="n">
        <v>2458.17</v>
      </c>
      <c r="F132" s="70" t="n">
        <v>2484.44</v>
      </c>
      <c r="G132" s="70" t="n">
        <v>2542.56</v>
      </c>
      <c r="H132" s="70" t="n">
        <v>2708.95</v>
      </c>
      <c r="I132" s="70" t="n">
        <v>3080.92</v>
      </c>
      <c r="J132" s="70" t="n">
        <v>3147.3</v>
      </c>
      <c r="K132" s="70" t="n">
        <v>3358.99</v>
      </c>
      <c r="L132" s="70" t="n">
        <v>3276.61</v>
      </c>
      <c r="M132" s="70" t="n">
        <v>3274.14</v>
      </c>
      <c r="N132" s="70" t="n">
        <v>3202.32</v>
      </c>
      <c r="O132" s="70" t="n">
        <v>3250.82</v>
      </c>
      <c r="P132" s="70" t="n">
        <v>3264.64</v>
      </c>
      <c r="Q132" s="70" t="n">
        <v>3308.05</v>
      </c>
      <c r="R132" s="70" t="n">
        <v>3259.96</v>
      </c>
      <c r="S132" s="70" t="n">
        <v>3284.14</v>
      </c>
      <c r="T132" s="70" t="n">
        <v>3185.19</v>
      </c>
      <c r="U132" s="70" t="n">
        <v>3143.46</v>
      </c>
      <c r="V132" s="70" t="n">
        <v>3247.98</v>
      </c>
      <c r="W132" s="70" t="n">
        <v>3250.16</v>
      </c>
      <c r="X132" s="70" t="n">
        <v>2949.84</v>
      </c>
      <c r="Y132" s="70" t="n">
        <v>2737.2</v>
      </c>
      <c r="Z132" s="71"/>
    </row>
    <row r="133" customFormat="false" ht="12.75" hidden="false" customHeight="false" outlineLevel="0" collapsed="false">
      <c r="A133" s="69" t="n">
        <v>44336</v>
      </c>
      <c r="B133" s="70" t="n">
        <v>2656.47</v>
      </c>
      <c r="C133" s="70" t="n">
        <v>2630.21</v>
      </c>
      <c r="D133" s="70" t="n">
        <v>2596.86</v>
      </c>
      <c r="E133" s="70" t="n">
        <v>2568.94</v>
      </c>
      <c r="F133" s="70" t="n">
        <v>2520.56</v>
      </c>
      <c r="G133" s="70" t="n">
        <v>2600.32</v>
      </c>
      <c r="H133" s="70" t="n">
        <v>2731.09</v>
      </c>
      <c r="I133" s="70" t="n">
        <v>3077.71</v>
      </c>
      <c r="J133" s="70" t="n">
        <v>3229.96</v>
      </c>
      <c r="K133" s="70" t="n">
        <v>3253.04</v>
      </c>
      <c r="L133" s="70" t="n">
        <v>3319.55</v>
      </c>
      <c r="M133" s="70" t="n">
        <v>3320.53</v>
      </c>
      <c r="N133" s="70" t="n">
        <v>3244.92</v>
      </c>
      <c r="O133" s="70" t="n">
        <v>3333.2</v>
      </c>
      <c r="P133" s="70" t="n">
        <v>3325.61</v>
      </c>
      <c r="Q133" s="70" t="n">
        <v>3371.89</v>
      </c>
      <c r="R133" s="70" t="n">
        <v>3363.05</v>
      </c>
      <c r="S133" s="70" t="n">
        <v>3347.01</v>
      </c>
      <c r="T133" s="70" t="n">
        <v>3291.24</v>
      </c>
      <c r="U133" s="70" t="n">
        <v>3214.33</v>
      </c>
      <c r="V133" s="70" t="n">
        <v>3239.22</v>
      </c>
      <c r="W133" s="70" t="n">
        <v>3312.94</v>
      </c>
      <c r="X133" s="70" t="n">
        <v>3058.79</v>
      </c>
      <c r="Y133" s="70" t="n">
        <v>2884.06</v>
      </c>
      <c r="Z133" s="71"/>
    </row>
    <row r="134" customFormat="false" ht="12.75" hidden="false" customHeight="false" outlineLevel="0" collapsed="false">
      <c r="A134" s="69" t="n">
        <v>44337</v>
      </c>
      <c r="B134" s="70" t="n">
        <v>2786.19</v>
      </c>
      <c r="C134" s="70" t="n">
        <v>2644.02</v>
      </c>
      <c r="D134" s="70" t="n">
        <v>2598.85</v>
      </c>
      <c r="E134" s="70" t="n">
        <v>2575.44</v>
      </c>
      <c r="F134" s="70" t="n">
        <v>2553.57</v>
      </c>
      <c r="G134" s="70" t="n">
        <v>2699.48</v>
      </c>
      <c r="H134" s="70" t="n">
        <v>2857.39</v>
      </c>
      <c r="I134" s="70" t="n">
        <v>3091.56</v>
      </c>
      <c r="J134" s="70" t="n">
        <v>3222.85</v>
      </c>
      <c r="K134" s="70" t="n">
        <v>3367.72</v>
      </c>
      <c r="L134" s="70" t="n">
        <v>3358.46</v>
      </c>
      <c r="M134" s="70" t="n">
        <v>3356.03</v>
      </c>
      <c r="N134" s="70" t="n">
        <v>3354.42</v>
      </c>
      <c r="O134" s="70" t="n">
        <v>3366.77</v>
      </c>
      <c r="P134" s="70" t="n">
        <v>3361.59</v>
      </c>
      <c r="Q134" s="70" t="n">
        <v>3375.42</v>
      </c>
      <c r="R134" s="70" t="n">
        <v>3453.73</v>
      </c>
      <c r="S134" s="70" t="n">
        <v>3344.91</v>
      </c>
      <c r="T134" s="70" t="n">
        <v>3243.08</v>
      </c>
      <c r="U134" s="70" t="n">
        <v>3224</v>
      </c>
      <c r="V134" s="70" t="n">
        <v>3233.12</v>
      </c>
      <c r="W134" s="70" t="n">
        <v>3299.67</v>
      </c>
      <c r="X134" s="70" t="n">
        <v>3067.55</v>
      </c>
      <c r="Y134" s="70" t="n">
        <v>2996.88</v>
      </c>
      <c r="Z134" s="71"/>
    </row>
    <row r="135" customFormat="false" ht="12.75" hidden="false" customHeight="false" outlineLevel="0" collapsed="false">
      <c r="A135" s="69" t="n">
        <v>44338</v>
      </c>
      <c r="B135" s="70" t="n">
        <v>2948.52</v>
      </c>
      <c r="C135" s="70" t="n">
        <v>2704.89</v>
      </c>
      <c r="D135" s="70" t="n">
        <v>2613.75</v>
      </c>
      <c r="E135" s="70" t="n">
        <v>2565.76</v>
      </c>
      <c r="F135" s="70" t="n">
        <v>2494.42</v>
      </c>
      <c r="G135" s="70" t="n">
        <v>2562.76</v>
      </c>
      <c r="H135" s="70" t="n">
        <v>2594.83</v>
      </c>
      <c r="I135" s="70" t="n">
        <v>2866.06</v>
      </c>
      <c r="J135" s="70" t="n">
        <v>3112.22</v>
      </c>
      <c r="K135" s="70" t="n">
        <v>3154.52</v>
      </c>
      <c r="L135" s="70" t="n">
        <v>3160.95</v>
      </c>
      <c r="M135" s="70" t="n">
        <v>3160.46</v>
      </c>
      <c r="N135" s="70" t="n">
        <v>3226.61</v>
      </c>
      <c r="O135" s="70" t="n">
        <v>3217.62</v>
      </c>
      <c r="P135" s="70" t="n">
        <v>3160.33</v>
      </c>
      <c r="Q135" s="70" t="n">
        <v>3155.35</v>
      </c>
      <c r="R135" s="70" t="n">
        <v>3151.42</v>
      </c>
      <c r="S135" s="70" t="n">
        <v>3154.3</v>
      </c>
      <c r="T135" s="70" t="n">
        <v>3145.83</v>
      </c>
      <c r="U135" s="70" t="n">
        <v>3150.18</v>
      </c>
      <c r="V135" s="70" t="n">
        <v>3168.33</v>
      </c>
      <c r="W135" s="70" t="n">
        <v>3165.72</v>
      </c>
      <c r="X135" s="70" t="n">
        <v>3035.89</v>
      </c>
      <c r="Y135" s="70" t="n">
        <v>2790.48</v>
      </c>
      <c r="Z135" s="71"/>
    </row>
    <row r="136" customFormat="false" ht="12.75" hidden="false" customHeight="false" outlineLevel="0" collapsed="false">
      <c r="A136" s="69" t="n">
        <v>44339</v>
      </c>
      <c r="B136" s="70" t="n">
        <v>2710.36</v>
      </c>
      <c r="C136" s="70" t="n">
        <v>2684.98</v>
      </c>
      <c r="D136" s="70" t="n">
        <v>2616.11</v>
      </c>
      <c r="E136" s="70" t="n">
        <v>2513.23</v>
      </c>
      <c r="F136" s="70" t="n">
        <v>2491.25</v>
      </c>
      <c r="G136" s="70" t="n">
        <v>2582.22</v>
      </c>
      <c r="H136" s="70" t="n">
        <v>2638.43</v>
      </c>
      <c r="I136" s="70" t="n">
        <v>2724.87</v>
      </c>
      <c r="J136" s="70" t="n">
        <v>2890.96</v>
      </c>
      <c r="K136" s="70" t="n">
        <v>3137.44</v>
      </c>
      <c r="L136" s="70" t="n">
        <v>3157.62</v>
      </c>
      <c r="M136" s="70" t="n">
        <v>3172.26</v>
      </c>
      <c r="N136" s="70" t="n">
        <v>3229.07</v>
      </c>
      <c r="O136" s="70" t="n">
        <v>3221.94</v>
      </c>
      <c r="P136" s="70" t="n">
        <v>3195.08</v>
      </c>
      <c r="Q136" s="70" t="n">
        <v>3166.57</v>
      </c>
      <c r="R136" s="70" t="n">
        <v>3159.21</v>
      </c>
      <c r="S136" s="70" t="n">
        <v>3148.62</v>
      </c>
      <c r="T136" s="70" t="n">
        <v>3146.54</v>
      </c>
      <c r="U136" s="70" t="n">
        <v>3162.56</v>
      </c>
      <c r="V136" s="70" t="n">
        <v>3199.3</v>
      </c>
      <c r="W136" s="70" t="n">
        <v>3183.87</v>
      </c>
      <c r="X136" s="70" t="n">
        <v>3069.59</v>
      </c>
      <c r="Y136" s="70" t="n">
        <v>2724.77</v>
      </c>
      <c r="Z136" s="71"/>
    </row>
    <row r="137" customFormat="false" ht="12.75" hidden="false" customHeight="false" outlineLevel="0" collapsed="false">
      <c r="A137" s="69" t="n">
        <v>44340</v>
      </c>
      <c r="B137" s="70" t="n">
        <v>2715.57</v>
      </c>
      <c r="C137" s="70" t="n">
        <v>2688</v>
      </c>
      <c r="D137" s="70" t="n">
        <v>2638.78</v>
      </c>
      <c r="E137" s="70" t="n">
        <v>2607.88</v>
      </c>
      <c r="F137" s="70" t="n">
        <v>2599.16</v>
      </c>
      <c r="G137" s="70" t="n">
        <v>2675.41</v>
      </c>
      <c r="H137" s="70" t="n">
        <v>2949.45</v>
      </c>
      <c r="I137" s="70" t="n">
        <v>3157.81</v>
      </c>
      <c r="J137" s="70" t="n">
        <v>2939.77</v>
      </c>
      <c r="K137" s="70" t="n">
        <v>2990.89</v>
      </c>
      <c r="L137" s="70" t="n">
        <v>2858.04</v>
      </c>
      <c r="M137" s="70" t="n">
        <v>2837.38</v>
      </c>
      <c r="N137" s="70" t="n">
        <v>2994.2</v>
      </c>
      <c r="O137" s="70" t="n">
        <v>2998.05</v>
      </c>
      <c r="P137" s="70" t="n">
        <v>2853.2</v>
      </c>
      <c r="Q137" s="70" t="n">
        <v>2795.71</v>
      </c>
      <c r="R137" s="70" t="n">
        <v>2801.95</v>
      </c>
      <c r="S137" s="70" t="n">
        <v>2754.64</v>
      </c>
      <c r="T137" s="70" t="n">
        <v>2721.63</v>
      </c>
      <c r="U137" s="70" t="n">
        <v>2693.24</v>
      </c>
      <c r="V137" s="70" t="n">
        <v>2877.89</v>
      </c>
      <c r="W137" s="70" t="n">
        <v>3030.03</v>
      </c>
      <c r="X137" s="70" t="n">
        <v>2324.17</v>
      </c>
      <c r="Y137" s="70" t="n">
        <v>2238.86</v>
      </c>
      <c r="Z137" s="71"/>
    </row>
    <row r="138" customFormat="false" ht="12.75" hidden="false" customHeight="false" outlineLevel="0" collapsed="false">
      <c r="A138" s="69" t="n">
        <v>44341</v>
      </c>
      <c r="B138" s="70" t="n">
        <v>2664.93</v>
      </c>
      <c r="C138" s="70" t="n">
        <v>2495.61</v>
      </c>
      <c r="D138" s="70" t="n">
        <v>2470.45</v>
      </c>
      <c r="E138" s="70" t="n">
        <v>2460.39</v>
      </c>
      <c r="F138" s="70" t="n">
        <v>2499.5</v>
      </c>
      <c r="G138" s="70" t="n">
        <v>2633.5</v>
      </c>
      <c r="H138" s="70" t="n">
        <v>2986.53</v>
      </c>
      <c r="I138" s="70" t="n">
        <v>3145.08</v>
      </c>
      <c r="J138" s="70" t="n">
        <v>3194.58</v>
      </c>
      <c r="K138" s="70" t="n">
        <v>3269.82</v>
      </c>
      <c r="L138" s="70" t="n">
        <v>3246.63</v>
      </c>
      <c r="M138" s="70" t="n">
        <v>3254.29</v>
      </c>
      <c r="N138" s="70" t="n">
        <v>3263.71</v>
      </c>
      <c r="O138" s="70" t="n">
        <v>3252.86</v>
      </c>
      <c r="P138" s="70" t="n">
        <v>3250.1</v>
      </c>
      <c r="Q138" s="70" t="n">
        <v>3261.12</v>
      </c>
      <c r="R138" s="70" t="n">
        <v>3267.45</v>
      </c>
      <c r="S138" s="70" t="n">
        <v>3273.09</v>
      </c>
      <c r="T138" s="70" t="n">
        <v>3183.06</v>
      </c>
      <c r="U138" s="70" t="n">
        <v>3141.6</v>
      </c>
      <c r="V138" s="70" t="n">
        <v>3180.35</v>
      </c>
      <c r="W138" s="70" t="n">
        <v>3203.92</v>
      </c>
      <c r="X138" s="70" t="n">
        <v>3026.93</v>
      </c>
      <c r="Y138" s="70" t="n">
        <v>2722.16</v>
      </c>
      <c r="Z138" s="71"/>
    </row>
    <row r="139" customFormat="false" ht="12.75" hidden="false" customHeight="false" outlineLevel="0" collapsed="false">
      <c r="A139" s="69" t="n">
        <v>44342</v>
      </c>
      <c r="B139" s="70" t="n">
        <v>2657.61</v>
      </c>
      <c r="C139" s="70" t="n">
        <v>2643.19</v>
      </c>
      <c r="D139" s="70" t="n">
        <v>2611.31</v>
      </c>
      <c r="E139" s="70" t="n">
        <v>2578.25</v>
      </c>
      <c r="F139" s="70" t="n">
        <v>2550.91</v>
      </c>
      <c r="G139" s="70" t="n">
        <v>2633.23</v>
      </c>
      <c r="H139" s="70" t="n">
        <v>2889.58</v>
      </c>
      <c r="I139" s="70" t="n">
        <v>3141.37</v>
      </c>
      <c r="J139" s="70" t="n">
        <v>3230.82</v>
      </c>
      <c r="K139" s="70" t="n">
        <v>3267.48</v>
      </c>
      <c r="L139" s="70" t="n">
        <v>3295.02</v>
      </c>
      <c r="M139" s="70" t="n">
        <v>3287.25</v>
      </c>
      <c r="N139" s="70" t="n">
        <v>3273.46</v>
      </c>
      <c r="O139" s="70" t="n">
        <v>3306.64</v>
      </c>
      <c r="P139" s="70" t="n">
        <v>3305.96</v>
      </c>
      <c r="Q139" s="70" t="n">
        <v>3350.47</v>
      </c>
      <c r="R139" s="70" t="n">
        <v>3372</v>
      </c>
      <c r="S139" s="70" t="n">
        <v>3248.78</v>
      </c>
      <c r="T139" s="70" t="n">
        <v>3250.41</v>
      </c>
      <c r="U139" s="70" t="n">
        <v>3145.05</v>
      </c>
      <c r="V139" s="70" t="n">
        <v>3218.92</v>
      </c>
      <c r="W139" s="70" t="n">
        <v>3244.9</v>
      </c>
      <c r="X139" s="70" t="n">
        <v>3064.97</v>
      </c>
      <c r="Y139" s="70" t="n">
        <v>2788.08</v>
      </c>
      <c r="Z139" s="71"/>
    </row>
    <row r="140" customFormat="false" ht="12.75" hidden="false" customHeight="false" outlineLevel="0" collapsed="false">
      <c r="A140" s="69" t="n">
        <v>44343</v>
      </c>
      <c r="B140" s="70" t="n">
        <v>2548.62</v>
      </c>
      <c r="C140" s="70" t="n">
        <v>2539.07</v>
      </c>
      <c r="D140" s="70" t="n">
        <v>2480.21</v>
      </c>
      <c r="E140" s="70" t="n">
        <v>2419.26</v>
      </c>
      <c r="F140" s="70" t="n">
        <v>2529.54</v>
      </c>
      <c r="G140" s="70" t="n">
        <v>2600.59</v>
      </c>
      <c r="H140" s="70" t="n">
        <v>2875.46</v>
      </c>
      <c r="I140" s="70" t="n">
        <v>3141.41</v>
      </c>
      <c r="J140" s="70" t="n">
        <v>3270.4</v>
      </c>
      <c r="K140" s="70" t="n">
        <v>3319.72</v>
      </c>
      <c r="L140" s="70" t="n">
        <v>3339.75</v>
      </c>
      <c r="M140" s="70" t="n">
        <v>3320.66</v>
      </c>
      <c r="N140" s="70" t="n">
        <v>3337.03</v>
      </c>
      <c r="O140" s="70" t="n">
        <v>3353.91</v>
      </c>
      <c r="P140" s="70" t="n">
        <v>3340.17</v>
      </c>
      <c r="Q140" s="70" t="n">
        <v>3331.9</v>
      </c>
      <c r="R140" s="70" t="n">
        <v>3329.24</v>
      </c>
      <c r="S140" s="70" t="n">
        <v>3322.73</v>
      </c>
      <c r="T140" s="70" t="n">
        <v>3279.2</v>
      </c>
      <c r="U140" s="70" t="n">
        <v>3215.66</v>
      </c>
      <c r="V140" s="70" t="n">
        <v>3236.19</v>
      </c>
      <c r="W140" s="70" t="n">
        <v>3258.79</v>
      </c>
      <c r="X140" s="70" t="n">
        <v>3036.7</v>
      </c>
      <c r="Y140" s="70" t="n">
        <v>2671.53</v>
      </c>
      <c r="Z140" s="71"/>
    </row>
    <row r="141" customFormat="false" ht="12.75" hidden="false" customHeight="false" outlineLevel="0" collapsed="false">
      <c r="A141" s="69" t="n">
        <v>44344</v>
      </c>
      <c r="B141" s="70" t="n">
        <v>2598.56</v>
      </c>
      <c r="C141" s="70" t="n">
        <v>2549.4</v>
      </c>
      <c r="D141" s="70" t="n">
        <v>2529.64</v>
      </c>
      <c r="E141" s="70" t="n">
        <v>2512.77</v>
      </c>
      <c r="F141" s="70" t="n">
        <v>2522.74</v>
      </c>
      <c r="G141" s="70" t="n">
        <v>2615.03</v>
      </c>
      <c r="H141" s="70" t="n">
        <v>2992.44</v>
      </c>
      <c r="I141" s="70" t="n">
        <v>3095.25</v>
      </c>
      <c r="J141" s="70" t="n">
        <v>3301.99</v>
      </c>
      <c r="K141" s="70" t="n">
        <v>3383.08</v>
      </c>
      <c r="L141" s="70" t="n">
        <v>3360.22</v>
      </c>
      <c r="M141" s="70" t="n">
        <v>3311</v>
      </c>
      <c r="N141" s="70" t="n">
        <v>3462.32</v>
      </c>
      <c r="O141" s="70" t="n">
        <v>3477.05</v>
      </c>
      <c r="P141" s="70" t="n">
        <v>3282.09</v>
      </c>
      <c r="Q141" s="70" t="n">
        <v>3234.5</v>
      </c>
      <c r="R141" s="70" t="n">
        <v>3217.9</v>
      </c>
      <c r="S141" s="70" t="n">
        <v>3405.66</v>
      </c>
      <c r="T141" s="70" t="n">
        <v>3306.33</v>
      </c>
      <c r="U141" s="70" t="n">
        <v>3256.75</v>
      </c>
      <c r="V141" s="70" t="n">
        <v>3291.48</v>
      </c>
      <c r="W141" s="70" t="n">
        <v>3517.21</v>
      </c>
      <c r="X141" s="70" t="n">
        <v>3226.33</v>
      </c>
      <c r="Y141" s="70" t="n">
        <v>2966.61</v>
      </c>
      <c r="Z141" s="71"/>
    </row>
    <row r="142" customFormat="false" ht="12.75" hidden="false" customHeight="false" outlineLevel="0" collapsed="false">
      <c r="A142" s="69" t="n">
        <v>44345</v>
      </c>
      <c r="B142" s="70" t="n">
        <v>2868.61</v>
      </c>
      <c r="C142" s="70" t="n">
        <v>2607.99</v>
      </c>
      <c r="D142" s="70" t="n">
        <v>2530.46</v>
      </c>
      <c r="E142" s="70" t="n">
        <v>2499.62</v>
      </c>
      <c r="F142" s="70" t="n">
        <v>2488.85</v>
      </c>
      <c r="G142" s="70" t="n">
        <v>2553.92</v>
      </c>
      <c r="H142" s="70" t="n">
        <v>2715.71</v>
      </c>
      <c r="I142" s="70" t="n">
        <v>3050.7</v>
      </c>
      <c r="J142" s="70" t="n">
        <v>3222.32</v>
      </c>
      <c r="K142" s="70" t="n">
        <v>3322.1</v>
      </c>
      <c r="L142" s="70" t="n">
        <v>3353.49</v>
      </c>
      <c r="M142" s="70" t="n">
        <v>3319.29</v>
      </c>
      <c r="N142" s="70" t="n">
        <v>3348.17</v>
      </c>
      <c r="O142" s="70" t="n">
        <v>3340.33</v>
      </c>
      <c r="P142" s="70" t="n">
        <v>3360.68</v>
      </c>
      <c r="Q142" s="70" t="n">
        <v>3372.01</v>
      </c>
      <c r="R142" s="70" t="n">
        <v>3377.31</v>
      </c>
      <c r="S142" s="70" t="n">
        <v>3351.32</v>
      </c>
      <c r="T142" s="70" t="n">
        <v>3251.35</v>
      </c>
      <c r="U142" s="70" t="n">
        <v>3217.82</v>
      </c>
      <c r="V142" s="70" t="n">
        <v>3247.76</v>
      </c>
      <c r="W142" s="70" t="n">
        <v>3263.68</v>
      </c>
      <c r="X142" s="70" t="n">
        <v>3146.66</v>
      </c>
      <c r="Y142" s="70" t="n">
        <v>2842.2</v>
      </c>
      <c r="Z142" s="71"/>
    </row>
    <row r="143" customFormat="false" ht="12.75" hidden="false" customHeight="false" outlineLevel="0" collapsed="false">
      <c r="A143" s="69" t="n">
        <v>44346</v>
      </c>
      <c r="B143" s="70" t="n">
        <v>2719.49</v>
      </c>
      <c r="C143" s="70" t="n">
        <v>2624.75</v>
      </c>
      <c r="D143" s="70" t="n">
        <v>2567.11</v>
      </c>
      <c r="E143" s="70" t="n">
        <v>2544.06</v>
      </c>
      <c r="F143" s="70" t="n">
        <v>2536.09</v>
      </c>
      <c r="G143" s="70" t="n">
        <v>2550.51</v>
      </c>
      <c r="H143" s="70" t="n">
        <v>2629.3</v>
      </c>
      <c r="I143" s="70" t="n">
        <v>2684.8</v>
      </c>
      <c r="J143" s="70" t="n">
        <v>2999.84</v>
      </c>
      <c r="K143" s="70" t="n">
        <v>3126.15</v>
      </c>
      <c r="L143" s="70" t="n">
        <v>3171.08</v>
      </c>
      <c r="M143" s="70" t="n">
        <v>3204.48</v>
      </c>
      <c r="N143" s="70" t="n">
        <v>3193.19</v>
      </c>
      <c r="O143" s="70" t="n">
        <v>3194.24</v>
      </c>
      <c r="P143" s="70" t="n">
        <v>3182.37</v>
      </c>
      <c r="Q143" s="70" t="n">
        <v>3161.28</v>
      </c>
      <c r="R143" s="70" t="n">
        <v>3145.6</v>
      </c>
      <c r="S143" s="70" t="n">
        <v>3140.99</v>
      </c>
      <c r="T143" s="70" t="n">
        <v>3141.67</v>
      </c>
      <c r="U143" s="70" t="n">
        <v>3155.23</v>
      </c>
      <c r="V143" s="70" t="n">
        <v>3205.47</v>
      </c>
      <c r="W143" s="70" t="n">
        <v>3184.83</v>
      </c>
      <c r="X143" s="70" t="n">
        <v>3035.71</v>
      </c>
      <c r="Y143" s="70" t="n">
        <v>2810.96</v>
      </c>
      <c r="Z143" s="71"/>
    </row>
    <row r="144" customFormat="false" ht="12.75" hidden="false" customHeight="false" outlineLevel="0" collapsed="false">
      <c r="A144" s="69" t="n">
        <v>44347</v>
      </c>
      <c r="B144" s="70" t="n">
        <v>2677.11</v>
      </c>
      <c r="C144" s="70" t="n">
        <v>2544.89</v>
      </c>
      <c r="D144" s="70" t="n">
        <v>2495.42</v>
      </c>
      <c r="E144" s="70" t="n">
        <v>2396.04</v>
      </c>
      <c r="F144" s="70" t="n">
        <v>2442.13</v>
      </c>
      <c r="G144" s="70" t="n">
        <v>2571.66</v>
      </c>
      <c r="H144" s="70" t="n">
        <v>2886.63</v>
      </c>
      <c r="I144" s="70" t="n">
        <v>3063.93</v>
      </c>
      <c r="J144" s="70" t="n">
        <v>3222.43</v>
      </c>
      <c r="K144" s="70" t="n">
        <v>3245.16</v>
      </c>
      <c r="L144" s="70" t="n">
        <v>3258.57</v>
      </c>
      <c r="M144" s="70" t="n">
        <v>3245.35</v>
      </c>
      <c r="N144" s="70" t="n">
        <v>3246.31</v>
      </c>
      <c r="O144" s="70" t="n">
        <v>3269.3</v>
      </c>
      <c r="P144" s="70" t="n">
        <v>3262.36</v>
      </c>
      <c r="Q144" s="70" t="n">
        <v>3315.22</v>
      </c>
      <c r="R144" s="70" t="n">
        <v>3299.61</v>
      </c>
      <c r="S144" s="70" t="n">
        <v>3227.83</v>
      </c>
      <c r="T144" s="70" t="n">
        <v>3195.34</v>
      </c>
      <c r="U144" s="70" t="n">
        <v>3134.59</v>
      </c>
      <c r="V144" s="70" t="n">
        <v>3154.41</v>
      </c>
      <c r="W144" s="70" t="n">
        <v>3145.91</v>
      </c>
      <c r="X144" s="70" t="n">
        <v>3017.58</v>
      </c>
      <c r="Y144" s="70" t="n">
        <v>2740.29</v>
      </c>
      <c r="Z144" s="71"/>
    </row>
    <row r="145" customFormat="false" ht="12.7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1"/>
    </row>
    <row r="147" customFormat="false" ht="27" hidden="false" customHeight="true" outlineLevel="0" collapsed="false">
      <c r="A147" s="85" t="s">
        <v>99</v>
      </c>
      <c r="B147" s="85"/>
      <c r="C147" s="85"/>
      <c r="D147" s="85"/>
      <c r="E147" s="85"/>
      <c r="F147" s="85"/>
      <c r="G147" s="85"/>
      <c r="H147" s="78" t="n">
        <v>851675.25</v>
      </c>
      <c r="I147" s="78"/>
    </row>
    <row r="149" customFormat="false" ht="12.75" hidden="false" customHeight="true" outlineLevel="0" collapsed="false">
      <c r="A149" s="86" t="s">
        <v>100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2.75" hidden="false" customHeight="false" outlineLevel="0" collapsed="false">
      <c r="A151" s="87"/>
      <c r="B151" s="87"/>
      <c r="C151" s="87"/>
      <c r="D151" s="88" t="s">
        <v>5</v>
      </c>
      <c r="E151" s="88"/>
      <c r="F151" s="88"/>
      <c r="G151" s="88"/>
      <c r="H151" s="88"/>
      <c r="I151" s="88"/>
      <c r="J151" s="88"/>
      <c r="K151" s="88"/>
    </row>
    <row r="152" customFormat="false" ht="12.75" hidden="false" customHeight="false" outlineLevel="0" collapsed="false">
      <c r="A152" s="87"/>
      <c r="B152" s="87"/>
      <c r="C152" s="87"/>
      <c r="D152" s="88" t="s">
        <v>6</v>
      </c>
      <c r="E152" s="88"/>
      <c r="F152" s="88" t="s">
        <v>101</v>
      </c>
      <c r="G152" s="88"/>
      <c r="H152" s="88" t="s">
        <v>102</v>
      </c>
      <c r="I152" s="88"/>
      <c r="J152" s="88" t="s">
        <v>103</v>
      </c>
      <c r="K152" s="88"/>
    </row>
    <row r="153" customFormat="false" ht="36.95" hidden="false" customHeight="true" outlineLevel="0" collapsed="false">
      <c r="A153" s="85" t="s">
        <v>104</v>
      </c>
      <c r="B153" s="85"/>
      <c r="C153" s="85"/>
      <c r="D153" s="89" t="n">
        <v>994065.95</v>
      </c>
      <c r="E153" s="89"/>
      <c r="F153" s="89" t="n">
        <v>1177438.14</v>
      </c>
      <c r="G153" s="89"/>
      <c r="H153" s="89" t="n">
        <v>1457697.86</v>
      </c>
      <c r="I153" s="89"/>
      <c r="J153" s="89" t="n">
        <v>1569335.96</v>
      </c>
      <c r="K153" s="89"/>
    </row>
    <row r="154" customFormat="false" ht="24.95" hidden="false" customHeight="true" outlineLevel="0" collapsed="false">
      <c r="B154" s="54" t="s">
        <v>95</v>
      </c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8.95" hidden="false" customHeight="true" outlineLevel="0" collapsed="false">
      <c r="A155" s="55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8.75" hidden="false" customHeight="false" outlineLevel="0" collapsed="false">
      <c r="A156" s="55"/>
      <c r="B156" s="56"/>
      <c r="C156" s="57"/>
      <c r="D156" s="58"/>
      <c r="E156" s="57"/>
      <c r="F156" s="57"/>
      <c r="G156" s="57"/>
      <c r="H156" s="57"/>
      <c r="I156" s="57"/>
      <c r="J156" s="57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60"/>
    </row>
    <row r="157" customFormat="false" ht="15.75" hidden="false" customHeight="false" outlineLevel="0" collapsed="false">
      <c r="A157" s="61"/>
      <c r="B157" s="61"/>
      <c r="C157" s="57"/>
      <c r="D157" s="57"/>
      <c r="E157" s="57"/>
      <c r="F157" s="57"/>
      <c r="G157" s="57"/>
      <c r="H157" s="57"/>
      <c r="I157" s="57"/>
      <c r="J157" s="57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61"/>
      <c r="Z157" s="62"/>
    </row>
    <row r="158" customFormat="false" ht="15.75" hidden="false" customHeight="false" outlineLevel="0" collapsed="false">
      <c r="A158" s="63" t="s">
        <v>63</v>
      </c>
      <c r="B158" s="64" t="s">
        <v>64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5"/>
    </row>
    <row r="159" customFormat="false" ht="15.75" hidden="false" customHeight="false" outlineLevel="0" collapsed="false">
      <c r="A159" s="66" t="s">
        <v>65</v>
      </c>
      <c r="B159" s="67" t="s">
        <v>66</v>
      </c>
      <c r="C159" s="67" t="s">
        <v>67</v>
      </c>
      <c r="D159" s="67" t="s">
        <v>68</v>
      </c>
      <c r="E159" s="67" t="s">
        <v>69</v>
      </c>
      <c r="F159" s="67" t="s">
        <v>70</v>
      </c>
      <c r="G159" s="67" t="s">
        <v>71</v>
      </c>
      <c r="H159" s="67" t="s">
        <v>72</v>
      </c>
      <c r="I159" s="67" t="s">
        <v>73</v>
      </c>
      <c r="J159" s="67" t="s">
        <v>74</v>
      </c>
      <c r="K159" s="67" t="s">
        <v>75</v>
      </c>
      <c r="L159" s="67" t="s">
        <v>76</v>
      </c>
      <c r="M159" s="67" t="s">
        <v>77</v>
      </c>
      <c r="N159" s="67" t="s">
        <v>78</v>
      </c>
      <c r="O159" s="67" t="s">
        <v>79</v>
      </c>
      <c r="P159" s="67" t="s">
        <v>80</v>
      </c>
      <c r="Q159" s="67" t="s">
        <v>81</v>
      </c>
      <c r="R159" s="67" t="s">
        <v>82</v>
      </c>
      <c r="S159" s="67" t="s">
        <v>83</v>
      </c>
      <c r="T159" s="67" t="s">
        <v>84</v>
      </c>
      <c r="U159" s="67" t="s">
        <v>85</v>
      </c>
      <c r="V159" s="67" t="s">
        <v>86</v>
      </c>
      <c r="W159" s="67" t="s">
        <v>87</v>
      </c>
      <c r="X159" s="67" t="s">
        <v>88</v>
      </c>
      <c r="Y159" s="67" t="s">
        <v>89</v>
      </c>
      <c r="Z159" s="68"/>
    </row>
    <row r="160" customFormat="false" ht="12.75" hidden="false" customHeight="false" outlineLevel="0" collapsed="false">
      <c r="A160" s="69" t="n">
        <v>44317</v>
      </c>
      <c r="B160" s="70" t="n">
        <v>1623.58</v>
      </c>
      <c r="C160" s="70" t="n">
        <v>1499.13</v>
      </c>
      <c r="D160" s="70" t="n">
        <v>1470.8</v>
      </c>
      <c r="E160" s="70" t="n">
        <v>1455.53</v>
      </c>
      <c r="F160" s="70" t="n">
        <v>1450.28</v>
      </c>
      <c r="G160" s="70" t="n">
        <v>1453.08</v>
      </c>
      <c r="H160" s="70" t="n">
        <v>1513.93</v>
      </c>
      <c r="I160" s="70" t="n">
        <v>1554.43</v>
      </c>
      <c r="J160" s="70" t="n">
        <v>1848.15</v>
      </c>
      <c r="K160" s="70" t="n">
        <v>1875.75</v>
      </c>
      <c r="L160" s="70" t="n">
        <v>1947.32</v>
      </c>
      <c r="M160" s="70" t="n">
        <v>1943.48</v>
      </c>
      <c r="N160" s="70" t="n">
        <v>1905.84</v>
      </c>
      <c r="O160" s="70" t="n">
        <v>1877.72</v>
      </c>
      <c r="P160" s="70" t="n">
        <v>1879.33</v>
      </c>
      <c r="Q160" s="70" t="n">
        <v>1861.63</v>
      </c>
      <c r="R160" s="70" t="n">
        <v>1861.79</v>
      </c>
      <c r="S160" s="70" t="n">
        <v>1868.03</v>
      </c>
      <c r="T160" s="70" t="n">
        <v>1866.74</v>
      </c>
      <c r="U160" s="70" t="n">
        <v>1893.79</v>
      </c>
      <c r="V160" s="70" t="n">
        <v>2020.71</v>
      </c>
      <c r="W160" s="70" t="n">
        <v>1972.37</v>
      </c>
      <c r="X160" s="70" t="n">
        <v>1808.84</v>
      </c>
      <c r="Y160" s="70" t="n">
        <v>1588.79</v>
      </c>
      <c r="Z160" s="71"/>
    </row>
    <row r="161" customFormat="false" ht="12.75" hidden="false" customHeight="false" outlineLevel="0" collapsed="false">
      <c r="A161" s="69" t="n">
        <v>44318</v>
      </c>
      <c r="B161" s="70" t="n">
        <v>1597.04</v>
      </c>
      <c r="C161" s="70" t="n">
        <v>1525.83</v>
      </c>
      <c r="D161" s="70" t="n">
        <v>1477.28</v>
      </c>
      <c r="E161" s="70" t="n">
        <v>1461.75</v>
      </c>
      <c r="F161" s="70" t="n">
        <v>1451.86</v>
      </c>
      <c r="G161" s="70" t="n">
        <v>1425.86</v>
      </c>
      <c r="H161" s="70" t="n">
        <v>1453.64</v>
      </c>
      <c r="I161" s="70" t="n">
        <v>1491.2</v>
      </c>
      <c r="J161" s="70" t="n">
        <v>1617.61</v>
      </c>
      <c r="K161" s="70" t="n">
        <v>1829.21</v>
      </c>
      <c r="L161" s="70" t="n">
        <v>1832.94</v>
      </c>
      <c r="M161" s="70" t="n">
        <v>1822.42</v>
      </c>
      <c r="N161" s="70" t="n">
        <v>1817.38</v>
      </c>
      <c r="O161" s="70" t="n">
        <v>1809.52</v>
      </c>
      <c r="P161" s="70" t="n">
        <v>1769.72</v>
      </c>
      <c r="Q161" s="70" t="n">
        <v>1771.99</v>
      </c>
      <c r="R161" s="70" t="n">
        <v>1714.33</v>
      </c>
      <c r="S161" s="70" t="n">
        <v>1750.25</v>
      </c>
      <c r="T161" s="70" t="n">
        <v>1779.54</v>
      </c>
      <c r="U161" s="70" t="n">
        <v>1883.9</v>
      </c>
      <c r="V161" s="70" t="n">
        <v>2007.38</v>
      </c>
      <c r="W161" s="70" t="n">
        <v>1964.85</v>
      </c>
      <c r="X161" s="70" t="n">
        <v>1719.78</v>
      </c>
      <c r="Y161" s="70" t="n">
        <v>1594.4</v>
      </c>
      <c r="Z161" s="71"/>
    </row>
    <row r="162" customFormat="false" ht="12.75" hidden="false" customHeight="false" outlineLevel="0" collapsed="false">
      <c r="A162" s="69" t="n">
        <v>44319</v>
      </c>
      <c r="B162" s="70" t="n">
        <v>1593.4</v>
      </c>
      <c r="C162" s="70" t="n">
        <v>1485.57</v>
      </c>
      <c r="D162" s="70" t="n">
        <v>1462.25</v>
      </c>
      <c r="E162" s="70" t="n">
        <v>1424.54</v>
      </c>
      <c r="F162" s="70" t="n">
        <v>1412.06</v>
      </c>
      <c r="G162" s="70" t="n">
        <v>1349.44</v>
      </c>
      <c r="H162" s="70" t="n">
        <v>1400.38</v>
      </c>
      <c r="I162" s="70" t="n">
        <v>1432.95</v>
      </c>
      <c r="J162" s="70" t="n">
        <v>1674.71</v>
      </c>
      <c r="K162" s="70" t="n">
        <v>1845.77</v>
      </c>
      <c r="L162" s="70" t="n">
        <v>1823.71</v>
      </c>
      <c r="M162" s="70" t="n">
        <v>1786.32</v>
      </c>
      <c r="N162" s="70" t="n">
        <v>1755.38</v>
      </c>
      <c r="O162" s="70" t="n">
        <v>1768.11</v>
      </c>
      <c r="P162" s="70" t="n">
        <v>1731.57</v>
      </c>
      <c r="Q162" s="70" t="n">
        <v>1731.76</v>
      </c>
      <c r="R162" s="70" t="n">
        <v>1734.1</v>
      </c>
      <c r="S162" s="70" t="n">
        <v>1733.85</v>
      </c>
      <c r="T162" s="70" t="n">
        <v>1803.29</v>
      </c>
      <c r="U162" s="70" t="n">
        <v>1854.84</v>
      </c>
      <c r="V162" s="70" t="n">
        <v>1932.46</v>
      </c>
      <c r="W162" s="70" t="n">
        <v>1863.24</v>
      </c>
      <c r="X162" s="70" t="n">
        <v>1657.5</v>
      </c>
      <c r="Y162" s="70" t="n">
        <v>1450.27</v>
      </c>
      <c r="Z162" s="71"/>
    </row>
    <row r="163" customFormat="false" ht="12.75" hidden="false" customHeight="false" outlineLevel="0" collapsed="false">
      <c r="A163" s="69" t="n">
        <v>44320</v>
      </c>
      <c r="B163" s="70" t="n">
        <v>1501.79</v>
      </c>
      <c r="C163" s="70" t="n">
        <v>1431.49</v>
      </c>
      <c r="D163" s="70" t="n">
        <v>1399.66</v>
      </c>
      <c r="E163" s="70" t="n">
        <v>1394.69</v>
      </c>
      <c r="F163" s="70" t="n">
        <v>1401.53</v>
      </c>
      <c r="G163" s="70" t="n">
        <v>1416.16</v>
      </c>
      <c r="H163" s="70" t="n">
        <v>1454.44</v>
      </c>
      <c r="I163" s="70" t="n">
        <v>1469.28</v>
      </c>
      <c r="J163" s="70" t="n">
        <v>1688.51</v>
      </c>
      <c r="K163" s="70" t="n">
        <v>1894.98</v>
      </c>
      <c r="L163" s="70" t="n">
        <v>1892.37</v>
      </c>
      <c r="M163" s="70" t="n">
        <v>1891.3</v>
      </c>
      <c r="N163" s="70" t="n">
        <v>1888.09</v>
      </c>
      <c r="O163" s="70" t="n">
        <v>1896.39</v>
      </c>
      <c r="P163" s="70" t="n">
        <v>1897.28</v>
      </c>
      <c r="Q163" s="70" t="n">
        <v>1959.71</v>
      </c>
      <c r="R163" s="70" t="n">
        <v>1913.6</v>
      </c>
      <c r="S163" s="70" t="n">
        <v>1896.87</v>
      </c>
      <c r="T163" s="70" t="n">
        <v>1875.77</v>
      </c>
      <c r="U163" s="70" t="n">
        <v>1893.81</v>
      </c>
      <c r="V163" s="70" t="n">
        <v>1963.61</v>
      </c>
      <c r="W163" s="70" t="n">
        <v>1896.14</v>
      </c>
      <c r="X163" s="70" t="n">
        <v>1821.36</v>
      </c>
      <c r="Y163" s="70" t="n">
        <v>1552.09</v>
      </c>
      <c r="Z163" s="71"/>
    </row>
    <row r="164" customFormat="false" ht="12.75" hidden="false" customHeight="false" outlineLevel="0" collapsed="false">
      <c r="A164" s="69" t="n">
        <v>44321</v>
      </c>
      <c r="B164" s="70" t="n">
        <v>1568.05</v>
      </c>
      <c r="C164" s="70" t="n">
        <v>1488.31</v>
      </c>
      <c r="D164" s="70" t="n">
        <v>1477.34</v>
      </c>
      <c r="E164" s="70" t="n">
        <v>1439.72</v>
      </c>
      <c r="F164" s="70" t="n">
        <v>1433.69</v>
      </c>
      <c r="G164" s="70" t="n">
        <v>1431.97</v>
      </c>
      <c r="H164" s="70" t="n">
        <v>1505.11</v>
      </c>
      <c r="I164" s="70" t="n">
        <v>1530.1</v>
      </c>
      <c r="J164" s="70" t="n">
        <v>1841.55</v>
      </c>
      <c r="K164" s="70" t="n">
        <v>1925.44</v>
      </c>
      <c r="L164" s="70" t="n">
        <v>1920.15</v>
      </c>
      <c r="M164" s="70" t="n">
        <v>1913.18</v>
      </c>
      <c r="N164" s="70" t="n">
        <v>1904.79</v>
      </c>
      <c r="O164" s="70" t="n">
        <v>1875.62</v>
      </c>
      <c r="P164" s="70" t="n">
        <v>1890.27</v>
      </c>
      <c r="Q164" s="70" t="n">
        <v>1893.03</v>
      </c>
      <c r="R164" s="70" t="n">
        <v>1892.4</v>
      </c>
      <c r="S164" s="70" t="n">
        <v>1907.75</v>
      </c>
      <c r="T164" s="70" t="n">
        <v>1911.16</v>
      </c>
      <c r="U164" s="70" t="n">
        <v>1918.37</v>
      </c>
      <c r="V164" s="70" t="n">
        <v>1932.98</v>
      </c>
      <c r="W164" s="70" t="n">
        <v>1901.8</v>
      </c>
      <c r="X164" s="70" t="n">
        <v>1833.7</v>
      </c>
      <c r="Y164" s="70" t="n">
        <v>1531.48</v>
      </c>
      <c r="Z164" s="71"/>
    </row>
    <row r="165" customFormat="false" ht="12.75" hidden="false" customHeight="false" outlineLevel="0" collapsed="false">
      <c r="A165" s="69" t="n">
        <v>44322</v>
      </c>
      <c r="B165" s="70" t="n">
        <v>1650.54</v>
      </c>
      <c r="C165" s="70" t="n">
        <v>1545.16</v>
      </c>
      <c r="D165" s="70" t="n">
        <v>1504.84</v>
      </c>
      <c r="E165" s="70" t="n">
        <v>1460.18</v>
      </c>
      <c r="F165" s="70" t="n">
        <v>1453.78</v>
      </c>
      <c r="G165" s="70" t="n">
        <v>1494.89</v>
      </c>
      <c r="H165" s="70" t="n">
        <v>1557.47</v>
      </c>
      <c r="I165" s="70" t="n">
        <v>1595.51</v>
      </c>
      <c r="J165" s="70" t="n">
        <v>1933.15</v>
      </c>
      <c r="K165" s="70" t="n">
        <v>2014.36</v>
      </c>
      <c r="L165" s="70" t="n">
        <v>2033.93</v>
      </c>
      <c r="M165" s="70" t="n">
        <v>2029.27</v>
      </c>
      <c r="N165" s="70" t="n">
        <v>1992.84</v>
      </c>
      <c r="O165" s="70" t="n">
        <v>2024.35</v>
      </c>
      <c r="P165" s="70" t="n">
        <v>2022.74</v>
      </c>
      <c r="Q165" s="70" t="n">
        <v>2080.04</v>
      </c>
      <c r="R165" s="70" t="n">
        <v>2078.52</v>
      </c>
      <c r="S165" s="70" t="n">
        <v>2061.73</v>
      </c>
      <c r="T165" s="70" t="n">
        <v>2022.07</v>
      </c>
      <c r="U165" s="70" t="n">
        <v>1949.95</v>
      </c>
      <c r="V165" s="70" t="n">
        <v>2022.73</v>
      </c>
      <c r="W165" s="70" t="n">
        <v>2055.48</v>
      </c>
      <c r="X165" s="70" t="n">
        <v>1859.26</v>
      </c>
      <c r="Y165" s="70" t="n">
        <v>1618.3</v>
      </c>
      <c r="Z165" s="71"/>
    </row>
    <row r="166" customFormat="false" ht="12.75" hidden="false" customHeight="false" outlineLevel="0" collapsed="false">
      <c r="A166" s="69" t="n">
        <v>44323</v>
      </c>
      <c r="B166" s="70" t="n">
        <v>1533.21</v>
      </c>
      <c r="C166" s="70" t="n">
        <v>1494.06</v>
      </c>
      <c r="D166" s="70" t="n">
        <v>1464.93</v>
      </c>
      <c r="E166" s="70" t="n">
        <v>1440.22</v>
      </c>
      <c r="F166" s="70" t="n">
        <v>1424.9</v>
      </c>
      <c r="G166" s="70" t="n">
        <v>1439.08</v>
      </c>
      <c r="H166" s="70" t="n">
        <v>1535.11</v>
      </c>
      <c r="I166" s="70" t="n">
        <v>1579.55</v>
      </c>
      <c r="J166" s="70" t="n">
        <v>1892.35</v>
      </c>
      <c r="K166" s="70" t="n">
        <v>1938.19</v>
      </c>
      <c r="L166" s="70" t="n">
        <v>1934.3</v>
      </c>
      <c r="M166" s="70" t="n">
        <v>1974.88</v>
      </c>
      <c r="N166" s="70" t="n">
        <v>1934.06</v>
      </c>
      <c r="O166" s="70" t="n">
        <v>1983.31</v>
      </c>
      <c r="P166" s="70" t="n">
        <v>1981.44</v>
      </c>
      <c r="Q166" s="70" t="n">
        <v>2064.23</v>
      </c>
      <c r="R166" s="70" t="n">
        <v>2051.67</v>
      </c>
      <c r="S166" s="70" t="n">
        <v>2041.61</v>
      </c>
      <c r="T166" s="70" t="n">
        <v>1991.56</v>
      </c>
      <c r="U166" s="70" t="n">
        <v>1948.93</v>
      </c>
      <c r="V166" s="70" t="n">
        <v>2016.7</v>
      </c>
      <c r="W166" s="70" t="n">
        <v>2063.18</v>
      </c>
      <c r="X166" s="70" t="n">
        <v>1964.6</v>
      </c>
      <c r="Y166" s="70" t="n">
        <v>1800.27</v>
      </c>
      <c r="Z166" s="71"/>
    </row>
    <row r="167" customFormat="false" ht="12.75" hidden="false" customHeight="false" outlineLevel="0" collapsed="false">
      <c r="A167" s="69" t="n">
        <v>44324</v>
      </c>
      <c r="B167" s="70" t="n">
        <v>1665.74</v>
      </c>
      <c r="C167" s="70" t="n">
        <v>1505.71</v>
      </c>
      <c r="D167" s="70" t="n">
        <v>1467.6</v>
      </c>
      <c r="E167" s="70" t="n">
        <v>1454.27</v>
      </c>
      <c r="F167" s="70" t="n">
        <v>1418.15</v>
      </c>
      <c r="G167" s="70" t="n">
        <v>1417.83</v>
      </c>
      <c r="H167" s="70" t="n">
        <v>1439.35</v>
      </c>
      <c r="I167" s="70" t="n">
        <v>1531.62</v>
      </c>
      <c r="J167" s="70" t="n">
        <v>1755.84</v>
      </c>
      <c r="K167" s="70" t="n">
        <v>1902.51</v>
      </c>
      <c r="L167" s="70" t="n">
        <v>1979.22</v>
      </c>
      <c r="M167" s="70" t="n">
        <v>1981.57</v>
      </c>
      <c r="N167" s="70" t="n">
        <v>1905.27</v>
      </c>
      <c r="O167" s="70" t="n">
        <v>1864.14</v>
      </c>
      <c r="P167" s="70" t="n">
        <v>1849.99</v>
      </c>
      <c r="Q167" s="70" t="n">
        <v>1846.85</v>
      </c>
      <c r="R167" s="70" t="n">
        <v>1827.89</v>
      </c>
      <c r="S167" s="70" t="n">
        <v>1819.6</v>
      </c>
      <c r="T167" s="70" t="n">
        <v>1819.54</v>
      </c>
      <c r="U167" s="70" t="n">
        <v>1888.2</v>
      </c>
      <c r="V167" s="70" t="n">
        <v>2002.2</v>
      </c>
      <c r="W167" s="70" t="n">
        <v>1858.57</v>
      </c>
      <c r="X167" s="70" t="n">
        <v>1694.36</v>
      </c>
      <c r="Y167" s="70" t="n">
        <v>1534.47</v>
      </c>
      <c r="Z167" s="71"/>
    </row>
    <row r="168" customFormat="false" ht="12.75" hidden="false" customHeight="false" outlineLevel="0" collapsed="false">
      <c r="A168" s="69" t="n">
        <v>44325</v>
      </c>
      <c r="B168" s="70" t="n">
        <v>1449.37</v>
      </c>
      <c r="C168" s="70" t="n">
        <v>1381.22</v>
      </c>
      <c r="D168" s="70" t="n">
        <v>1350.21</v>
      </c>
      <c r="E168" s="70" t="n">
        <v>1320.38</v>
      </c>
      <c r="F168" s="70" t="n">
        <v>1280.47</v>
      </c>
      <c r="G168" s="70" t="n">
        <v>1260.04</v>
      </c>
      <c r="H168" s="70" t="n">
        <v>1266.19</v>
      </c>
      <c r="I168" s="70" t="n">
        <v>1327</v>
      </c>
      <c r="J168" s="70" t="n">
        <v>1399.75</v>
      </c>
      <c r="K168" s="70" t="n">
        <v>1498.67</v>
      </c>
      <c r="L168" s="70" t="n">
        <v>1527.65</v>
      </c>
      <c r="M168" s="70" t="n">
        <v>1528.76</v>
      </c>
      <c r="N168" s="70" t="n">
        <v>1433.13</v>
      </c>
      <c r="O168" s="70" t="n">
        <v>1399</v>
      </c>
      <c r="P168" s="70" t="n">
        <v>1384.73</v>
      </c>
      <c r="Q168" s="70" t="n">
        <v>1381.84</v>
      </c>
      <c r="R168" s="70" t="n">
        <v>1382.62</v>
      </c>
      <c r="S168" s="70" t="n">
        <v>1389.22</v>
      </c>
      <c r="T168" s="70" t="n">
        <v>1401.15</v>
      </c>
      <c r="U168" s="70" t="n">
        <v>1522.37</v>
      </c>
      <c r="V168" s="70" t="n">
        <v>1752.34</v>
      </c>
      <c r="W168" s="70" t="n">
        <v>1618.51</v>
      </c>
      <c r="X168" s="70" t="n">
        <v>1524.67</v>
      </c>
      <c r="Y168" s="70" t="n">
        <v>1441.08</v>
      </c>
      <c r="Z168" s="71"/>
    </row>
    <row r="169" customFormat="false" ht="12.75" hidden="false" customHeight="false" outlineLevel="0" collapsed="false">
      <c r="A169" s="69" t="n">
        <v>44326</v>
      </c>
      <c r="B169" s="70" t="n">
        <v>1483.45</v>
      </c>
      <c r="C169" s="70" t="n">
        <v>1396.12</v>
      </c>
      <c r="D169" s="70" t="n">
        <v>1367.88</v>
      </c>
      <c r="E169" s="70" t="n">
        <v>1354.58</v>
      </c>
      <c r="F169" s="70" t="n">
        <v>1329.5</v>
      </c>
      <c r="G169" s="70" t="n">
        <v>1337.33</v>
      </c>
      <c r="H169" s="70" t="n">
        <v>1328.95</v>
      </c>
      <c r="I169" s="70" t="n">
        <v>1410.59</v>
      </c>
      <c r="J169" s="70" t="n">
        <v>1500.42</v>
      </c>
      <c r="K169" s="70" t="n">
        <v>1600.48</v>
      </c>
      <c r="L169" s="70" t="n">
        <v>1745.76</v>
      </c>
      <c r="M169" s="70" t="n">
        <v>1759.37</v>
      </c>
      <c r="N169" s="70" t="n">
        <v>1718.71</v>
      </c>
      <c r="O169" s="70" t="n">
        <v>1697.07</v>
      </c>
      <c r="P169" s="70" t="n">
        <v>1649.48</v>
      </c>
      <c r="Q169" s="70" t="n">
        <v>1599.38</v>
      </c>
      <c r="R169" s="70" t="n">
        <v>1550.1</v>
      </c>
      <c r="S169" s="70" t="n">
        <v>1553.78</v>
      </c>
      <c r="T169" s="70" t="n">
        <v>1555.69</v>
      </c>
      <c r="U169" s="70" t="n">
        <v>1729.19</v>
      </c>
      <c r="V169" s="70" t="n">
        <v>1859.76</v>
      </c>
      <c r="W169" s="70" t="n">
        <v>1776.72</v>
      </c>
      <c r="X169" s="70" t="n">
        <v>1556.35</v>
      </c>
      <c r="Y169" s="70" t="n">
        <v>1475.81</v>
      </c>
      <c r="Z169" s="71"/>
    </row>
    <row r="170" customFormat="false" ht="12.75" hidden="false" customHeight="false" outlineLevel="0" collapsed="false">
      <c r="A170" s="69" t="n">
        <v>44327</v>
      </c>
      <c r="B170" s="70" t="n">
        <v>1438.93</v>
      </c>
      <c r="C170" s="70" t="n">
        <v>1369.58</v>
      </c>
      <c r="D170" s="70" t="n">
        <v>1340.52</v>
      </c>
      <c r="E170" s="70" t="n">
        <v>1319.53</v>
      </c>
      <c r="F170" s="70" t="n">
        <v>1315.23</v>
      </c>
      <c r="G170" s="70" t="n">
        <v>1407.37</v>
      </c>
      <c r="H170" s="70" t="n">
        <v>1443.81</v>
      </c>
      <c r="I170" s="70" t="n">
        <v>1466.39</v>
      </c>
      <c r="J170" s="70" t="n">
        <v>1595.03</v>
      </c>
      <c r="K170" s="70" t="n">
        <v>1628.95</v>
      </c>
      <c r="L170" s="70" t="n">
        <v>1616.81</v>
      </c>
      <c r="M170" s="70" t="n">
        <v>1619.28</v>
      </c>
      <c r="N170" s="70" t="n">
        <v>1620.67</v>
      </c>
      <c r="O170" s="70" t="n">
        <v>1627.03</v>
      </c>
      <c r="P170" s="70" t="n">
        <v>1621.38</v>
      </c>
      <c r="Q170" s="70" t="n">
        <v>1691.54</v>
      </c>
      <c r="R170" s="70" t="n">
        <v>1721.23</v>
      </c>
      <c r="S170" s="70" t="n">
        <v>1713.96</v>
      </c>
      <c r="T170" s="70" t="n">
        <v>1590.11</v>
      </c>
      <c r="U170" s="70" t="n">
        <v>1515.62</v>
      </c>
      <c r="V170" s="70" t="n">
        <v>1679.25</v>
      </c>
      <c r="W170" s="70" t="n">
        <v>1784.71</v>
      </c>
      <c r="X170" s="70" t="n">
        <v>1641.79</v>
      </c>
      <c r="Y170" s="70" t="n">
        <v>1481.13</v>
      </c>
      <c r="Z170" s="71"/>
    </row>
    <row r="171" customFormat="false" ht="12.75" hidden="false" customHeight="false" outlineLevel="0" collapsed="false">
      <c r="A171" s="69" t="n">
        <v>44328</v>
      </c>
      <c r="B171" s="70" t="n">
        <v>1489.55</v>
      </c>
      <c r="C171" s="70" t="n">
        <v>1395.67</v>
      </c>
      <c r="D171" s="70" t="n">
        <v>1343.13</v>
      </c>
      <c r="E171" s="70" t="n">
        <v>1333.13</v>
      </c>
      <c r="F171" s="70" t="n">
        <v>1332.36</v>
      </c>
      <c r="G171" s="70" t="n">
        <v>1413.62</v>
      </c>
      <c r="H171" s="70" t="n">
        <v>1556.11</v>
      </c>
      <c r="I171" s="70" t="n">
        <v>1569.84</v>
      </c>
      <c r="J171" s="70" t="n">
        <v>1865.65</v>
      </c>
      <c r="K171" s="70" t="n">
        <v>1857.8</v>
      </c>
      <c r="L171" s="70" t="n">
        <v>1862.75</v>
      </c>
      <c r="M171" s="70" t="n">
        <v>1826.2</v>
      </c>
      <c r="N171" s="70" t="n">
        <v>1812.8</v>
      </c>
      <c r="O171" s="70" t="n">
        <v>1872.97</v>
      </c>
      <c r="P171" s="70" t="n">
        <v>1558.98</v>
      </c>
      <c r="Q171" s="70" t="n">
        <v>1586.47</v>
      </c>
      <c r="R171" s="70" t="n">
        <v>1586.53</v>
      </c>
      <c r="S171" s="70" t="n">
        <v>1570.85</v>
      </c>
      <c r="T171" s="70" t="n">
        <v>1610.98</v>
      </c>
      <c r="U171" s="70" t="n">
        <v>1573.18</v>
      </c>
      <c r="V171" s="70" t="n">
        <v>1810.7</v>
      </c>
      <c r="W171" s="70" t="n">
        <v>1606.34</v>
      </c>
      <c r="X171" s="70" t="n">
        <v>1445.86</v>
      </c>
      <c r="Y171" s="70" t="n">
        <v>1386.57</v>
      </c>
      <c r="Z171" s="71"/>
    </row>
    <row r="172" customFormat="false" ht="12.75" hidden="false" customHeight="false" outlineLevel="0" collapsed="false">
      <c r="A172" s="69" t="n">
        <v>44329</v>
      </c>
      <c r="B172" s="70" t="n">
        <v>1382.84</v>
      </c>
      <c r="C172" s="70" t="n">
        <v>1337.89</v>
      </c>
      <c r="D172" s="70" t="n">
        <v>1316.68</v>
      </c>
      <c r="E172" s="70" t="n">
        <v>1343.77</v>
      </c>
      <c r="F172" s="70" t="n">
        <v>1338.58</v>
      </c>
      <c r="G172" s="70" t="n">
        <v>1434.57</v>
      </c>
      <c r="H172" s="70" t="n">
        <v>1489.42</v>
      </c>
      <c r="I172" s="70" t="n">
        <v>1608.71</v>
      </c>
      <c r="J172" s="70" t="n">
        <v>1871.27</v>
      </c>
      <c r="K172" s="70" t="n">
        <v>1846.78</v>
      </c>
      <c r="L172" s="70" t="n">
        <v>1814.67</v>
      </c>
      <c r="M172" s="70" t="n">
        <v>1822.33</v>
      </c>
      <c r="N172" s="70" t="n">
        <v>1840.71</v>
      </c>
      <c r="O172" s="70" t="n">
        <v>1851.2</v>
      </c>
      <c r="P172" s="70" t="n">
        <v>1818.1</v>
      </c>
      <c r="Q172" s="70" t="n">
        <v>1804.72</v>
      </c>
      <c r="R172" s="70" t="n">
        <v>1617.8</v>
      </c>
      <c r="S172" s="70" t="n">
        <v>1612.7</v>
      </c>
      <c r="T172" s="70" t="n">
        <v>1840.36</v>
      </c>
      <c r="U172" s="70" t="n">
        <v>1656.89</v>
      </c>
      <c r="V172" s="70" t="n">
        <v>1882.26</v>
      </c>
      <c r="W172" s="70" t="n">
        <v>1893.29</v>
      </c>
      <c r="X172" s="70" t="n">
        <v>1704.4</v>
      </c>
      <c r="Y172" s="70" t="n">
        <v>1516.25</v>
      </c>
      <c r="Z172" s="71"/>
    </row>
    <row r="173" customFormat="false" ht="12.75" hidden="false" customHeight="false" outlineLevel="0" collapsed="false">
      <c r="A173" s="69" t="n">
        <v>44330</v>
      </c>
      <c r="B173" s="70" t="n">
        <v>1530.72</v>
      </c>
      <c r="C173" s="70" t="n">
        <v>1455.03</v>
      </c>
      <c r="D173" s="70" t="n">
        <v>1408.72</v>
      </c>
      <c r="E173" s="70" t="n">
        <v>1404.08</v>
      </c>
      <c r="F173" s="70" t="n">
        <v>1397.57</v>
      </c>
      <c r="G173" s="70" t="n">
        <v>1478.14</v>
      </c>
      <c r="H173" s="70" t="n">
        <v>1649.95</v>
      </c>
      <c r="I173" s="70" t="n">
        <v>1779.74</v>
      </c>
      <c r="J173" s="70" t="n">
        <v>2008.22</v>
      </c>
      <c r="K173" s="70" t="n">
        <v>2080.16</v>
      </c>
      <c r="L173" s="70" t="n">
        <v>2000.17</v>
      </c>
      <c r="M173" s="70" t="n">
        <v>2019.81</v>
      </c>
      <c r="N173" s="70" t="n">
        <v>2067.29</v>
      </c>
      <c r="O173" s="70" t="n">
        <v>2042.03</v>
      </c>
      <c r="P173" s="70" t="n">
        <v>1997.44</v>
      </c>
      <c r="Q173" s="70" t="n">
        <v>1988.8</v>
      </c>
      <c r="R173" s="70" t="n">
        <v>2034.33</v>
      </c>
      <c r="S173" s="70" t="n">
        <v>2051.14</v>
      </c>
      <c r="T173" s="70" t="n">
        <v>1983.61</v>
      </c>
      <c r="U173" s="70" t="n">
        <v>1855.99</v>
      </c>
      <c r="V173" s="70" t="n">
        <v>1942.88</v>
      </c>
      <c r="W173" s="70" t="n">
        <v>2017.08</v>
      </c>
      <c r="X173" s="70" t="n">
        <v>1857.97</v>
      </c>
      <c r="Y173" s="70" t="n">
        <v>1650.5</v>
      </c>
      <c r="Z173" s="71"/>
    </row>
    <row r="174" customFormat="false" ht="12.75" hidden="false" customHeight="false" outlineLevel="0" collapsed="false">
      <c r="A174" s="69" t="n">
        <v>44331</v>
      </c>
      <c r="B174" s="70" t="n">
        <v>1850.79</v>
      </c>
      <c r="C174" s="70" t="n">
        <v>1639.76</v>
      </c>
      <c r="D174" s="70" t="n">
        <v>1502.32</v>
      </c>
      <c r="E174" s="70" t="n">
        <v>1472.68</v>
      </c>
      <c r="F174" s="70" t="n">
        <v>1437.04</v>
      </c>
      <c r="G174" s="70" t="n">
        <v>1476.21</v>
      </c>
      <c r="H174" s="70" t="n">
        <v>1555.97</v>
      </c>
      <c r="I174" s="70" t="n">
        <v>1594.94</v>
      </c>
      <c r="J174" s="70" t="n">
        <v>1935.27</v>
      </c>
      <c r="K174" s="70" t="n">
        <v>2004.06</v>
      </c>
      <c r="L174" s="70" t="n">
        <v>2061</v>
      </c>
      <c r="M174" s="70" t="n">
        <v>2052.15</v>
      </c>
      <c r="N174" s="70" t="n">
        <v>2108.13</v>
      </c>
      <c r="O174" s="70" t="n">
        <v>2103.86</v>
      </c>
      <c r="P174" s="70" t="n">
        <v>2095.35</v>
      </c>
      <c r="Q174" s="70" t="n">
        <v>2071.34</v>
      </c>
      <c r="R174" s="70" t="n">
        <v>2072.33</v>
      </c>
      <c r="S174" s="70" t="n">
        <v>2076.01</v>
      </c>
      <c r="T174" s="70" t="n">
        <v>2014.01</v>
      </c>
      <c r="U174" s="70" t="n">
        <v>2017.98</v>
      </c>
      <c r="V174" s="70" t="n">
        <v>2072.92</v>
      </c>
      <c r="W174" s="70" t="n">
        <v>2059.07</v>
      </c>
      <c r="X174" s="70" t="n">
        <v>1916.62</v>
      </c>
      <c r="Y174" s="70" t="n">
        <v>1774.94</v>
      </c>
      <c r="Z174" s="71"/>
    </row>
    <row r="175" customFormat="false" ht="12.75" hidden="false" customHeight="false" outlineLevel="0" collapsed="false">
      <c r="A175" s="69" t="n">
        <v>44332</v>
      </c>
      <c r="B175" s="70" t="n">
        <v>1695.89</v>
      </c>
      <c r="C175" s="70" t="n">
        <v>1500.8</v>
      </c>
      <c r="D175" s="70" t="n">
        <v>1422.87</v>
      </c>
      <c r="E175" s="70" t="n">
        <v>1321.39</v>
      </c>
      <c r="F175" s="70" t="n">
        <v>1273.35</v>
      </c>
      <c r="G175" s="70" t="n">
        <v>1270.66</v>
      </c>
      <c r="H175" s="70" t="n">
        <v>1360.87</v>
      </c>
      <c r="I175" s="70" t="n">
        <v>1441.75</v>
      </c>
      <c r="J175" s="70" t="n">
        <v>1732.45</v>
      </c>
      <c r="K175" s="70" t="n">
        <v>1884.94</v>
      </c>
      <c r="L175" s="70" t="n">
        <v>1943.78</v>
      </c>
      <c r="M175" s="70" t="n">
        <v>1950.55</v>
      </c>
      <c r="N175" s="70" t="n">
        <v>1947.47</v>
      </c>
      <c r="O175" s="70" t="n">
        <v>1952.33</v>
      </c>
      <c r="P175" s="70" t="n">
        <v>1950.31</v>
      </c>
      <c r="Q175" s="70" t="n">
        <v>1935.99</v>
      </c>
      <c r="R175" s="70" t="n">
        <v>1893.93</v>
      </c>
      <c r="S175" s="70" t="n">
        <v>1904.39</v>
      </c>
      <c r="T175" s="70" t="n">
        <v>1902.21</v>
      </c>
      <c r="U175" s="70" t="n">
        <v>1897.06</v>
      </c>
      <c r="V175" s="70" t="n">
        <v>2057.38</v>
      </c>
      <c r="W175" s="70" t="n">
        <v>2031.16</v>
      </c>
      <c r="X175" s="70" t="n">
        <v>1827.65</v>
      </c>
      <c r="Y175" s="70" t="n">
        <v>1664.38</v>
      </c>
      <c r="Z175" s="71"/>
    </row>
    <row r="176" customFormat="false" ht="12.75" hidden="false" customHeight="false" outlineLevel="0" collapsed="false">
      <c r="A176" s="69" t="n">
        <v>44333</v>
      </c>
      <c r="B176" s="70" t="n">
        <v>1683.28</v>
      </c>
      <c r="C176" s="70" t="n">
        <v>1579.6</v>
      </c>
      <c r="D176" s="70" t="n">
        <v>1511.95</v>
      </c>
      <c r="E176" s="70" t="n">
        <v>1486.95</v>
      </c>
      <c r="F176" s="70" t="n">
        <v>1490.86</v>
      </c>
      <c r="G176" s="70" t="n">
        <v>1550.97</v>
      </c>
      <c r="H176" s="70" t="n">
        <v>1868.08</v>
      </c>
      <c r="I176" s="70" t="n">
        <v>1962.84</v>
      </c>
      <c r="J176" s="70" t="n">
        <v>2014.54</v>
      </c>
      <c r="K176" s="70" t="n">
        <v>2084.29</v>
      </c>
      <c r="L176" s="70" t="n">
        <v>2062.12</v>
      </c>
      <c r="M176" s="70" t="n">
        <v>1974.87</v>
      </c>
      <c r="N176" s="70" t="n">
        <v>1957.94</v>
      </c>
      <c r="O176" s="70" t="n">
        <v>1964.7</v>
      </c>
      <c r="P176" s="70" t="n">
        <v>1930.58</v>
      </c>
      <c r="Q176" s="70" t="n">
        <v>2003.05</v>
      </c>
      <c r="R176" s="70" t="n">
        <v>2020.45</v>
      </c>
      <c r="S176" s="70" t="n">
        <v>2003.18</v>
      </c>
      <c r="T176" s="70" t="n">
        <v>2007.29</v>
      </c>
      <c r="U176" s="70" t="n">
        <v>1831.62</v>
      </c>
      <c r="V176" s="70" t="n">
        <v>1956.48</v>
      </c>
      <c r="W176" s="70" t="n">
        <v>1945.93</v>
      </c>
      <c r="X176" s="70" t="n">
        <v>1776.82</v>
      </c>
      <c r="Y176" s="70" t="n">
        <v>1578.87</v>
      </c>
      <c r="Z176" s="71"/>
    </row>
    <row r="177" customFormat="false" ht="12.75" hidden="false" customHeight="false" outlineLevel="0" collapsed="false">
      <c r="A177" s="69" t="n">
        <v>44334</v>
      </c>
      <c r="B177" s="70" t="n">
        <v>1546.03</v>
      </c>
      <c r="C177" s="70" t="n">
        <v>1391.27</v>
      </c>
      <c r="D177" s="70" t="n">
        <v>1334.03</v>
      </c>
      <c r="E177" s="70" t="n">
        <v>1296.44</v>
      </c>
      <c r="F177" s="70" t="n">
        <v>1326.23</v>
      </c>
      <c r="G177" s="70" t="n">
        <v>1406.78</v>
      </c>
      <c r="H177" s="70" t="n">
        <v>1559.26</v>
      </c>
      <c r="I177" s="70" t="n">
        <v>1834.91</v>
      </c>
      <c r="J177" s="70" t="n">
        <v>2017.41</v>
      </c>
      <c r="K177" s="70" t="n">
        <v>2011.05</v>
      </c>
      <c r="L177" s="70" t="n">
        <v>1916.78</v>
      </c>
      <c r="M177" s="70" t="n">
        <v>1996.16</v>
      </c>
      <c r="N177" s="70" t="n">
        <v>1874.48</v>
      </c>
      <c r="O177" s="70" t="n">
        <v>1839.88</v>
      </c>
      <c r="P177" s="70" t="n">
        <v>1833.02</v>
      </c>
      <c r="Q177" s="70" t="n">
        <v>1873.8</v>
      </c>
      <c r="R177" s="70" t="n">
        <v>1869.65</v>
      </c>
      <c r="S177" s="70" t="n">
        <v>1871.1</v>
      </c>
      <c r="T177" s="70" t="n">
        <v>1843.87</v>
      </c>
      <c r="U177" s="70" t="n">
        <v>1772.54</v>
      </c>
      <c r="V177" s="70" t="n">
        <v>1939.15</v>
      </c>
      <c r="W177" s="70" t="n">
        <v>1954.62</v>
      </c>
      <c r="X177" s="70" t="n">
        <v>1643.09</v>
      </c>
      <c r="Y177" s="70" t="n">
        <v>1538.66</v>
      </c>
      <c r="Z177" s="71"/>
    </row>
    <row r="178" customFormat="false" ht="12.75" hidden="false" customHeight="false" outlineLevel="0" collapsed="false">
      <c r="A178" s="69" t="n">
        <v>44335</v>
      </c>
      <c r="B178" s="70" t="n">
        <v>1359.19</v>
      </c>
      <c r="C178" s="70" t="n">
        <v>1322.29</v>
      </c>
      <c r="D178" s="70" t="n">
        <v>1277.14</v>
      </c>
      <c r="E178" s="70" t="n">
        <v>1225.36</v>
      </c>
      <c r="F178" s="70" t="n">
        <v>1251.63</v>
      </c>
      <c r="G178" s="70" t="n">
        <v>1309.75</v>
      </c>
      <c r="H178" s="70" t="n">
        <v>1476.14</v>
      </c>
      <c r="I178" s="70" t="n">
        <v>1848.11</v>
      </c>
      <c r="J178" s="70" t="n">
        <v>1914.49</v>
      </c>
      <c r="K178" s="70" t="n">
        <v>2126.18</v>
      </c>
      <c r="L178" s="70" t="n">
        <v>2043.8</v>
      </c>
      <c r="M178" s="70" t="n">
        <v>2041.33</v>
      </c>
      <c r="N178" s="70" t="n">
        <v>1969.51</v>
      </c>
      <c r="O178" s="70" t="n">
        <v>2018.01</v>
      </c>
      <c r="P178" s="70" t="n">
        <v>2031.83</v>
      </c>
      <c r="Q178" s="70" t="n">
        <v>2075.24</v>
      </c>
      <c r="R178" s="70" t="n">
        <v>2027.15</v>
      </c>
      <c r="S178" s="70" t="n">
        <v>2051.33</v>
      </c>
      <c r="T178" s="70" t="n">
        <v>1952.38</v>
      </c>
      <c r="U178" s="70" t="n">
        <v>1910.65</v>
      </c>
      <c r="V178" s="70" t="n">
        <v>2015.17</v>
      </c>
      <c r="W178" s="70" t="n">
        <v>2017.35</v>
      </c>
      <c r="X178" s="70" t="n">
        <v>1717.03</v>
      </c>
      <c r="Y178" s="70" t="n">
        <v>1504.39</v>
      </c>
      <c r="Z178" s="71"/>
    </row>
    <row r="179" customFormat="false" ht="12.75" hidden="false" customHeight="false" outlineLevel="0" collapsed="false">
      <c r="A179" s="69" t="n">
        <v>44336</v>
      </c>
      <c r="B179" s="70" t="n">
        <v>1423.66</v>
      </c>
      <c r="C179" s="70" t="n">
        <v>1397.4</v>
      </c>
      <c r="D179" s="70" t="n">
        <v>1364.05</v>
      </c>
      <c r="E179" s="70" t="n">
        <v>1336.13</v>
      </c>
      <c r="F179" s="70" t="n">
        <v>1287.75</v>
      </c>
      <c r="G179" s="70" t="n">
        <v>1367.51</v>
      </c>
      <c r="H179" s="70" t="n">
        <v>1498.28</v>
      </c>
      <c r="I179" s="70" t="n">
        <v>1844.9</v>
      </c>
      <c r="J179" s="70" t="n">
        <v>1997.15</v>
      </c>
      <c r="K179" s="70" t="n">
        <v>2020.23</v>
      </c>
      <c r="L179" s="70" t="n">
        <v>2086.74</v>
      </c>
      <c r="M179" s="70" t="n">
        <v>2087.72</v>
      </c>
      <c r="N179" s="70" t="n">
        <v>2012.11</v>
      </c>
      <c r="O179" s="70" t="n">
        <v>2100.39</v>
      </c>
      <c r="P179" s="70" t="n">
        <v>2092.8</v>
      </c>
      <c r="Q179" s="70" t="n">
        <v>2139.08</v>
      </c>
      <c r="R179" s="70" t="n">
        <v>2130.24</v>
      </c>
      <c r="S179" s="70" t="n">
        <v>2114.2</v>
      </c>
      <c r="T179" s="70" t="n">
        <v>2058.43</v>
      </c>
      <c r="U179" s="70" t="n">
        <v>1981.52</v>
      </c>
      <c r="V179" s="70" t="n">
        <v>2006.41</v>
      </c>
      <c r="W179" s="70" t="n">
        <v>2080.13</v>
      </c>
      <c r="X179" s="70" t="n">
        <v>1825.98</v>
      </c>
      <c r="Y179" s="70" t="n">
        <v>1651.25</v>
      </c>
      <c r="Z179" s="71"/>
    </row>
    <row r="180" customFormat="false" ht="12.75" hidden="false" customHeight="false" outlineLevel="0" collapsed="false">
      <c r="A180" s="69" t="n">
        <v>44337</v>
      </c>
      <c r="B180" s="70" t="n">
        <v>1553.38</v>
      </c>
      <c r="C180" s="70" t="n">
        <v>1411.21</v>
      </c>
      <c r="D180" s="70" t="n">
        <v>1366.04</v>
      </c>
      <c r="E180" s="70" t="n">
        <v>1342.63</v>
      </c>
      <c r="F180" s="70" t="n">
        <v>1320.76</v>
      </c>
      <c r="G180" s="70" t="n">
        <v>1466.67</v>
      </c>
      <c r="H180" s="70" t="n">
        <v>1624.58</v>
      </c>
      <c r="I180" s="70" t="n">
        <v>1858.75</v>
      </c>
      <c r="J180" s="70" t="n">
        <v>1990.04</v>
      </c>
      <c r="K180" s="70" t="n">
        <v>2134.91</v>
      </c>
      <c r="L180" s="70" t="n">
        <v>2125.65</v>
      </c>
      <c r="M180" s="70" t="n">
        <v>2123.22</v>
      </c>
      <c r="N180" s="70" t="n">
        <v>2121.61</v>
      </c>
      <c r="O180" s="70" t="n">
        <v>2133.96</v>
      </c>
      <c r="P180" s="70" t="n">
        <v>2128.78</v>
      </c>
      <c r="Q180" s="70" t="n">
        <v>2142.61</v>
      </c>
      <c r="R180" s="70" t="n">
        <v>2220.92</v>
      </c>
      <c r="S180" s="70" t="n">
        <v>2112.1</v>
      </c>
      <c r="T180" s="70" t="n">
        <v>2010.27</v>
      </c>
      <c r="U180" s="70" t="n">
        <v>1991.19</v>
      </c>
      <c r="V180" s="70" t="n">
        <v>2000.31</v>
      </c>
      <c r="W180" s="70" t="n">
        <v>2066.86</v>
      </c>
      <c r="X180" s="70" t="n">
        <v>1834.74</v>
      </c>
      <c r="Y180" s="70" t="n">
        <v>1764.07</v>
      </c>
      <c r="Z180" s="71"/>
    </row>
    <row r="181" customFormat="false" ht="12.75" hidden="false" customHeight="false" outlineLevel="0" collapsed="false">
      <c r="A181" s="69" t="n">
        <v>44338</v>
      </c>
      <c r="B181" s="70" t="n">
        <v>1715.71</v>
      </c>
      <c r="C181" s="70" t="n">
        <v>1472.08</v>
      </c>
      <c r="D181" s="70" t="n">
        <v>1380.94</v>
      </c>
      <c r="E181" s="70" t="n">
        <v>1332.95</v>
      </c>
      <c r="F181" s="70" t="n">
        <v>1261.61</v>
      </c>
      <c r="G181" s="70" t="n">
        <v>1329.95</v>
      </c>
      <c r="H181" s="70" t="n">
        <v>1362.02</v>
      </c>
      <c r="I181" s="70" t="n">
        <v>1633.25</v>
      </c>
      <c r="J181" s="70" t="n">
        <v>1879.41</v>
      </c>
      <c r="K181" s="70" t="n">
        <v>1921.71</v>
      </c>
      <c r="L181" s="70" t="n">
        <v>1928.14</v>
      </c>
      <c r="M181" s="70" t="n">
        <v>1927.65</v>
      </c>
      <c r="N181" s="70" t="n">
        <v>1993.8</v>
      </c>
      <c r="O181" s="70" t="n">
        <v>1984.81</v>
      </c>
      <c r="P181" s="70" t="n">
        <v>1927.52</v>
      </c>
      <c r="Q181" s="70" t="n">
        <v>1922.54</v>
      </c>
      <c r="R181" s="70" t="n">
        <v>1918.61</v>
      </c>
      <c r="S181" s="70" t="n">
        <v>1921.49</v>
      </c>
      <c r="T181" s="70" t="n">
        <v>1913.02</v>
      </c>
      <c r="U181" s="70" t="n">
        <v>1917.37</v>
      </c>
      <c r="V181" s="70" t="n">
        <v>1935.52</v>
      </c>
      <c r="W181" s="70" t="n">
        <v>1932.91</v>
      </c>
      <c r="X181" s="70" t="n">
        <v>1803.08</v>
      </c>
      <c r="Y181" s="70" t="n">
        <v>1557.67</v>
      </c>
      <c r="Z181" s="71"/>
    </row>
    <row r="182" customFormat="false" ht="12.75" hidden="false" customHeight="false" outlineLevel="0" collapsed="false">
      <c r="A182" s="69" t="n">
        <v>44339</v>
      </c>
      <c r="B182" s="70" t="n">
        <v>1477.55</v>
      </c>
      <c r="C182" s="70" t="n">
        <v>1452.17</v>
      </c>
      <c r="D182" s="70" t="n">
        <v>1383.3</v>
      </c>
      <c r="E182" s="70" t="n">
        <v>1280.42</v>
      </c>
      <c r="F182" s="70" t="n">
        <v>1258.44</v>
      </c>
      <c r="G182" s="70" t="n">
        <v>1349.41</v>
      </c>
      <c r="H182" s="70" t="n">
        <v>1405.62</v>
      </c>
      <c r="I182" s="70" t="n">
        <v>1492.06</v>
      </c>
      <c r="J182" s="70" t="n">
        <v>1658.15</v>
      </c>
      <c r="K182" s="70" t="n">
        <v>1904.63</v>
      </c>
      <c r="L182" s="70" t="n">
        <v>1924.81</v>
      </c>
      <c r="M182" s="70" t="n">
        <v>1939.45</v>
      </c>
      <c r="N182" s="70" t="n">
        <v>1996.26</v>
      </c>
      <c r="O182" s="70" t="n">
        <v>1989.13</v>
      </c>
      <c r="P182" s="70" t="n">
        <v>1962.27</v>
      </c>
      <c r="Q182" s="70" t="n">
        <v>1933.76</v>
      </c>
      <c r="R182" s="70" t="n">
        <v>1926.4</v>
      </c>
      <c r="S182" s="70" t="n">
        <v>1915.81</v>
      </c>
      <c r="T182" s="70" t="n">
        <v>1913.73</v>
      </c>
      <c r="U182" s="70" t="n">
        <v>1929.75</v>
      </c>
      <c r="V182" s="70" t="n">
        <v>1966.49</v>
      </c>
      <c r="W182" s="70" t="n">
        <v>1951.06</v>
      </c>
      <c r="X182" s="70" t="n">
        <v>1836.78</v>
      </c>
      <c r="Y182" s="70" t="n">
        <v>1491.96</v>
      </c>
      <c r="Z182" s="71"/>
    </row>
    <row r="183" customFormat="false" ht="12.75" hidden="false" customHeight="false" outlineLevel="0" collapsed="false">
      <c r="A183" s="69" t="n">
        <v>44340</v>
      </c>
      <c r="B183" s="70" t="n">
        <v>1482.76</v>
      </c>
      <c r="C183" s="70" t="n">
        <v>1455.19</v>
      </c>
      <c r="D183" s="70" t="n">
        <v>1405.97</v>
      </c>
      <c r="E183" s="70" t="n">
        <v>1375.07</v>
      </c>
      <c r="F183" s="70" t="n">
        <v>1366.35</v>
      </c>
      <c r="G183" s="70" t="n">
        <v>1442.6</v>
      </c>
      <c r="H183" s="70" t="n">
        <v>1716.64</v>
      </c>
      <c r="I183" s="70" t="n">
        <v>1925</v>
      </c>
      <c r="J183" s="70" t="n">
        <v>1706.96</v>
      </c>
      <c r="K183" s="70" t="n">
        <v>1758.08</v>
      </c>
      <c r="L183" s="70" t="n">
        <v>1625.23</v>
      </c>
      <c r="M183" s="70" t="n">
        <v>1604.57</v>
      </c>
      <c r="N183" s="70" t="n">
        <v>1761.39</v>
      </c>
      <c r="O183" s="70" t="n">
        <v>1765.24</v>
      </c>
      <c r="P183" s="70" t="n">
        <v>1620.39</v>
      </c>
      <c r="Q183" s="70" t="n">
        <v>1562.9</v>
      </c>
      <c r="R183" s="70" t="n">
        <v>1569.14</v>
      </c>
      <c r="S183" s="70" t="n">
        <v>1521.83</v>
      </c>
      <c r="T183" s="70" t="n">
        <v>1488.82</v>
      </c>
      <c r="U183" s="70" t="n">
        <v>1460.43</v>
      </c>
      <c r="V183" s="70" t="n">
        <v>1645.08</v>
      </c>
      <c r="W183" s="70" t="n">
        <v>1797.22</v>
      </c>
      <c r="X183" s="70" t="n">
        <v>1091.36</v>
      </c>
      <c r="Y183" s="70" t="n">
        <v>1006.05</v>
      </c>
      <c r="Z183" s="71"/>
    </row>
    <row r="184" customFormat="false" ht="12.75" hidden="false" customHeight="false" outlineLevel="0" collapsed="false">
      <c r="A184" s="69" t="n">
        <v>44341</v>
      </c>
      <c r="B184" s="70" t="n">
        <v>1432.12</v>
      </c>
      <c r="C184" s="70" t="n">
        <v>1262.8</v>
      </c>
      <c r="D184" s="70" t="n">
        <v>1237.64</v>
      </c>
      <c r="E184" s="70" t="n">
        <v>1227.58</v>
      </c>
      <c r="F184" s="70" t="n">
        <v>1266.69</v>
      </c>
      <c r="G184" s="70" t="n">
        <v>1400.69</v>
      </c>
      <c r="H184" s="70" t="n">
        <v>1753.72</v>
      </c>
      <c r="I184" s="70" t="n">
        <v>1912.27</v>
      </c>
      <c r="J184" s="70" t="n">
        <v>1961.77</v>
      </c>
      <c r="K184" s="70" t="n">
        <v>2037.01</v>
      </c>
      <c r="L184" s="70" t="n">
        <v>2013.82</v>
      </c>
      <c r="M184" s="70" t="n">
        <v>2021.48</v>
      </c>
      <c r="N184" s="70" t="n">
        <v>2030.9</v>
      </c>
      <c r="O184" s="70" t="n">
        <v>2020.05</v>
      </c>
      <c r="P184" s="70" t="n">
        <v>2017.29</v>
      </c>
      <c r="Q184" s="70" t="n">
        <v>2028.31</v>
      </c>
      <c r="R184" s="70" t="n">
        <v>2034.64</v>
      </c>
      <c r="S184" s="70" t="n">
        <v>2040.28</v>
      </c>
      <c r="T184" s="70" t="n">
        <v>1950.25</v>
      </c>
      <c r="U184" s="70" t="n">
        <v>1908.79</v>
      </c>
      <c r="V184" s="70" t="n">
        <v>1947.54</v>
      </c>
      <c r="W184" s="70" t="n">
        <v>1971.11</v>
      </c>
      <c r="X184" s="70" t="n">
        <v>1794.12</v>
      </c>
      <c r="Y184" s="70" t="n">
        <v>1489.35</v>
      </c>
      <c r="Z184" s="71"/>
    </row>
    <row r="185" customFormat="false" ht="12.75" hidden="false" customHeight="false" outlineLevel="0" collapsed="false">
      <c r="A185" s="69" t="n">
        <v>44342</v>
      </c>
      <c r="B185" s="70" t="n">
        <v>1424.8</v>
      </c>
      <c r="C185" s="70" t="n">
        <v>1410.38</v>
      </c>
      <c r="D185" s="70" t="n">
        <v>1378.5</v>
      </c>
      <c r="E185" s="70" t="n">
        <v>1345.44</v>
      </c>
      <c r="F185" s="70" t="n">
        <v>1318.1</v>
      </c>
      <c r="G185" s="70" t="n">
        <v>1400.42</v>
      </c>
      <c r="H185" s="70" t="n">
        <v>1656.77</v>
      </c>
      <c r="I185" s="70" t="n">
        <v>1908.56</v>
      </c>
      <c r="J185" s="70" t="n">
        <v>1998.01</v>
      </c>
      <c r="K185" s="70" t="n">
        <v>2034.67</v>
      </c>
      <c r="L185" s="70" t="n">
        <v>2062.21</v>
      </c>
      <c r="M185" s="70" t="n">
        <v>2054.44</v>
      </c>
      <c r="N185" s="70" t="n">
        <v>2040.65</v>
      </c>
      <c r="O185" s="70" t="n">
        <v>2073.83</v>
      </c>
      <c r="P185" s="70" t="n">
        <v>2073.15</v>
      </c>
      <c r="Q185" s="70" t="n">
        <v>2117.66</v>
      </c>
      <c r="R185" s="70" t="n">
        <v>2139.19</v>
      </c>
      <c r="S185" s="70" t="n">
        <v>2015.97</v>
      </c>
      <c r="T185" s="70" t="n">
        <v>2017.6</v>
      </c>
      <c r="U185" s="70" t="n">
        <v>1912.24</v>
      </c>
      <c r="V185" s="70" t="n">
        <v>1986.11</v>
      </c>
      <c r="W185" s="70" t="n">
        <v>2012.09</v>
      </c>
      <c r="X185" s="70" t="n">
        <v>1832.16</v>
      </c>
      <c r="Y185" s="70" t="n">
        <v>1555.27</v>
      </c>
      <c r="Z185" s="71"/>
    </row>
    <row r="186" customFormat="false" ht="12.75" hidden="false" customHeight="false" outlineLevel="0" collapsed="false">
      <c r="A186" s="69" t="n">
        <v>44343</v>
      </c>
      <c r="B186" s="70" t="n">
        <v>1315.81</v>
      </c>
      <c r="C186" s="70" t="n">
        <v>1306.26</v>
      </c>
      <c r="D186" s="70" t="n">
        <v>1247.4</v>
      </c>
      <c r="E186" s="70" t="n">
        <v>1186.45</v>
      </c>
      <c r="F186" s="70" t="n">
        <v>1296.73</v>
      </c>
      <c r="G186" s="70" t="n">
        <v>1367.78</v>
      </c>
      <c r="H186" s="70" t="n">
        <v>1642.65</v>
      </c>
      <c r="I186" s="70" t="n">
        <v>1908.6</v>
      </c>
      <c r="J186" s="70" t="n">
        <v>2037.59</v>
      </c>
      <c r="K186" s="70" t="n">
        <v>2086.91</v>
      </c>
      <c r="L186" s="70" t="n">
        <v>2106.94</v>
      </c>
      <c r="M186" s="70" t="n">
        <v>2087.85</v>
      </c>
      <c r="N186" s="70" t="n">
        <v>2104.22</v>
      </c>
      <c r="O186" s="70" t="n">
        <v>2121.1</v>
      </c>
      <c r="P186" s="70" t="n">
        <v>2107.36</v>
      </c>
      <c r="Q186" s="70" t="n">
        <v>2099.09</v>
      </c>
      <c r="R186" s="70" t="n">
        <v>2096.43</v>
      </c>
      <c r="S186" s="70" t="n">
        <v>2089.92</v>
      </c>
      <c r="T186" s="70" t="n">
        <v>2046.39</v>
      </c>
      <c r="U186" s="70" t="n">
        <v>1982.85</v>
      </c>
      <c r="V186" s="70" t="n">
        <v>2003.38</v>
      </c>
      <c r="W186" s="70" t="n">
        <v>2025.98</v>
      </c>
      <c r="X186" s="70" t="n">
        <v>1803.89</v>
      </c>
      <c r="Y186" s="70" t="n">
        <v>1438.72</v>
      </c>
      <c r="Z186" s="71"/>
    </row>
    <row r="187" customFormat="false" ht="12.75" hidden="false" customHeight="false" outlineLevel="0" collapsed="false">
      <c r="A187" s="69" t="n">
        <v>44344</v>
      </c>
      <c r="B187" s="70" t="n">
        <v>1365.75</v>
      </c>
      <c r="C187" s="70" t="n">
        <v>1316.59</v>
      </c>
      <c r="D187" s="70" t="n">
        <v>1296.83</v>
      </c>
      <c r="E187" s="70" t="n">
        <v>1279.96</v>
      </c>
      <c r="F187" s="70" t="n">
        <v>1289.93</v>
      </c>
      <c r="G187" s="70" t="n">
        <v>1382.22</v>
      </c>
      <c r="H187" s="70" t="n">
        <v>1759.63</v>
      </c>
      <c r="I187" s="70" t="n">
        <v>1862.44</v>
      </c>
      <c r="J187" s="70" t="n">
        <v>2069.18</v>
      </c>
      <c r="K187" s="70" t="n">
        <v>2150.27</v>
      </c>
      <c r="L187" s="70" t="n">
        <v>2127.41</v>
      </c>
      <c r="M187" s="70" t="n">
        <v>2078.19</v>
      </c>
      <c r="N187" s="70" t="n">
        <v>2229.51</v>
      </c>
      <c r="O187" s="70" t="n">
        <v>2244.24</v>
      </c>
      <c r="P187" s="70" t="n">
        <v>2049.28</v>
      </c>
      <c r="Q187" s="70" t="n">
        <v>2001.69</v>
      </c>
      <c r="R187" s="70" t="n">
        <v>1985.09</v>
      </c>
      <c r="S187" s="70" t="n">
        <v>2172.85</v>
      </c>
      <c r="T187" s="70" t="n">
        <v>2073.52</v>
      </c>
      <c r="U187" s="70" t="n">
        <v>2023.94</v>
      </c>
      <c r="V187" s="70" t="n">
        <v>2058.67</v>
      </c>
      <c r="W187" s="70" t="n">
        <v>2284.4</v>
      </c>
      <c r="X187" s="70" t="n">
        <v>1993.52</v>
      </c>
      <c r="Y187" s="70" t="n">
        <v>1733.8</v>
      </c>
      <c r="Z187" s="71"/>
    </row>
    <row r="188" customFormat="false" ht="12.75" hidden="false" customHeight="false" outlineLevel="0" collapsed="false">
      <c r="A188" s="69" t="n">
        <v>44345</v>
      </c>
      <c r="B188" s="70" t="n">
        <v>1635.8</v>
      </c>
      <c r="C188" s="70" t="n">
        <v>1375.18</v>
      </c>
      <c r="D188" s="70" t="n">
        <v>1297.65</v>
      </c>
      <c r="E188" s="70" t="n">
        <v>1266.81</v>
      </c>
      <c r="F188" s="70" t="n">
        <v>1256.04</v>
      </c>
      <c r="G188" s="70" t="n">
        <v>1321.11</v>
      </c>
      <c r="H188" s="70" t="n">
        <v>1482.9</v>
      </c>
      <c r="I188" s="70" t="n">
        <v>1817.89</v>
      </c>
      <c r="J188" s="70" t="n">
        <v>1989.51</v>
      </c>
      <c r="K188" s="70" t="n">
        <v>2089.29</v>
      </c>
      <c r="L188" s="70" t="n">
        <v>2120.68</v>
      </c>
      <c r="M188" s="70" t="n">
        <v>2086.48</v>
      </c>
      <c r="N188" s="70" t="n">
        <v>2115.36</v>
      </c>
      <c r="O188" s="70" t="n">
        <v>2107.52</v>
      </c>
      <c r="P188" s="70" t="n">
        <v>2127.87</v>
      </c>
      <c r="Q188" s="70" t="n">
        <v>2139.2</v>
      </c>
      <c r="R188" s="70" t="n">
        <v>2144.5</v>
      </c>
      <c r="S188" s="70" t="n">
        <v>2118.51</v>
      </c>
      <c r="T188" s="70" t="n">
        <v>2018.54</v>
      </c>
      <c r="U188" s="70" t="n">
        <v>1985.01</v>
      </c>
      <c r="V188" s="70" t="n">
        <v>2014.95</v>
      </c>
      <c r="W188" s="70" t="n">
        <v>2030.87</v>
      </c>
      <c r="X188" s="70" t="n">
        <v>1913.85</v>
      </c>
      <c r="Y188" s="70" t="n">
        <v>1609.39</v>
      </c>
      <c r="Z188" s="71"/>
    </row>
    <row r="189" customFormat="false" ht="12.75" hidden="false" customHeight="false" outlineLevel="0" collapsed="false">
      <c r="A189" s="69" t="n">
        <v>44346</v>
      </c>
      <c r="B189" s="70" t="n">
        <v>1486.68</v>
      </c>
      <c r="C189" s="70" t="n">
        <v>1391.94</v>
      </c>
      <c r="D189" s="70" t="n">
        <v>1334.3</v>
      </c>
      <c r="E189" s="70" t="n">
        <v>1311.25</v>
      </c>
      <c r="F189" s="70" t="n">
        <v>1303.28</v>
      </c>
      <c r="G189" s="70" t="n">
        <v>1317.7</v>
      </c>
      <c r="H189" s="70" t="n">
        <v>1396.49</v>
      </c>
      <c r="I189" s="70" t="n">
        <v>1451.99</v>
      </c>
      <c r="J189" s="70" t="n">
        <v>1767.03</v>
      </c>
      <c r="K189" s="70" t="n">
        <v>1893.34</v>
      </c>
      <c r="L189" s="70" t="n">
        <v>1938.27</v>
      </c>
      <c r="M189" s="70" t="n">
        <v>1971.67</v>
      </c>
      <c r="N189" s="70" t="n">
        <v>1960.38</v>
      </c>
      <c r="O189" s="70" t="n">
        <v>1961.43</v>
      </c>
      <c r="P189" s="70" t="n">
        <v>1949.56</v>
      </c>
      <c r="Q189" s="70" t="n">
        <v>1928.47</v>
      </c>
      <c r="R189" s="70" t="n">
        <v>1912.79</v>
      </c>
      <c r="S189" s="70" t="n">
        <v>1908.18</v>
      </c>
      <c r="T189" s="70" t="n">
        <v>1908.86</v>
      </c>
      <c r="U189" s="70" t="n">
        <v>1922.42</v>
      </c>
      <c r="V189" s="70" t="n">
        <v>1972.66</v>
      </c>
      <c r="W189" s="70" t="n">
        <v>1952.02</v>
      </c>
      <c r="X189" s="70" t="n">
        <v>1802.9</v>
      </c>
      <c r="Y189" s="70" t="n">
        <v>1578.15</v>
      </c>
      <c r="Z189" s="71"/>
    </row>
    <row r="190" customFormat="false" ht="12.75" hidden="false" customHeight="false" outlineLevel="0" collapsed="false">
      <c r="A190" s="69" t="n">
        <v>44347</v>
      </c>
      <c r="B190" s="70" t="n">
        <v>1444.3</v>
      </c>
      <c r="C190" s="70" t="n">
        <v>1312.08</v>
      </c>
      <c r="D190" s="70" t="n">
        <v>1262.61</v>
      </c>
      <c r="E190" s="70" t="n">
        <v>1163.23</v>
      </c>
      <c r="F190" s="70" t="n">
        <v>1209.32</v>
      </c>
      <c r="G190" s="70" t="n">
        <v>1338.85</v>
      </c>
      <c r="H190" s="70" t="n">
        <v>1653.82</v>
      </c>
      <c r="I190" s="70" t="n">
        <v>1831.12</v>
      </c>
      <c r="J190" s="70" t="n">
        <v>1989.62</v>
      </c>
      <c r="K190" s="70" t="n">
        <v>2012.35</v>
      </c>
      <c r="L190" s="70" t="n">
        <v>2025.76</v>
      </c>
      <c r="M190" s="70" t="n">
        <v>2012.54</v>
      </c>
      <c r="N190" s="70" t="n">
        <v>2013.5</v>
      </c>
      <c r="O190" s="70" t="n">
        <v>2036.49</v>
      </c>
      <c r="P190" s="70" t="n">
        <v>2029.55</v>
      </c>
      <c r="Q190" s="70" t="n">
        <v>2082.41</v>
      </c>
      <c r="R190" s="70" t="n">
        <v>2066.8</v>
      </c>
      <c r="S190" s="70" t="n">
        <v>1995.02</v>
      </c>
      <c r="T190" s="70" t="n">
        <v>1962.53</v>
      </c>
      <c r="U190" s="70" t="n">
        <v>1901.78</v>
      </c>
      <c r="V190" s="70" t="n">
        <v>1921.6</v>
      </c>
      <c r="W190" s="70" t="n">
        <v>1913.1</v>
      </c>
      <c r="X190" s="70" t="n">
        <v>1784.77</v>
      </c>
      <c r="Y190" s="70" t="n">
        <v>1507.48</v>
      </c>
      <c r="Z190" s="71"/>
    </row>
    <row r="191" customFormat="false" ht="12.75" hidden="false" customHeight="false" outlineLevel="0" collapsed="false">
      <c r="A191" s="72"/>
      <c r="B191" s="73"/>
      <c r="C191" s="57"/>
      <c r="D191" s="57"/>
      <c r="E191" s="57"/>
      <c r="F191" s="57"/>
      <c r="G191" s="57"/>
      <c r="H191" s="57"/>
      <c r="I191" s="57"/>
      <c r="J191" s="57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74"/>
    </row>
    <row r="192" customFormat="false" ht="12.75" hidden="false" customHeight="false" outlineLevel="0" collapsed="false">
      <c r="A192" s="72"/>
      <c r="B192" s="73"/>
      <c r="C192" s="57"/>
      <c r="D192" s="57"/>
      <c r="E192" s="57"/>
      <c r="F192" s="57"/>
      <c r="G192" s="57"/>
      <c r="H192" s="57"/>
      <c r="I192" s="57"/>
      <c r="J192" s="57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74"/>
    </row>
    <row r="193" customFormat="false" ht="15.75" hidden="false" customHeight="false" outlineLevel="0" collapsed="false">
      <c r="A193" s="63" t="s">
        <v>63</v>
      </c>
      <c r="B193" s="64" t="s">
        <v>90</v>
      </c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5"/>
    </row>
    <row r="194" customFormat="false" ht="15.75" hidden="false" customHeight="false" outlineLevel="0" collapsed="false">
      <c r="A194" s="66" t="s">
        <v>65</v>
      </c>
      <c r="B194" s="67" t="s">
        <v>66</v>
      </c>
      <c r="C194" s="67" t="s">
        <v>67</v>
      </c>
      <c r="D194" s="67" t="s">
        <v>68</v>
      </c>
      <c r="E194" s="67" t="s">
        <v>69</v>
      </c>
      <c r="F194" s="67" t="s">
        <v>70</v>
      </c>
      <c r="G194" s="67" t="s">
        <v>71</v>
      </c>
      <c r="H194" s="67" t="s">
        <v>72</v>
      </c>
      <c r="I194" s="67" t="s">
        <v>73</v>
      </c>
      <c r="J194" s="67" t="s">
        <v>74</v>
      </c>
      <c r="K194" s="67" t="s">
        <v>75</v>
      </c>
      <c r="L194" s="67" t="s">
        <v>76</v>
      </c>
      <c r="M194" s="67" t="s">
        <v>77</v>
      </c>
      <c r="N194" s="67" t="s">
        <v>78</v>
      </c>
      <c r="O194" s="67" t="s">
        <v>79</v>
      </c>
      <c r="P194" s="67" t="s">
        <v>80</v>
      </c>
      <c r="Q194" s="67" t="s">
        <v>81</v>
      </c>
      <c r="R194" s="67" t="s">
        <v>82</v>
      </c>
      <c r="S194" s="67" t="s">
        <v>83</v>
      </c>
      <c r="T194" s="67" t="s">
        <v>84</v>
      </c>
      <c r="U194" s="67" t="s">
        <v>85</v>
      </c>
      <c r="V194" s="67" t="s">
        <v>86</v>
      </c>
      <c r="W194" s="67" t="s">
        <v>87</v>
      </c>
      <c r="X194" s="67" t="s">
        <v>88</v>
      </c>
      <c r="Y194" s="67" t="s">
        <v>89</v>
      </c>
      <c r="Z194" s="68"/>
    </row>
    <row r="195" customFormat="false" ht="12.75" hidden="false" customHeight="false" outlineLevel="0" collapsed="false">
      <c r="A195" s="69" t="n">
        <v>44317</v>
      </c>
      <c r="B195" s="70" t="n">
        <v>1694.64</v>
      </c>
      <c r="C195" s="70" t="n">
        <v>1570.19</v>
      </c>
      <c r="D195" s="70" t="n">
        <v>1541.86</v>
      </c>
      <c r="E195" s="70" t="n">
        <v>1526.59</v>
      </c>
      <c r="F195" s="70" t="n">
        <v>1521.34</v>
      </c>
      <c r="G195" s="70" t="n">
        <v>1524.14</v>
      </c>
      <c r="H195" s="70" t="n">
        <v>1584.99</v>
      </c>
      <c r="I195" s="70" t="n">
        <v>1625.49</v>
      </c>
      <c r="J195" s="70" t="n">
        <v>1919.21</v>
      </c>
      <c r="K195" s="70" t="n">
        <v>1946.81</v>
      </c>
      <c r="L195" s="70" t="n">
        <v>2018.38</v>
      </c>
      <c r="M195" s="70" t="n">
        <v>2014.54</v>
      </c>
      <c r="N195" s="70" t="n">
        <v>1976.9</v>
      </c>
      <c r="O195" s="70" t="n">
        <v>1948.78</v>
      </c>
      <c r="P195" s="70" t="n">
        <v>1950.39</v>
      </c>
      <c r="Q195" s="70" t="n">
        <v>1932.69</v>
      </c>
      <c r="R195" s="70" t="n">
        <v>1932.85</v>
      </c>
      <c r="S195" s="70" t="n">
        <v>1939.09</v>
      </c>
      <c r="T195" s="70" t="n">
        <v>1937.8</v>
      </c>
      <c r="U195" s="70" t="n">
        <v>1964.85</v>
      </c>
      <c r="V195" s="70" t="n">
        <v>2091.77</v>
      </c>
      <c r="W195" s="70" t="n">
        <v>2043.43</v>
      </c>
      <c r="X195" s="70" t="n">
        <v>1879.9</v>
      </c>
      <c r="Y195" s="70" t="n">
        <v>1659.85</v>
      </c>
      <c r="Z195" s="71"/>
    </row>
    <row r="196" customFormat="false" ht="12.75" hidden="false" customHeight="false" outlineLevel="0" collapsed="false">
      <c r="A196" s="69" t="n">
        <v>44318</v>
      </c>
      <c r="B196" s="70" t="n">
        <v>1668.1</v>
      </c>
      <c r="C196" s="70" t="n">
        <v>1596.89</v>
      </c>
      <c r="D196" s="70" t="n">
        <v>1548.34</v>
      </c>
      <c r="E196" s="70" t="n">
        <v>1532.81</v>
      </c>
      <c r="F196" s="70" t="n">
        <v>1522.92</v>
      </c>
      <c r="G196" s="70" t="n">
        <v>1496.92</v>
      </c>
      <c r="H196" s="70" t="n">
        <v>1524.7</v>
      </c>
      <c r="I196" s="70" t="n">
        <v>1562.26</v>
      </c>
      <c r="J196" s="70" t="n">
        <v>1688.67</v>
      </c>
      <c r="K196" s="70" t="n">
        <v>1900.27</v>
      </c>
      <c r="L196" s="70" t="n">
        <v>1904</v>
      </c>
      <c r="M196" s="70" t="n">
        <v>1893.48</v>
      </c>
      <c r="N196" s="70" t="n">
        <v>1888.44</v>
      </c>
      <c r="O196" s="70" t="n">
        <v>1880.58</v>
      </c>
      <c r="P196" s="70" t="n">
        <v>1840.78</v>
      </c>
      <c r="Q196" s="70" t="n">
        <v>1843.05</v>
      </c>
      <c r="R196" s="70" t="n">
        <v>1785.39</v>
      </c>
      <c r="S196" s="70" t="n">
        <v>1821.31</v>
      </c>
      <c r="T196" s="70" t="n">
        <v>1850.6</v>
      </c>
      <c r="U196" s="70" t="n">
        <v>1954.96</v>
      </c>
      <c r="V196" s="70" t="n">
        <v>2078.44</v>
      </c>
      <c r="W196" s="70" t="n">
        <v>2035.91</v>
      </c>
      <c r="X196" s="70" t="n">
        <v>1790.84</v>
      </c>
      <c r="Y196" s="70" t="n">
        <v>1665.46</v>
      </c>
      <c r="Z196" s="71"/>
    </row>
    <row r="197" customFormat="false" ht="12.75" hidden="false" customHeight="false" outlineLevel="0" collapsed="false">
      <c r="A197" s="69" t="n">
        <v>44319</v>
      </c>
      <c r="B197" s="70" t="n">
        <v>1664.46</v>
      </c>
      <c r="C197" s="70" t="n">
        <v>1556.63</v>
      </c>
      <c r="D197" s="70" t="n">
        <v>1533.31</v>
      </c>
      <c r="E197" s="70" t="n">
        <v>1495.6</v>
      </c>
      <c r="F197" s="70" t="n">
        <v>1483.12</v>
      </c>
      <c r="G197" s="70" t="n">
        <v>1420.5</v>
      </c>
      <c r="H197" s="70" t="n">
        <v>1471.44</v>
      </c>
      <c r="I197" s="70" t="n">
        <v>1504.01</v>
      </c>
      <c r="J197" s="70" t="n">
        <v>1745.77</v>
      </c>
      <c r="K197" s="70" t="n">
        <v>1916.83</v>
      </c>
      <c r="L197" s="70" t="n">
        <v>1894.77</v>
      </c>
      <c r="M197" s="70" t="n">
        <v>1857.38</v>
      </c>
      <c r="N197" s="70" t="n">
        <v>1826.44</v>
      </c>
      <c r="O197" s="70" t="n">
        <v>1839.17</v>
      </c>
      <c r="P197" s="70" t="n">
        <v>1802.63</v>
      </c>
      <c r="Q197" s="70" t="n">
        <v>1802.82</v>
      </c>
      <c r="R197" s="70" t="n">
        <v>1805.16</v>
      </c>
      <c r="S197" s="70" t="n">
        <v>1804.91</v>
      </c>
      <c r="T197" s="70" t="n">
        <v>1874.35</v>
      </c>
      <c r="U197" s="70" t="n">
        <v>1925.9</v>
      </c>
      <c r="V197" s="70" t="n">
        <v>2003.52</v>
      </c>
      <c r="W197" s="70" t="n">
        <v>1934.3</v>
      </c>
      <c r="X197" s="70" t="n">
        <v>1728.56</v>
      </c>
      <c r="Y197" s="70" t="n">
        <v>1521.33</v>
      </c>
      <c r="Z197" s="71"/>
    </row>
    <row r="198" customFormat="false" ht="12.75" hidden="false" customHeight="false" outlineLevel="0" collapsed="false">
      <c r="A198" s="69" t="n">
        <v>44320</v>
      </c>
      <c r="B198" s="70" t="n">
        <v>1572.85</v>
      </c>
      <c r="C198" s="70" t="n">
        <v>1502.55</v>
      </c>
      <c r="D198" s="70" t="n">
        <v>1470.72</v>
      </c>
      <c r="E198" s="70" t="n">
        <v>1465.75</v>
      </c>
      <c r="F198" s="70" t="n">
        <v>1472.59</v>
      </c>
      <c r="G198" s="70" t="n">
        <v>1487.22</v>
      </c>
      <c r="H198" s="70" t="n">
        <v>1525.5</v>
      </c>
      <c r="I198" s="70" t="n">
        <v>1540.34</v>
      </c>
      <c r="J198" s="70" t="n">
        <v>1759.57</v>
      </c>
      <c r="K198" s="70" t="n">
        <v>1966.04</v>
      </c>
      <c r="L198" s="70" t="n">
        <v>1963.43</v>
      </c>
      <c r="M198" s="70" t="n">
        <v>1962.36</v>
      </c>
      <c r="N198" s="70" t="n">
        <v>1959.15</v>
      </c>
      <c r="O198" s="70" t="n">
        <v>1967.45</v>
      </c>
      <c r="P198" s="70" t="n">
        <v>1968.34</v>
      </c>
      <c r="Q198" s="70" t="n">
        <v>2030.77</v>
      </c>
      <c r="R198" s="70" t="n">
        <v>1984.66</v>
      </c>
      <c r="S198" s="70" t="n">
        <v>1967.93</v>
      </c>
      <c r="T198" s="70" t="n">
        <v>1946.83</v>
      </c>
      <c r="U198" s="70" t="n">
        <v>1964.87</v>
      </c>
      <c r="V198" s="70" t="n">
        <v>2034.67</v>
      </c>
      <c r="W198" s="70" t="n">
        <v>1967.2</v>
      </c>
      <c r="X198" s="70" t="n">
        <v>1892.42</v>
      </c>
      <c r="Y198" s="70" t="n">
        <v>1623.15</v>
      </c>
      <c r="Z198" s="71"/>
    </row>
    <row r="199" customFormat="false" ht="12.75" hidden="false" customHeight="false" outlineLevel="0" collapsed="false">
      <c r="A199" s="69" t="n">
        <v>44321</v>
      </c>
      <c r="B199" s="70" t="n">
        <v>1639.11</v>
      </c>
      <c r="C199" s="70" t="n">
        <v>1559.37</v>
      </c>
      <c r="D199" s="70" t="n">
        <v>1548.4</v>
      </c>
      <c r="E199" s="70" t="n">
        <v>1510.78</v>
      </c>
      <c r="F199" s="70" t="n">
        <v>1504.75</v>
      </c>
      <c r="G199" s="70" t="n">
        <v>1503.03</v>
      </c>
      <c r="H199" s="70" t="n">
        <v>1576.17</v>
      </c>
      <c r="I199" s="70" t="n">
        <v>1601.16</v>
      </c>
      <c r="J199" s="70" t="n">
        <v>1912.61</v>
      </c>
      <c r="K199" s="70" t="n">
        <v>1996.5</v>
      </c>
      <c r="L199" s="70" t="n">
        <v>1991.21</v>
      </c>
      <c r="M199" s="70" t="n">
        <v>1984.24</v>
      </c>
      <c r="N199" s="70" t="n">
        <v>1975.85</v>
      </c>
      <c r="O199" s="70" t="n">
        <v>1946.68</v>
      </c>
      <c r="P199" s="70" t="n">
        <v>1961.33</v>
      </c>
      <c r="Q199" s="70" t="n">
        <v>1964.09</v>
      </c>
      <c r="R199" s="70" t="n">
        <v>1963.46</v>
      </c>
      <c r="S199" s="70" t="n">
        <v>1978.81</v>
      </c>
      <c r="T199" s="70" t="n">
        <v>1982.22</v>
      </c>
      <c r="U199" s="70" t="n">
        <v>1989.43</v>
      </c>
      <c r="V199" s="70" t="n">
        <v>2004.04</v>
      </c>
      <c r="W199" s="70" t="n">
        <v>1972.86</v>
      </c>
      <c r="X199" s="70" t="n">
        <v>1904.76</v>
      </c>
      <c r="Y199" s="70" t="n">
        <v>1602.54</v>
      </c>
      <c r="Z199" s="71"/>
    </row>
    <row r="200" customFormat="false" ht="12.75" hidden="false" customHeight="false" outlineLevel="0" collapsed="false">
      <c r="A200" s="69" t="n">
        <v>44322</v>
      </c>
      <c r="B200" s="70" t="n">
        <v>1721.6</v>
      </c>
      <c r="C200" s="70" t="n">
        <v>1616.22</v>
      </c>
      <c r="D200" s="70" t="n">
        <v>1575.9</v>
      </c>
      <c r="E200" s="70" t="n">
        <v>1531.24</v>
      </c>
      <c r="F200" s="70" t="n">
        <v>1524.84</v>
      </c>
      <c r="G200" s="70" t="n">
        <v>1565.95</v>
      </c>
      <c r="H200" s="70" t="n">
        <v>1628.53</v>
      </c>
      <c r="I200" s="70" t="n">
        <v>1666.57</v>
      </c>
      <c r="J200" s="70" t="n">
        <v>2004.21</v>
      </c>
      <c r="K200" s="70" t="n">
        <v>2085.42</v>
      </c>
      <c r="L200" s="70" t="n">
        <v>2104.99</v>
      </c>
      <c r="M200" s="70" t="n">
        <v>2100.33</v>
      </c>
      <c r="N200" s="70" t="n">
        <v>2063.9</v>
      </c>
      <c r="O200" s="70" t="n">
        <v>2095.41</v>
      </c>
      <c r="P200" s="70" t="n">
        <v>2093.8</v>
      </c>
      <c r="Q200" s="70" t="n">
        <v>2151.1</v>
      </c>
      <c r="R200" s="70" t="n">
        <v>2149.58</v>
      </c>
      <c r="S200" s="70" t="n">
        <v>2132.79</v>
      </c>
      <c r="T200" s="70" t="n">
        <v>2093.13</v>
      </c>
      <c r="U200" s="70" t="n">
        <v>2021.01</v>
      </c>
      <c r="V200" s="70" t="n">
        <v>2093.79</v>
      </c>
      <c r="W200" s="70" t="n">
        <v>2126.54</v>
      </c>
      <c r="X200" s="70" t="n">
        <v>1930.32</v>
      </c>
      <c r="Y200" s="70" t="n">
        <v>1689.36</v>
      </c>
      <c r="Z200" s="71"/>
    </row>
    <row r="201" customFormat="false" ht="12.75" hidden="false" customHeight="false" outlineLevel="0" collapsed="false">
      <c r="A201" s="69" t="n">
        <v>44323</v>
      </c>
      <c r="B201" s="70" t="n">
        <v>1604.27</v>
      </c>
      <c r="C201" s="70" t="n">
        <v>1565.12</v>
      </c>
      <c r="D201" s="70" t="n">
        <v>1535.99</v>
      </c>
      <c r="E201" s="70" t="n">
        <v>1511.28</v>
      </c>
      <c r="F201" s="70" t="n">
        <v>1495.96</v>
      </c>
      <c r="G201" s="70" t="n">
        <v>1510.14</v>
      </c>
      <c r="H201" s="70" t="n">
        <v>1606.17</v>
      </c>
      <c r="I201" s="70" t="n">
        <v>1650.61</v>
      </c>
      <c r="J201" s="70" t="n">
        <v>1963.41</v>
      </c>
      <c r="K201" s="70" t="n">
        <v>2009.25</v>
      </c>
      <c r="L201" s="70" t="n">
        <v>2005.36</v>
      </c>
      <c r="M201" s="70" t="n">
        <v>2045.94</v>
      </c>
      <c r="N201" s="70" t="n">
        <v>2005.12</v>
      </c>
      <c r="O201" s="70" t="n">
        <v>2054.37</v>
      </c>
      <c r="P201" s="70" t="n">
        <v>2052.5</v>
      </c>
      <c r="Q201" s="70" t="n">
        <v>2135.29</v>
      </c>
      <c r="R201" s="70" t="n">
        <v>2122.73</v>
      </c>
      <c r="S201" s="70" t="n">
        <v>2112.67</v>
      </c>
      <c r="T201" s="70" t="n">
        <v>2062.62</v>
      </c>
      <c r="U201" s="70" t="n">
        <v>2019.99</v>
      </c>
      <c r="V201" s="70" t="n">
        <v>2087.76</v>
      </c>
      <c r="W201" s="70" t="n">
        <v>2134.24</v>
      </c>
      <c r="X201" s="70" t="n">
        <v>2035.66</v>
      </c>
      <c r="Y201" s="70" t="n">
        <v>1871.33</v>
      </c>
      <c r="Z201" s="71"/>
    </row>
    <row r="202" customFormat="false" ht="12.75" hidden="false" customHeight="false" outlineLevel="0" collapsed="false">
      <c r="A202" s="69" t="n">
        <v>44324</v>
      </c>
      <c r="B202" s="70" t="n">
        <v>1736.8</v>
      </c>
      <c r="C202" s="70" t="n">
        <v>1576.77</v>
      </c>
      <c r="D202" s="70" t="n">
        <v>1538.66</v>
      </c>
      <c r="E202" s="70" t="n">
        <v>1525.33</v>
      </c>
      <c r="F202" s="70" t="n">
        <v>1489.21</v>
      </c>
      <c r="G202" s="70" t="n">
        <v>1488.89</v>
      </c>
      <c r="H202" s="70" t="n">
        <v>1510.41</v>
      </c>
      <c r="I202" s="70" t="n">
        <v>1602.68</v>
      </c>
      <c r="J202" s="70" t="n">
        <v>1826.9</v>
      </c>
      <c r="K202" s="70" t="n">
        <v>1973.57</v>
      </c>
      <c r="L202" s="70" t="n">
        <v>2050.28</v>
      </c>
      <c r="M202" s="70" t="n">
        <v>2052.63</v>
      </c>
      <c r="N202" s="70" t="n">
        <v>1976.33</v>
      </c>
      <c r="O202" s="70" t="n">
        <v>1935.2</v>
      </c>
      <c r="P202" s="70" t="n">
        <v>1921.05</v>
      </c>
      <c r="Q202" s="70" t="n">
        <v>1917.91</v>
      </c>
      <c r="R202" s="70" t="n">
        <v>1898.95</v>
      </c>
      <c r="S202" s="70" t="n">
        <v>1890.66</v>
      </c>
      <c r="T202" s="70" t="n">
        <v>1890.6</v>
      </c>
      <c r="U202" s="70" t="n">
        <v>1959.26</v>
      </c>
      <c r="V202" s="70" t="n">
        <v>2073.26</v>
      </c>
      <c r="W202" s="70" t="n">
        <v>1929.63</v>
      </c>
      <c r="X202" s="70" t="n">
        <v>1765.42</v>
      </c>
      <c r="Y202" s="70" t="n">
        <v>1605.53</v>
      </c>
      <c r="Z202" s="71"/>
    </row>
    <row r="203" customFormat="false" ht="12.75" hidden="false" customHeight="false" outlineLevel="0" collapsed="false">
      <c r="A203" s="69" t="n">
        <v>44325</v>
      </c>
      <c r="B203" s="70" t="n">
        <v>1520.43</v>
      </c>
      <c r="C203" s="70" t="n">
        <v>1452.28</v>
      </c>
      <c r="D203" s="70" t="n">
        <v>1421.27</v>
      </c>
      <c r="E203" s="70" t="n">
        <v>1391.44</v>
      </c>
      <c r="F203" s="70" t="n">
        <v>1351.53</v>
      </c>
      <c r="G203" s="70" t="n">
        <v>1331.1</v>
      </c>
      <c r="H203" s="70" t="n">
        <v>1337.25</v>
      </c>
      <c r="I203" s="70" t="n">
        <v>1398.06</v>
      </c>
      <c r="J203" s="70" t="n">
        <v>1470.81</v>
      </c>
      <c r="K203" s="70" t="n">
        <v>1569.73</v>
      </c>
      <c r="L203" s="70" t="n">
        <v>1598.71</v>
      </c>
      <c r="M203" s="70" t="n">
        <v>1599.82</v>
      </c>
      <c r="N203" s="70" t="n">
        <v>1504.19</v>
      </c>
      <c r="O203" s="70" t="n">
        <v>1470.06</v>
      </c>
      <c r="P203" s="70" t="n">
        <v>1455.79</v>
      </c>
      <c r="Q203" s="70" t="n">
        <v>1452.9</v>
      </c>
      <c r="R203" s="70" t="n">
        <v>1453.68</v>
      </c>
      <c r="S203" s="70" t="n">
        <v>1460.28</v>
      </c>
      <c r="T203" s="70" t="n">
        <v>1472.21</v>
      </c>
      <c r="U203" s="70" t="n">
        <v>1593.43</v>
      </c>
      <c r="V203" s="70" t="n">
        <v>1823.4</v>
      </c>
      <c r="W203" s="70" t="n">
        <v>1689.57</v>
      </c>
      <c r="X203" s="70" t="n">
        <v>1595.73</v>
      </c>
      <c r="Y203" s="70" t="n">
        <v>1512.14</v>
      </c>
      <c r="Z203" s="71"/>
    </row>
    <row r="204" customFormat="false" ht="12.75" hidden="false" customHeight="false" outlineLevel="0" collapsed="false">
      <c r="A204" s="69" t="n">
        <v>44326</v>
      </c>
      <c r="B204" s="70" t="n">
        <v>1554.51</v>
      </c>
      <c r="C204" s="70" t="n">
        <v>1467.18</v>
      </c>
      <c r="D204" s="70" t="n">
        <v>1438.94</v>
      </c>
      <c r="E204" s="70" t="n">
        <v>1425.64</v>
      </c>
      <c r="F204" s="70" t="n">
        <v>1400.56</v>
      </c>
      <c r="G204" s="70" t="n">
        <v>1408.39</v>
      </c>
      <c r="H204" s="70" t="n">
        <v>1400.01</v>
      </c>
      <c r="I204" s="70" t="n">
        <v>1481.65</v>
      </c>
      <c r="J204" s="70" t="n">
        <v>1571.48</v>
      </c>
      <c r="K204" s="70" t="n">
        <v>1671.54</v>
      </c>
      <c r="L204" s="70" t="n">
        <v>1816.82</v>
      </c>
      <c r="M204" s="70" t="n">
        <v>1830.43</v>
      </c>
      <c r="N204" s="70" t="n">
        <v>1789.77</v>
      </c>
      <c r="O204" s="70" t="n">
        <v>1768.13</v>
      </c>
      <c r="P204" s="70" t="n">
        <v>1720.54</v>
      </c>
      <c r="Q204" s="70" t="n">
        <v>1670.44</v>
      </c>
      <c r="R204" s="70" t="n">
        <v>1621.16</v>
      </c>
      <c r="S204" s="70" t="n">
        <v>1624.84</v>
      </c>
      <c r="T204" s="70" t="n">
        <v>1626.75</v>
      </c>
      <c r="U204" s="70" t="n">
        <v>1800.25</v>
      </c>
      <c r="V204" s="70" t="n">
        <v>1930.82</v>
      </c>
      <c r="W204" s="70" t="n">
        <v>1847.78</v>
      </c>
      <c r="X204" s="70" t="n">
        <v>1627.41</v>
      </c>
      <c r="Y204" s="70" t="n">
        <v>1546.87</v>
      </c>
      <c r="Z204" s="71"/>
    </row>
    <row r="205" customFormat="false" ht="12.75" hidden="false" customHeight="false" outlineLevel="0" collapsed="false">
      <c r="A205" s="69" t="n">
        <v>44327</v>
      </c>
      <c r="B205" s="70" t="n">
        <v>1509.99</v>
      </c>
      <c r="C205" s="70" t="n">
        <v>1440.64</v>
      </c>
      <c r="D205" s="70" t="n">
        <v>1411.58</v>
      </c>
      <c r="E205" s="70" t="n">
        <v>1390.59</v>
      </c>
      <c r="F205" s="70" t="n">
        <v>1386.29</v>
      </c>
      <c r="G205" s="70" t="n">
        <v>1478.43</v>
      </c>
      <c r="H205" s="70" t="n">
        <v>1514.87</v>
      </c>
      <c r="I205" s="70" t="n">
        <v>1537.45</v>
      </c>
      <c r="J205" s="70" t="n">
        <v>1666.09</v>
      </c>
      <c r="K205" s="70" t="n">
        <v>1700.01</v>
      </c>
      <c r="L205" s="70" t="n">
        <v>1687.87</v>
      </c>
      <c r="M205" s="70" t="n">
        <v>1690.34</v>
      </c>
      <c r="N205" s="70" t="n">
        <v>1691.73</v>
      </c>
      <c r="O205" s="70" t="n">
        <v>1698.09</v>
      </c>
      <c r="P205" s="70" t="n">
        <v>1692.44</v>
      </c>
      <c r="Q205" s="70" t="n">
        <v>1762.6</v>
      </c>
      <c r="R205" s="70" t="n">
        <v>1792.29</v>
      </c>
      <c r="S205" s="70" t="n">
        <v>1785.02</v>
      </c>
      <c r="T205" s="70" t="n">
        <v>1661.17</v>
      </c>
      <c r="U205" s="70" t="n">
        <v>1586.68</v>
      </c>
      <c r="V205" s="70" t="n">
        <v>1750.31</v>
      </c>
      <c r="W205" s="70" t="n">
        <v>1855.77</v>
      </c>
      <c r="X205" s="70" t="n">
        <v>1712.85</v>
      </c>
      <c r="Y205" s="70" t="n">
        <v>1552.19</v>
      </c>
      <c r="Z205" s="71"/>
    </row>
    <row r="206" customFormat="false" ht="12.75" hidden="false" customHeight="false" outlineLevel="0" collapsed="false">
      <c r="A206" s="69" t="n">
        <v>44328</v>
      </c>
      <c r="B206" s="70" t="n">
        <v>1560.61</v>
      </c>
      <c r="C206" s="70" t="n">
        <v>1466.73</v>
      </c>
      <c r="D206" s="70" t="n">
        <v>1414.19</v>
      </c>
      <c r="E206" s="70" t="n">
        <v>1404.19</v>
      </c>
      <c r="F206" s="70" t="n">
        <v>1403.42</v>
      </c>
      <c r="G206" s="70" t="n">
        <v>1484.68</v>
      </c>
      <c r="H206" s="70" t="n">
        <v>1627.17</v>
      </c>
      <c r="I206" s="70" t="n">
        <v>1640.9</v>
      </c>
      <c r="J206" s="70" t="n">
        <v>1936.71</v>
      </c>
      <c r="K206" s="70" t="n">
        <v>1928.86</v>
      </c>
      <c r="L206" s="70" t="n">
        <v>1933.81</v>
      </c>
      <c r="M206" s="70" t="n">
        <v>1897.26</v>
      </c>
      <c r="N206" s="70" t="n">
        <v>1883.86</v>
      </c>
      <c r="O206" s="70" t="n">
        <v>1944.03</v>
      </c>
      <c r="P206" s="70" t="n">
        <v>1630.04</v>
      </c>
      <c r="Q206" s="70" t="n">
        <v>1657.53</v>
      </c>
      <c r="R206" s="70" t="n">
        <v>1657.59</v>
      </c>
      <c r="S206" s="70" t="n">
        <v>1641.91</v>
      </c>
      <c r="T206" s="70" t="n">
        <v>1682.04</v>
      </c>
      <c r="U206" s="70" t="n">
        <v>1644.24</v>
      </c>
      <c r="V206" s="70" t="n">
        <v>1881.76</v>
      </c>
      <c r="W206" s="70" t="n">
        <v>1677.4</v>
      </c>
      <c r="X206" s="70" t="n">
        <v>1516.92</v>
      </c>
      <c r="Y206" s="70" t="n">
        <v>1457.63</v>
      </c>
      <c r="Z206" s="71"/>
    </row>
    <row r="207" customFormat="false" ht="12.75" hidden="false" customHeight="false" outlineLevel="0" collapsed="false">
      <c r="A207" s="69" t="n">
        <v>44329</v>
      </c>
      <c r="B207" s="70" t="n">
        <v>1453.9</v>
      </c>
      <c r="C207" s="70" t="n">
        <v>1408.95</v>
      </c>
      <c r="D207" s="70" t="n">
        <v>1387.74</v>
      </c>
      <c r="E207" s="70" t="n">
        <v>1414.83</v>
      </c>
      <c r="F207" s="70" t="n">
        <v>1409.64</v>
      </c>
      <c r="G207" s="70" t="n">
        <v>1505.63</v>
      </c>
      <c r="H207" s="70" t="n">
        <v>1560.48</v>
      </c>
      <c r="I207" s="70" t="n">
        <v>1679.77</v>
      </c>
      <c r="J207" s="70" t="n">
        <v>1942.33</v>
      </c>
      <c r="K207" s="70" t="n">
        <v>1917.84</v>
      </c>
      <c r="L207" s="70" t="n">
        <v>1885.73</v>
      </c>
      <c r="M207" s="70" t="n">
        <v>1893.39</v>
      </c>
      <c r="N207" s="70" t="n">
        <v>1911.77</v>
      </c>
      <c r="O207" s="70" t="n">
        <v>1922.26</v>
      </c>
      <c r="P207" s="70" t="n">
        <v>1889.16</v>
      </c>
      <c r="Q207" s="70" t="n">
        <v>1875.78</v>
      </c>
      <c r="R207" s="70" t="n">
        <v>1688.86</v>
      </c>
      <c r="S207" s="70" t="n">
        <v>1683.76</v>
      </c>
      <c r="T207" s="70" t="n">
        <v>1911.42</v>
      </c>
      <c r="U207" s="70" t="n">
        <v>1727.95</v>
      </c>
      <c r="V207" s="70" t="n">
        <v>1953.32</v>
      </c>
      <c r="W207" s="70" t="n">
        <v>1964.35</v>
      </c>
      <c r="X207" s="70" t="n">
        <v>1775.46</v>
      </c>
      <c r="Y207" s="70" t="n">
        <v>1587.31</v>
      </c>
      <c r="Z207" s="71"/>
    </row>
    <row r="208" customFormat="false" ht="12.75" hidden="false" customHeight="false" outlineLevel="0" collapsed="false">
      <c r="A208" s="69" t="n">
        <v>44330</v>
      </c>
      <c r="B208" s="70" t="n">
        <v>1601.78</v>
      </c>
      <c r="C208" s="70" t="n">
        <v>1526.09</v>
      </c>
      <c r="D208" s="70" t="n">
        <v>1479.78</v>
      </c>
      <c r="E208" s="70" t="n">
        <v>1475.14</v>
      </c>
      <c r="F208" s="70" t="n">
        <v>1468.63</v>
      </c>
      <c r="G208" s="70" t="n">
        <v>1549.2</v>
      </c>
      <c r="H208" s="70" t="n">
        <v>1721.01</v>
      </c>
      <c r="I208" s="70" t="n">
        <v>1850.8</v>
      </c>
      <c r="J208" s="70" t="n">
        <v>2079.28</v>
      </c>
      <c r="K208" s="70" t="n">
        <v>2151.22</v>
      </c>
      <c r="L208" s="70" t="n">
        <v>2071.23</v>
      </c>
      <c r="M208" s="70" t="n">
        <v>2090.87</v>
      </c>
      <c r="N208" s="70" t="n">
        <v>2138.35</v>
      </c>
      <c r="O208" s="70" t="n">
        <v>2113.09</v>
      </c>
      <c r="P208" s="70" t="n">
        <v>2068.5</v>
      </c>
      <c r="Q208" s="70" t="n">
        <v>2059.86</v>
      </c>
      <c r="R208" s="70" t="n">
        <v>2105.39</v>
      </c>
      <c r="S208" s="70" t="n">
        <v>2122.2</v>
      </c>
      <c r="T208" s="70" t="n">
        <v>2054.67</v>
      </c>
      <c r="U208" s="70" t="n">
        <v>1927.05</v>
      </c>
      <c r="V208" s="70" t="n">
        <v>2013.94</v>
      </c>
      <c r="W208" s="70" t="n">
        <v>2088.14</v>
      </c>
      <c r="X208" s="70" t="n">
        <v>1929.03</v>
      </c>
      <c r="Y208" s="70" t="n">
        <v>1721.56</v>
      </c>
      <c r="Z208" s="71"/>
    </row>
    <row r="209" customFormat="false" ht="12.75" hidden="false" customHeight="false" outlineLevel="0" collapsed="false">
      <c r="A209" s="69" t="n">
        <v>44331</v>
      </c>
      <c r="B209" s="70" t="n">
        <v>1921.85</v>
      </c>
      <c r="C209" s="70" t="n">
        <v>1710.82</v>
      </c>
      <c r="D209" s="70" t="n">
        <v>1573.38</v>
      </c>
      <c r="E209" s="70" t="n">
        <v>1543.74</v>
      </c>
      <c r="F209" s="70" t="n">
        <v>1508.1</v>
      </c>
      <c r="G209" s="70" t="n">
        <v>1547.27</v>
      </c>
      <c r="H209" s="70" t="n">
        <v>1627.03</v>
      </c>
      <c r="I209" s="70" t="n">
        <v>1666</v>
      </c>
      <c r="J209" s="70" t="n">
        <v>2006.33</v>
      </c>
      <c r="K209" s="70" t="n">
        <v>2075.12</v>
      </c>
      <c r="L209" s="70" t="n">
        <v>2132.06</v>
      </c>
      <c r="M209" s="70" t="n">
        <v>2123.21</v>
      </c>
      <c r="N209" s="70" t="n">
        <v>2179.19</v>
      </c>
      <c r="O209" s="70" t="n">
        <v>2174.92</v>
      </c>
      <c r="P209" s="70" t="n">
        <v>2166.41</v>
      </c>
      <c r="Q209" s="70" t="n">
        <v>2142.4</v>
      </c>
      <c r="R209" s="70" t="n">
        <v>2143.39</v>
      </c>
      <c r="S209" s="70" t="n">
        <v>2147.07</v>
      </c>
      <c r="T209" s="70" t="n">
        <v>2085.07</v>
      </c>
      <c r="U209" s="70" t="n">
        <v>2089.04</v>
      </c>
      <c r="V209" s="70" t="n">
        <v>2143.98</v>
      </c>
      <c r="W209" s="70" t="n">
        <v>2130.13</v>
      </c>
      <c r="X209" s="70" t="n">
        <v>1987.68</v>
      </c>
      <c r="Y209" s="70" t="n">
        <v>1846</v>
      </c>
      <c r="Z209" s="71"/>
    </row>
    <row r="210" customFormat="false" ht="12.75" hidden="false" customHeight="false" outlineLevel="0" collapsed="false">
      <c r="A210" s="69" t="n">
        <v>44332</v>
      </c>
      <c r="B210" s="70" t="n">
        <v>1766.95</v>
      </c>
      <c r="C210" s="70" t="n">
        <v>1571.86</v>
      </c>
      <c r="D210" s="70" t="n">
        <v>1493.93</v>
      </c>
      <c r="E210" s="70" t="n">
        <v>1392.45</v>
      </c>
      <c r="F210" s="70" t="n">
        <v>1344.41</v>
      </c>
      <c r="G210" s="70" t="n">
        <v>1341.72</v>
      </c>
      <c r="H210" s="70" t="n">
        <v>1431.93</v>
      </c>
      <c r="I210" s="70" t="n">
        <v>1512.81</v>
      </c>
      <c r="J210" s="70" t="n">
        <v>1803.51</v>
      </c>
      <c r="K210" s="70" t="n">
        <v>1956</v>
      </c>
      <c r="L210" s="70" t="n">
        <v>2014.84</v>
      </c>
      <c r="M210" s="70" t="n">
        <v>2021.61</v>
      </c>
      <c r="N210" s="70" t="n">
        <v>2018.53</v>
      </c>
      <c r="O210" s="70" t="n">
        <v>2023.39</v>
      </c>
      <c r="P210" s="70" t="n">
        <v>2021.37</v>
      </c>
      <c r="Q210" s="70" t="n">
        <v>2007.05</v>
      </c>
      <c r="R210" s="70" t="n">
        <v>1964.99</v>
      </c>
      <c r="S210" s="70" t="n">
        <v>1975.45</v>
      </c>
      <c r="T210" s="70" t="n">
        <v>1973.27</v>
      </c>
      <c r="U210" s="70" t="n">
        <v>1968.12</v>
      </c>
      <c r="V210" s="70" t="n">
        <v>2128.44</v>
      </c>
      <c r="W210" s="70" t="n">
        <v>2102.22</v>
      </c>
      <c r="X210" s="70" t="n">
        <v>1898.71</v>
      </c>
      <c r="Y210" s="70" t="n">
        <v>1735.44</v>
      </c>
      <c r="Z210" s="71"/>
    </row>
    <row r="211" customFormat="false" ht="12.75" hidden="false" customHeight="false" outlineLevel="0" collapsed="false">
      <c r="A211" s="69" t="n">
        <v>44333</v>
      </c>
      <c r="B211" s="70" t="n">
        <v>1754.34</v>
      </c>
      <c r="C211" s="70" t="n">
        <v>1650.66</v>
      </c>
      <c r="D211" s="70" t="n">
        <v>1583.01</v>
      </c>
      <c r="E211" s="70" t="n">
        <v>1558.01</v>
      </c>
      <c r="F211" s="70" t="n">
        <v>1561.92</v>
      </c>
      <c r="G211" s="70" t="n">
        <v>1622.03</v>
      </c>
      <c r="H211" s="70" t="n">
        <v>1939.14</v>
      </c>
      <c r="I211" s="70" t="n">
        <v>2033.9</v>
      </c>
      <c r="J211" s="70" t="n">
        <v>2085.6</v>
      </c>
      <c r="K211" s="70" t="n">
        <v>2155.35</v>
      </c>
      <c r="L211" s="70" t="n">
        <v>2133.18</v>
      </c>
      <c r="M211" s="70" t="n">
        <v>2045.93</v>
      </c>
      <c r="N211" s="70" t="n">
        <v>2029</v>
      </c>
      <c r="O211" s="70" t="n">
        <v>2035.76</v>
      </c>
      <c r="P211" s="70" t="n">
        <v>2001.64</v>
      </c>
      <c r="Q211" s="70" t="n">
        <v>2074.11</v>
      </c>
      <c r="R211" s="70" t="n">
        <v>2091.51</v>
      </c>
      <c r="S211" s="70" t="n">
        <v>2074.24</v>
      </c>
      <c r="T211" s="70" t="n">
        <v>2078.35</v>
      </c>
      <c r="U211" s="70" t="n">
        <v>1902.68</v>
      </c>
      <c r="V211" s="70" t="n">
        <v>2027.54</v>
      </c>
      <c r="W211" s="70" t="n">
        <v>2016.99</v>
      </c>
      <c r="X211" s="70" t="n">
        <v>1847.88</v>
      </c>
      <c r="Y211" s="70" t="n">
        <v>1649.93</v>
      </c>
      <c r="Z211" s="71"/>
    </row>
    <row r="212" customFormat="false" ht="12.75" hidden="false" customHeight="false" outlineLevel="0" collapsed="false">
      <c r="A212" s="69" t="n">
        <v>44334</v>
      </c>
      <c r="B212" s="70" t="n">
        <v>1617.09</v>
      </c>
      <c r="C212" s="70" t="n">
        <v>1462.33</v>
      </c>
      <c r="D212" s="70" t="n">
        <v>1405.09</v>
      </c>
      <c r="E212" s="70" t="n">
        <v>1367.5</v>
      </c>
      <c r="F212" s="70" t="n">
        <v>1397.29</v>
      </c>
      <c r="G212" s="70" t="n">
        <v>1477.84</v>
      </c>
      <c r="H212" s="70" t="n">
        <v>1630.32</v>
      </c>
      <c r="I212" s="70" t="n">
        <v>1905.97</v>
      </c>
      <c r="J212" s="70" t="n">
        <v>2088.47</v>
      </c>
      <c r="K212" s="70" t="n">
        <v>2082.11</v>
      </c>
      <c r="L212" s="70" t="n">
        <v>1987.84</v>
      </c>
      <c r="M212" s="70" t="n">
        <v>2067.22</v>
      </c>
      <c r="N212" s="70" t="n">
        <v>1945.54</v>
      </c>
      <c r="O212" s="70" t="n">
        <v>1910.94</v>
      </c>
      <c r="P212" s="70" t="n">
        <v>1904.08</v>
      </c>
      <c r="Q212" s="70" t="n">
        <v>1944.86</v>
      </c>
      <c r="R212" s="70" t="n">
        <v>1940.71</v>
      </c>
      <c r="S212" s="70" t="n">
        <v>1942.16</v>
      </c>
      <c r="T212" s="70" t="n">
        <v>1914.93</v>
      </c>
      <c r="U212" s="70" t="n">
        <v>1843.6</v>
      </c>
      <c r="V212" s="70" t="n">
        <v>2010.21</v>
      </c>
      <c r="W212" s="70" t="n">
        <v>2025.68</v>
      </c>
      <c r="X212" s="70" t="n">
        <v>1714.15</v>
      </c>
      <c r="Y212" s="70" t="n">
        <v>1609.72</v>
      </c>
      <c r="Z212" s="71"/>
    </row>
    <row r="213" customFormat="false" ht="12.75" hidden="false" customHeight="false" outlineLevel="0" collapsed="false">
      <c r="A213" s="69" t="n">
        <v>44335</v>
      </c>
      <c r="B213" s="70" t="n">
        <v>1430.25</v>
      </c>
      <c r="C213" s="70" t="n">
        <v>1393.35</v>
      </c>
      <c r="D213" s="70" t="n">
        <v>1348.2</v>
      </c>
      <c r="E213" s="70" t="n">
        <v>1296.42</v>
      </c>
      <c r="F213" s="70" t="n">
        <v>1322.69</v>
      </c>
      <c r="G213" s="70" t="n">
        <v>1380.81</v>
      </c>
      <c r="H213" s="70" t="n">
        <v>1547.2</v>
      </c>
      <c r="I213" s="70" t="n">
        <v>1919.17</v>
      </c>
      <c r="J213" s="70" t="n">
        <v>1985.55</v>
      </c>
      <c r="K213" s="70" t="n">
        <v>2197.24</v>
      </c>
      <c r="L213" s="70" t="n">
        <v>2114.86</v>
      </c>
      <c r="M213" s="70" t="n">
        <v>2112.39</v>
      </c>
      <c r="N213" s="70" t="n">
        <v>2040.57</v>
      </c>
      <c r="O213" s="70" t="n">
        <v>2089.07</v>
      </c>
      <c r="P213" s="70" t="n">
        <v>2102.89</v>
      </c>
      <c r="Q213" s="70" t="n">
        <v>2146.3</v>
      </c>
      <c r="R213" s="70" t="n">
        <v>2098.21</v>
      </c>
      <c r="S213" s="70" t="n">
        <v>2122.39</v>
      </c>
      <c r="T213" s="70" t="n">
        <v>2023.44</v>
      </c>
      <c r="U213" s="70" t="n">
        <v>1981.71</v>
      </c>
      <c r="V213" s="70" t="n">
        <v>2086.23</v>
      </c>
      <c r="W213" s="70" t="n">
        <v>2088.41</v>
      </c>
      <c r="X213" s="70" t="n">
        <v>1788.09</v>
      </c>
      <c r="Y213" s="70" t="n">
        <v>1575.45</v>
      </c>
      <c r="Z213" s="71"/>
    </row>
    <row r="214" customFormat="false" ht="12.75" hidden="false" customHeight="false" outlineLevel="0" collapsed="false">
      <c r="A214" s="69" t="n">
        <v>44336</v>
      </c>
      <c r="B214" s="70" t="n">
        <v>1494.72</v>
      </c>
      <c r="C214" s="70" t="n">
        <v>1468.46</v>
      </c>
      <c r="D214" s="70" t="n">
        <v>1435.11</v>
      </c>
      <c r="E214" s="70" t="n">
        <v>1407.19</v>
      </c>
      <c r="F214" s="70" t="n">
        <v>1358.81</v>
      </c>
      <c r="G214" s="70" t="n">
        <v>1438.57</v>
      </c>
      <c r="H214" s="70" t="n">
        <v>1569.34</v>
      </c>
      <c r="I214" s="70" t="n">
        <v>1915.96</v>
      </c>
      <c r="J214" s="70" t="n">
        <v>2068.21</v>
      </c>
      <c r="K214" s="70" t="n">
        <v>2091.29</v>
      </c>
      <c r="L214" s="70" t="n">
        <v>2157.8</v>
      </c>
      <c r="M214" s="70" t="n">
        <v>2158.78</v>
      </c>
      <c r="N214" s="70" t="n">
        <v>2083.17</v>
      </c>
      <c r="O214" s="70" t="n">
        <v>2171.45</v>
      </c>
      <c r="P214" s="70" t="n">
        <v>2163.86</v>
      </c>
      <c r="Q214" s="70" t="n">
        <v>2210.14</v>
      </c>
      <c r="R214" s="70" t="n">
        <v>2201.3</v>
      </c>
      <c r="S214" s="70" t="n">
        <v>2185.26</v>
      </c>
      <c r="T214" s="70" t="n">
        <v>2129.49</v>
      </c>
      <c r="U214" s="70" t="n">
        <v>2052.58</v>
      </c>
      <c r="V214" s="70" t="n">
        <v>2077.47</v>
      </c>
      <c r="W214" s="70" t="n">
        <v>2151.19</v>
      </c>
      <c r="X214" s="70" t="n">
        <v>1897.04</v>
      </c>
      <c r="Y214" s="70" t="n">
        <v>1722.31</v>
      </c>
      <c r="Z214" s="71"/>
    </row>
    <row r="215" customFormat="false" ht="12.75" hidden="false" customHeight="false" outlineLevel="0" collapsed="false">
      <c r="A215" s="69" t="n">
        <v>44337</v>
      </c>
      <c r="B215" s="70" t="n">
        <v>1624.44</v>
      </c>
      <c r="C215" s="70" t="n">
        <v>1482.27</v>
      </c>
      <c r="D215" s="70" t="n">
        <v>1437.1</v>
      </c>
      <c r="E215" s="70" t="n">
        <v>1413.69</v>
      </c>
      <c r="F215" s="70" t="n">
        <v>1391.82</v>
      </c>
      <c r="G215" s="70" t="n">
        <v>1537.73</v>
      </c>
      <c r="H215" s="70" t="n">
        <v>1695.64</v>
      </c>
      <c r="I215" s="70" t="n">
        <v>1929.81</v>
      </c>
      <c r="J215" s="70" t="n">
        <v>2061.1</v>
      </c>
      <c r="K215" s="70" t="n">
        <v>2205.97</v>
      </c>
      <c r="L215" s="70" t="n">
        <v>2196.71</v>
      </c>
      <c r="M215" s="70" t="n">
        <v>2194.28</v>
      </c>
      <c r="N215" s="70" t="n">
        <v>2192.67</v>
      </c>
      <c r="O215" s="70" t="n">
        <v>2205.02</v>
      </c>
      <c r="P215" s="70" t="n">
        <v>2199.84</v>
      </c>
      <c r="Q215" s="70" t="n">
        <v>2213.67</v>
      </c>
      <c r="R215" s="70" t="n">
        <v>2291.98</v>
      </c>
      <c r="S215" s="70" t="n">
        <v>2183.16</v>
      </c>
      <c r="T215" s="70" t="n">
        <v>2081.33</v>
      </c>
      <c r="U215" s="70" t="n">
        <v>2062.25</v>
      </c>
      <c r="V215" s="70" t="n">
        <v>2071.37</v>
      </c>
      <c r="W215" s="70" t="n">
        <v>2137.92</v>
      </c>
      <c r="X215" s="70" t="n">
        <v>1905.8</v>
      </c>
      <c r="Y215" s="70" t="n">
        <v>1835.13</v>
      </c>
      <c r="Z215" s="71"/>
    </row>
    <row r="216" customFormat="false" ht="12.75" hidden="false" customHeight="false" outlineLevel="0" collapsed="false">
      <c r="A216" s="69" t="n">
        <v>44338</v>
      </c>
      <c r="B216" s="70" t="n">
        <v>1786.77</v>
      </c>
      <c r="C216" s="70" t="n">
        <v>1543.14</v>
      </c>
      <c r="D216" s="70" t="n">
        <v>1452</v>
      </c>
      <c r="E216" s="70" t="n">
        <v>1404.01</v>
      </c>
      <c r="F216" s="70" t="n">
        <v>1332.67</v>
      </c>
      <c r="G216" s="70" t="n">
        <v>1401.01</v>
      </c>
      <c r="H216" s="70" t="n">
        <v>1433.08</v>
      </c>
      <c r="I216" s="70" t="n">
        <v>1704.31</v>
      </c>
      <c r="J216" s="70" t="n">
        <v>1950.47</v>
      </c>
      <c r="K216" s="70" t="n">
        <v>1992.77</v>
      </c>
      <c r="L216" s="70" t="n">
        <v>1999.2</v>
      </c>
      <c r="M216" s="70" t="n">
        <v>1998.71</v>
      </c>
      <c r="N216" s="70" t="n">
        <v>2064.86</v>
      </c>
      <c r="O216" s="70" t="n">
        <v>2055.87</v>
      </c>
      <c r="P216" s="70" t="n">
        <v>1998.58</v>
      </c>
      <c r="Q216" s="70" t="n">
        <v>1993.6</v>
      </c>
      <c r="R216" s="70" t="n">
        <v>1989.67</v>
      </c>
      <c r="S216" s="70" t="n">
        <v>1992.55</v>
      </c>
      <c r="T216" s="70" t="n">
        <v>1984.08</v>
      </c>
      <c r="U216" s="70" t="n">
        <v>1988.43</v>
      </c>
      <c r="V216" s="70" t="n">
        <v>2006.58</v>
      </c>
      <c r="W216" s="70" t="n">
        <v>2003.97</v>
      </c>
      <c r="X216" s="70" t="n">
        <v>1874.14</v>
      </c>
      <c r="Y216" s="70" t="n">
        <v>1628.73</v>
      </c>
      <c r="Z216" s="71"/>
    </row>
    <row r="217" customFormat="false" ht="12.75" hidden="false" customHeight="false" outlineLevel="0" collapsed="false">
      <c r="A217" s="69" t="n">
        <v>44339</v>
      </c>
      <c r="B217" s="70" t="n">
        <v>1548.61</v>
      </c>
      <c r="C217" s="70" t="n">
        <v>1523.23</v>
      </c>
      <c r="D217" s="70" t="n">
        <v>1454.36</v>
      </c>
      <c r="E217" s="70" t="n">
        <v>1351.48</v>
      </c>
      <c r="F217" s="70" t="n">
        <v>1329.5</v>
      </c>
      <c r="G217" s="70" t="n">
        <v>1420.47</v>
      </c>
      <c r="H217" s="70" t="n">
        <v>1476.68</v>
      </c>
      <c r="I217" s="70" t="n">
        <v>1563.12</v>
      </c>
      <c r="J217" s="70" t="n">
        <v>1729.21</v>
      </c>
      <c r="K217" s="70" t="n">
        <v>1975.69</v>
      </c>
      <c r="L217" s="70" t="n">
        <v>1995.87</v>
      </c>
      <c r="M217" s="70" t="n">
        <v>2010.51</v>
      </c>
      <c r="N217" s="70" t="n">
        <v>2067.32</v>
      </c>
      <c r="O217" s="70" t="n">
        <v>2060.19</v>
      </c>
      <c r="P217" s="70" t="n">
        <v>2033.33</v>
      </c>
      <c r="Q217" s="70" t="n">
        <v>2004.82</v>
      </c>
      <c r="R217" s="70" t="n">
        <v>1997.46</v>
      </c>
      <c r="S217" s="70" t="n">
        <v>1986.87</v>
      </c>
      <c r="T217" s="70" t="n">
        <v>1984.79</v>
      </c>
      <c r="U217" s="70" t="n">
        <v>2000.81</v>
      </c>
      <c r="V217" s="70" t="n">
        <v>2037.55</v>
      </c>
      <c r="W217" s="70" t="n">
        <v>2022.12</v>
      </c>
      <c r="X217" s="70" t="n">
        <v>1907.84</v>
      </c>
      <c r="Y217" s="70" t="n">
        <v>1563.02</v>
      </c>
      <c r="Z217" s="71"/>
    </row>
    <row r="218" customFormat="false" ht="12.75" hidden="false" customHeight="false" outlineLevel="0" collapsed="false">
      <c r="A218" s="69" t="n">
        <v>44340</v>
      </c>
      <c r="B218" s="70" t="n">
        <v>1553.82</v>
      </c>
      <c r="C218" s="70" t="n">
        <v>1526.25</v>
      </c>
      <c r="D218" s="70" t="n">
        <v>1477.03</v>
      </c>
      <c r="E218" s="70" t="n">
        <v>1446.13</v>
      </c>
      <c r="F218" s="70" t="n">
        <v>1437.41</v>
      </c>
      <c r="G218" s="70" t="n">
        <v>1513.66</v>
      </c>
      <c r="H218" s="70" t="n">
        <v>1787.7</v>
      </c>
      <c r="I218" s="70" t="n">
        <v>1996.06</v>
      </c>
      <c r="J218" s="70" t="n">
        <v>1778.02</v>
      </c>
      <c r="K218" s="70" t="n">
        <v>1829.14</v>
      </c>
      <c r="L218" s="70" t="n">
        <v>1696.29</v>
      </c>
      <c r="M218" s="70" t="n">
        <v>1675.63</v>
      </c>
      <c r="N218" s="70" t="n">
        <v>1832.45</v>
      </c>
      <c r="O218" s="70" t="n">
        <v>1836.3</v>
      </c>
      <c r="P218" s="70" t="n">
        <v>1691.45</v>
      </c>
      <c r="Q218" s="70" t="n">
        <v>1633.96</v>
      </c>
      <c r="R218" s="70" t="n">
        <v>1640.2</v>
      </c>
      <c r="S218" s="70" t="n">
        <v>1592.89</v>
      </c>
      <c r="T218" s="70" t="n">
        <v>1559.88</v>
      </c>
      <c r="U218" s="70" t="n">
        <v>1531.49</v>
      </c>
      <c r="V218" s="70" t="n">
        <v>1716.14</v>
      </c>
      <c r="W218" s="70" t="n">
        <v>1868.28</v>
      </c>
      <c r="X218" s="70" t="n">
        <v>1162.42</v>
      </c>
      <c r="Y218" s="70" t="n">
        <v>1077.11</v>
      </c>
      <c r="Z218" s="71"/>
    </row>
    <row r="219" customFormat="false" ht="12.75" hidden="false" customHeight="false" outlineLevel="0" collapsed="false">
      <c r="A219" s="69" t="n">
        <v>44341</v>
      </c>
      <c r="B219" s="70" t="n">
        <v>1503.18</v>
      </c>
      <c r="C219" s="70" t="n">
        <v>1333.86</v>
      </c>
      <c r="D219" s="70" t="n">
        <v>1308.7</v>
      </c>
      <c r="E219" s="70" t="n">
        <v>1298.64</v>
      </c>
      <c r="F219" s="70" t="n">
        <v>1337.75</v>
      </c>
      <c r="G219" s="70" t="n">
        <v>1471.75</v>
      </c>
      <c r="H219" s="70" t="n">
        <v>1824.78</v>
      </c>
      <c r="I219" s="70" t="n">
        <v>1983.33</v>
      </c>
      <c r="J219" s="70" t="n">
        <v>2032.83</v>
      </c>
      <c r="K219" s="70" t="n">
        <v>2108.07</v>
      </c>
      <c r="L219" s="70" t="n">
        <v>2084.88</v>
      </c>
      <c r="M219" s="70" t="n">
        <v>2092.54</v>
      </c>
      <c r="N219" s="70" t="n">
        <v>2101.96</v>
      </c>
      <c r="O219" s="70" t="n">
        <v>2091.11</v>
      </c>
      <c r="P219" s="70" t="n">
        <v>2088.35</v>
      </c>
      <c r="Q219" s="70" t="n">
        <v>2099.37</v>
      </c>
      <c r="R219" s="70" t="n">
        <v>2105.7</v>
      </c>
      <c r="S219" s="70" t="n">
        <v>2111.34</v>
      </c>
      <c r="T219" s="70" t="n">
        <v>2021.31</v>
      </c>
      <c r="U219" s="70" t="n">
        <v>1979.85</v>
      </c>
      <c r="V219" s="70" t="n">
        <v>2018.6</v>
      </c>
      <c r="W219" s="70" t="n">
        <v>2042.17</v>
      </c>
      <c r="X219" s="70" t="n">
        <v>1865.18</v>
      </c>
      <c r="Y219" s="70" t="n">
        <v>1560.41</v>
      </c>
      <c r="Z219" s="71"/>
    </row>
    <row r="220" customFormat="false" ht="12.75" hidden="false" customHeight="false" outlineLevel="0" collapsed="false">
      <c r="A220" s="69" t="n">
        <v>44342</v>
      </c>
      <c r="B220" s="70" t="n">
        <v>1495.86</v>
      </c>
      <c r="C220" s="70" t="n">
        <v>1481.44</v>
      </c>
      <c r="D220" s="70" t="n">
        <v>1449.56</v>
      </c>
      <c r="E220" s="70" t="n">
        <v>1416.5</v>
      </c>
      <c r="F220" s="70" t="n">
        <v>1389.16</v>
      </c>
      <c r="G220" s="70" t="n">
        <v>1471.48</v>
      </c>
      <c r="H220" s="70" t="n">
        <v>1727.83</v>
      </c>
      <c r="I220" s="70" t="n">
        <v>1979.62</v>
      </c>
      <c r="J220" s="70" t="n">
        <v>2069.07</v>
      </c>
      <c r="K220" s="70" t="n">
        <v>2105.73</v>
      </c>
      <c r="L220" s="70" t="n">
        <v>2133.27</v>
      </c>
      <c r="M220" s="70" t="n">
        <v>2125.5</v>
      </c>
      <c r="N220" s="70" t="n">
        <v>2111.71</v>
      </c>
      <c r="O220" s="70" t="n">
        <v>2144.89</v>
      </c>
      <c r="P220" s="70" t="n">
        <v>2144.21</v>
      </c>
      <c r="Q220" s="70" t="n">
        <v>2188.72</v>
      </c>
      <c r="R220" s="70" t="n">
        <v>2210.25</v>
      </c>
      <c r="S220" s="70" t="n">
        <v>2087.03</v>
      </c>
      <c r="T220" s="70" t="n">
        <v>2088.66</v>
      </c>
      <c r="U220" s="70" t="n">
        <v>1983.3</v>
      </c>
      <c r="V220" s="70" t="n">
        <v>2057.17</v>
      </c>
      <c r="W220" s="70" t="n">
        <v>2083.15</v>
      </c>
      <c r="X220" s="70" t="n">
        <v>1903.22</v>
      </c>
      <c r="Y220" s="70" t="n">
        <v>1626.33</v>
      </c>
      <c r="Z220" s="71"/>
    </row>
    <row r="221" customFormat="false" ht="12.75" hidden="false" customHeight="false" outlineLevel="0" collapsed="false">
      <c r="A221" s="69" t="n">
        <v>44343</v>
      </c>
      <c r="B221" s="70" t="n">
        <v>1386.87</v>
      </c>
      <c r="C221" s="70" t="n">
        <v>1377.32</v>
      </c>
      <c r="D221" s="70" t="n">
        <v>1318.46</v>
      </c>
      <c r="E221" s="70" t="n">
        <v>1257.51</v>
      </c>
      <c r="F221" s="70" t="n">
        <v>1367.79</v>
      </c>
      <c r="G221" s="70" t="n">
        <v>1438.84</v>
      </c>
      <c r="H221" s="70" t="n">
        <v>1713.71</v>
      </c>
      <c r="I221" s="70" t="n">
        <v>1979.66</v>
      </c>
      <c r="J221" s="70" t="n">
        <v>2108.65</v>
      </c>
      <c r="K221" s="70" t="n">
        <v>2157.97</v>
      </c>
      <c r="L221" s="70" t="n">
        <v>2178</v>
      </c>
      <c r="M221" s="70" t="n">
        <v>2158.91</v>
      </c>
      <c r="N221" s="70" t="n">
        <v>2175.28</v>
      </c>
      <c r="O221" s="70" t="n">
        <v>2192.16</v>
      </c>
      <c r="P221" s="70" t="n">
        <v>2178.42</v>
      </c>
      <c r="Q221" s="70" t="n">
        <v>2170.15</v>
      </c>
      <c r="R221" s="70" t="n">
        <v>2167.49</v>
      </c>
      <c r="S221" s="70" t="n">
        <v>2160.98</v>
      </c>
      <c r="T221" s="70" t="n">
        <v>2117.45</v>
      </c>
      <c r="U221" s="70" t="n">
        <v>2053.91</v>
      </c>
      <c r="V221" s="70" t="n">
        <v>2074.44</v>
      </c>
      <c r="W221" s="70" t="n">
        <v>2097.04</v>
      </c>
      <c r="X221" s="70" t="n">
        <v>1874.95</v>
      </c>
      <c r="Y221" s="70" t="n">
        <v>1509.78</v>
      </c>
      <c r="Z221" s="71"/>
    </row>
    <row r="222" customFormat="false" ht="12.75" hidden="false" customHeight="false" outlineLevel="0" collapsed="false">
      <c r="A222" s="69" t="n">
        <v>44344</v>
      </c>
      <c r="B222" s="70" t="n">
        <v>1436.81</v>
      </c>
      <c r="C222" s="70" t="n">
        <v>1387.65</v>
      </c>
      <c r="D222" s="70" t="n">
        <v>1367.89</v>
      </c>
      <c r="E222" s="70" t="n">
        <v>1351.02</v>
      </c>
      <c r="F222" s="70" t="n">
        <v>1360.99</v>
      </c>
      <c r="G222" s="70" t="n">
        <v>1453.28</v>
      </c>
      <c r="H222" s="70" t="n">
        <v>1830.69</v>
      </c>
      <c r="I222" s="70" t="n">
        <v>1933.5</v>
      </c>
      <c r="J222" s="70" t="n">
        <v>2140.24</v>
      </c>
      <c r="K222" s="70" t="n">
        <v>2221.33</v>
      </c>
      <c r="L222" s="70" t="n">
        <v>2198.47</v>
      </c>
      <c r="M222" s="70" t="n">
        <v>2149.25</v>
      </c>
      <c r="N222" s="70" t="n">
        <v>2300.57</v>
      </c>
      <c r="O222" s="70" t="n">
        <v>2315.3</v>
      </c>
      <c r="P222" s="70" t="n">
        <v>2120.34</v>
      </c>
      <c r="Q222" s="70" t="n">
        <v>2072.75</v>
      </c>
      <c r="R222" s="70" t="n">
        <v>2056.15</v>
      </c>
      <c r="S222" s="70" t="n">
        <v>2243.91</v>
      </c>
      <c r="T222" s="70" t="n">
        <v>2144.58</v>
      </c>
      <c r="U222" s="70" t="n">
        <v>2095</v>
      </c>
      <c r="V222" s="70" t="n">
        <v>2129.73</v>
      </c>
      <c r="W222" s="70" t="n">
        <v>2355.46</v>
      </c>
      <c r="X222" s="70" t="n">
        <v>2064.58</v>
      </c>
      <c r="Y222" s="70" t="n">
        <v>1804.86</v>
      </c>
      <c r="Z222" s="71"/>
    </row>
    <row r="223" customFormat="false" ht="12.75" hidden="false" customHeight="false" outlineLevel="0" collapsed="false">
      <c r="A223" s="69" t="n">
        <v>44345</v>
      </c>
      <c r="B223" s="70" t="n">
        <v>1706.86</v>
      </c>
      <c r="C223" s="70" t="n">
        <v>1446.24</v>
      </c>
      <c r="D223" s="70" t="n">
        <v>1368.71</v>
      </c>
      <c r="E223" s="70" t="n">
        <v>1337.87</v>
      </c>
      <c r="F223" s="70" t="n">
        <v>1327.1</v>
      </c>
      <c r="G223" s="70" t="n">
        <v>1392.17</v>
      </c>
      <c r="H223" s="70" t="n">
        <v>1553.96</v>
      </c>
      <c r="I223" s="70" t="n">
        <v>1888.95</v>
      </c>
      <c r="J223" s="70" t="n">
        <v>2060.57</v>
      </c>
      <c r="K223" s="70" t="n">
        <v>2160.35</v>
      </c>
      <c r="L223" s="70" t="n">
        <v>2191.74</v>
      </c>
      <c r="M223" s="70" t="n">
        <v>2157.54</v>
      </c>
      <c r="N223" s="70" t="n">
        <v>2186.42</v>
      </c>
      <c r="O223" s="70" t="n">
        <v>2178.58</v>
      </c>
      <c r="P223" s="70" t="n">
        <v>2198.93</v>
      </c>
      <c r="Q223" s="70" t="n">
        <v>2210.26</v>
      </c>
      <c r="R223" s="70" t="n">
        <v>2215.56</v>
      </c>
      <c r="S223" s="70" t="n">
        <v>2189.57</v>
      </c>
      <c r="T223" s="70" t="n">
        <v>2089.6</v>
      </c>
      <c r="U223" s="70" t="n">
        <v>2056.07</v>
      </c>
      <c r="V223" s="70" t="n">
        <v>2086.01</v>
      </c>
      <c r="W223" s="70" t="n">
        <v>2101.93</v>
      </c>
      <c r="X223" s="70" t="n">
        <v>1984.91</v>
      </c>
      <c r="Y223" s="70" t="n">
        <v>1680.45</v>
      </c>
      <c r="Z223" s="71"/>
    </row>
    <row r="224" customFormat="false" ht="12.75" hidden="false" customHeight="false" outlineLevel="0" collapsed="false">
      <c r="A224" s="69" t="n">
        <v>44346</v>
      </c>
      <c r="B224" s="70" t="n">
        <v>1557.74</v>
      </c>
      <c r="C224" s="70" t="n">
        <v>1463</v>
      </c>
      <c r="D224" s="70" t="n">
        <v>1405.36</v>
      </c>
      <c r="E224" s="70" t="n">
        <v>1382.31</v>
      </c>
      <c r="F224" s="70" t="n">
        <v>1374.34</v>
      </c>
      <c r="G224" s="70" t="n">
        <v>1388.76</v>
      </c>
      <c r="H224" s="70" t="n">
        <v>1467.55</v>
      </c>
      <c r="I224" s="70" t="n">
        <v>1523.05</v>
      </c>
      <c r="J224" s="70" t="n">
        <v>1838.09</v>
      </c>
      <c r="K224" s="70" t="n">
        <v>1964.4</v>
      </c>
      <c r="L224" s="70" t="n">
        <v>2009.33</v>
      </c>
      <c r="M224" s="70" t="n">
        <v>2042.73</v>
      </c>
      <c r="N224" s="70" t="n">
        <v>2031.44</v>
      </c>
      <c r="O224" s="70" t="n">
        <v>2032.49</v>
      </c>
      <c r="P224" s="70" t="n">
        <v>2020.62</v>
      </c>
      <c r="Q224" s="70" t="n">
        <v>1999.53</v>
      </c>
      <c r="R224" s="70" t="n">
        <v>1983.85</v>
      </c>
      <c r="S224" s="70" t="n">
        <v>1979.24</v>
      </c>
      <c r="T224" s="70" t="n">
        <v>1979.92</v>
      </c>
      <c r="U224" s="70" t="n">
        <v>1993.48</v>
      </c>
      <c r="V224" s="70" t="n">
        <v>2043.72</v>
      </c>
      <c r="W224" s="70" t="n">
        <v>2023.08</v>
      </c>
      <c r="X224" s="70" t="n">
        <v>1873.96</v>
      </c>
      <c r="Y224" s="70" t="n">
        <v>1649.21</v>
      </c>
      <c r="Z224" s="71"/>
    </row>
    <row r="225" customFormat="false" ht="12.75" hidden="false" customHeight="false" outlineLevel="0" collapsed="false">
      <c r="A225" s="69" t="n">
        <v>44347</v>
      </c>
      <c r="B225" s="70" t="n">
        <v>1515.36</v>
      </c>
      <c r="C225" s="70" t="n">
        <v>1383.14</v>
      </c>
      <c r="D225" s="70" t="n">
        <v>1333.67</v>
      </c>
      <c r="E225" s="70" t="n">
        <v>1234.29</v>
      </c>
      <c r="F225" s="70" t="n">
        <v>1280.38</v>
      </c>
      <c r="G225" s="70" t="n">
        <v>1409.91</v>
      </c>
      <c r="H225" s="70" t="n">
        <v>1724.88</v>
      </c>
      <c r="I225" s="70" t="n">
        <v>1902.18</v>
      </c>
      <c r="J225" s="70" t="n">
        <v>2060.68</v>
      </c>
      <c r="K225" s="70" t="n">
        <v>2083.41</v>
      </c>
      <c r="L225" s="70" t="n">
        <v>2096.82</v>
      </c>
      <c r="M225" s="70" t="n">
        <v>2083.6</v>
      </c>
      <c r="N225" s="70" t="n">
        <v>2084.56</v>
      </c>
      <c r="O225" s="70" t="n">
        <v>2107.55</v>
      </c>
      <c r="P225" s="70" t="n">
        <v>2100.61</v>
      </c>
      <c r="Q225" s="70" t="n">
        <v>2153.47</v>
      </c>
      <c r="R225" s="70" t="n">
        <v>2137.86</v>
      </c>
      <c r="S225" s="70" t="n">
        <v>2066.08</v>
      </c>
      <c r="T225" s="70" t="n">
        <v>2033.59</v>
      </c>
      <c r="U225" s="70" t="n">
        <v>1972.84</v>
      </c>
      <c r="V225" s="70" t="n">
        <v>1992.66</v>
      </c>
      <c r="W225" s="70" t="n">
        <v>1984.16</v>
      </c>
      <c r="X225" s="70" t="n">
        <v>1855.83</v>
      </c>
      <c r="Y225" s="70" t="n">
        <v>1578.54</v>
      </c>
      <c r="Z225" s="71"/>
    </row>
    <row r="226" customFormat="false" ht="12.75" hidden="false" customHeight="false" outlineLevel="0" collapsed="false">
      <c r="A226" s="72"/>
      <c r="B226" s="73"/>
      <c r="C226" s="57"/>
      <c r="D226" s="57"/>
      <c r="E226" s="57"/>
      <c r="F226" s="57"/>
      <c r="G226" s="57"/>
      <c r="H226" s="57"/>
      <c r="I226" s="57"/>
      <c r="J226" s="57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74"/>
    </row>
    <row r="227" customFormat="false" ht="12.75" hidden="false" customHeight="false" outlineLevel="0" collapsed="false">
      <c r="A227" s="72"/>
      <c r="B227" s="73"/>
      <c r="C227" s="57"/>
      <c r="D227" s="57"/>
      <c r="E227" s="57"/>
      <c r="F227" s="57"/>
      <c r="G227" s="57"/>
      <c r="H227" s="57"/>
      <c r="I227" s="57"/>
      <c r="J227" s="57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74"/>
    </row>
    <row r="228" customFormat="false" ht="15.75" hidden="false" customHeight="false" outlineLevel="0" collapsed="false">
      <c r="A228" s="63" t="s">
        <v>63</v>
      </c>
      <c r="B228" s="64" t="s">
        <v>91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5"/>
    </row>
    <row r="229" customFormat="false" ht="15.75" hidden="false" customHeight="false" outlineLevel="0" collapsed="false">
      <c r="A229" s="66" t="s">
        <v>65</v>
      </c>
      <c r="B229" s="67" t="s">
        <v>66</v>
      </c>
      <c r="C229" s="67" t="s">
        <v>67</v>
      </c>
      <c r="D229" s="67" t="s">
        <v>68</v>
      </c>
      <c r="E229" s="67" t="s">
        <v>69</v>
      </c>
      <c r="F229" s="67" t="s">
        <v>70</v>
      </c>
      <c r="G229" s="67" t="s">
        <v>71</v>
      </c>
      <c r="H229" s="67" t="s">
        <v>72</v>
      </c>
      <c r="I229" s="67" t="s">
        <v>73</v>
      </c>
      <c r="J229" s="67" t="s">
        <v>74</v>
      </c>
      <c r="K229" s="67" t="s">
        <v>75</v>
      </c>
      <c r="L229" s="67" t="s">
        <v>76</v>
      </c>
      <c r="M229" s="67" t="s">
        <v>77</v>
      </c>
      <c r="N229" s="67" t="s">
        <v>78</v>
      </c>
      <c r="O229" s="67" t="s">
        <v>79</v>
      </c>
      <c r="P229" s="67" t="s">
        <v>80</v>
      </c>
      <c r="Q229" s="67" t="s">
        <v>81</v>
      </c>
      <c r="R229" s="67" t="s">
        <v>82</v>
      </c>
      <c r="S229" s="67" t="s">
        <v>83</v>
      </c>
      <c r="T229" s="67" t="s">
        <v>84</v>
      </c>
      <c r="U229" s="67" t="s">
        <v>85</v>
      </c>
      <c r="V229" s="67" t="s">
        <v>86</v>
      </c>
      <c r="W229" s="67" t="s">
        <v>87</v>
      </c>
      <c r="X229" s="67" t="s">
        <v>88</v>
      </c>
      <c r="Y229" s="67" t="s">
        <v>89</v>
      </c>
      <c r="Z229" s="68"/>
    </row>
    <row r="230" customFormat="false" ht="12.75" hidden="false" customHeight="false" outlineLevel="0" collapsed="false">
      <c r="A230" s="69" t="n">
        <v>44317</v>
      </c>
      <c r="B230" s="70" t="n">
        <v>1836.84</v>
      </c>
      <c r="C230" s="70" t="n">
        <v>1712.39</v>
      </c>
      <c r="D230" s="70" t="n">
        <v>1684.06</v>
      </c>
      <c r="E230" s="70" t="n">
        <v>1668.79</v>
      </c>
      <c r="F230" s="70" t="n">
        <v>1663.54</v>
      </c>
      <c r="G230" s="70" t="n">
        <v>1666.34</v>
      </c>
      <c r="H230" s="70" t="n">
        <v>1727.19</v>
      </c>
      <c r="I230" s="70" t="n">
        <v>1767.69</v>
      </c>
      <c r="J230" s="70" t="n">
        <v>2061.41</v>
      </c>
      <c r="K230" s="70" t="n">
        <v>2089.01</v>
      </c>
      <c r="L230" s="70" t="n">
        <v>2160.58</v>
      </c>
      <c r="M230" s="70" t="n">
        <v>2156.74</v>
      </c>
      <c r="N230" s="70" t="n">
        <v>2119.1</v>
      </c>
      <c r="O230" s="70" t="n">
        <v>2090.98</v>
      </c>
      <c r="P230" s="70" t="n">
        <v>2092.59</v>
      </c>
      <c r="Q230" s="70" t="n">
        <v>2074.89</v>
      </c>
      <c r="R230" s="70" t="n">
        <v>2075.05</v>
      </c>
      <c r="S230" s="70" t="n">
        <v>2081.29</v>
      </c>
      <c r="T230" s="70" t="n">
        <v>2080</v>
      </c>
      <c r="U230" s="70" t="n">
        <v>2107.05</v>
      </c>
      <c r="V230" s="70" t="n">
        <v>2233.97</v>
      </c>
      <c r="W230" s="70" t="n">
        <v>2185.63</v>
      </c>
      <c r="X230" s="70" t="n">
        <v>2022.1</v>
      </c>
      <c r="Y230" s="70" t="n">
        <v>1802.05</v>
      </c>
      <c r="Z230" s="71"/>
    </row>
    <row r="231" customFormat="false" ht="12.75" hidden="false" customHeight="false" outlineLevel="0" collapsed="false">
      <c r="A231" s="69" t="n">
        <v>44318</v>
      </c>
      <c r="B231" s="70" t="n">
        <v>1810.3</v>
      </c>
      <c r="C231" s="70" t="n">
        <v>1739.09</v>
      </c>
      <c r="D231" s="70" t="n">
        <v>1690.54</v>
      </c>
      <c r="E231" s="70" t="n">
        <v>1675.01</v>
      </c>
      <c r="F231" s="70" t="n">
        <v>1665.12</v>
      </c>
      <c r="G231" s="70" t="n">
        <v>1639.12</v>
      </c>
      <c r="H231" s="70" t="n">
        <v>1666.9</v>
      </c>
      <c r="I231" s="70" t="n">
        <v>1704.46</v>
      </c>
      <c r="J231" s="70" t="n">
        <v>1830.87</v>
      </c>
      <c r="K231" s="70" t="n">
        <v>2042.47</v>
      </c>
      <c r="L231" s="70" t="n">
        <v>2046.2</v>
      </c>
      <c r="M231" s="70" t="n">
        <v>2035.68</v>
      </c>
      <c r="N231" s="70" t="n">
        <v>2030.64</v>
      </c>
      <c r="O231" s="70" t="n">
        <v>2022.78</v>
      </c>
      <c r="P231" s="70" t="n">
        <v>1982.98</v>
      </c>
      <c r="Q231" s="70" t="n">
        <v>1985.25</v>
      </c>
      <c r="R231" s="70" t="n">
        <v>1927.59</v>
      </c>
      <c r="S231" s="70" t="n">
        <v>1963.51</v>
      </c>
      <c r="T231" s="70" t="n">
        <v>1992.8</v>
      </c>
      <c r="U231" s="70" t="n">
        <v>2097.16</v>
      </c>
      <c r="V231" s="70" t="n">
        <v>2220.64</v>
      </c>
      <c r="W231" s="70" t="n">
        <v>2178.11</v>
      </c>
      <c r="X231" s="70" t="n">
        <v>1933.04</v>
      </c>
      <c r="Y231" s="70" t="n">
        <v>1807.66</v>
      </c>
      <c r="Z231" s="71"/>
    </row>
    <row r="232" customFormat="false" ht="12.75" hidden="false" customHeight="false" outlineLevel="0" collapsed="false">
      <c r="A232" s="69" t="n">
        <v>44319</v>
      </c>
      <c r="B232" s="70" t="n">
        <v>1806.66</v>
      </c>
      <c r="C232" s="70" t="n">
        <v>1698.83</v>
      </c>
      <c r="D232" s="70" t="n">
        <v>1675.51</v>
      </c>
      <c r="E232" s="70" t="n">
        <v>1637.8</v>
      </c>
      <c r="F232" s="70" t="n">
        <v>1625.32</v>
      </c>
      <c r="G232" s="70" t="n">
        <v>1562.7</v>
      </c>
      <c r="H232" s="70" t="n">
        <v>1613.64</v>
      </c>
      <c r="I232" s="70" t="n">
        <v>1646.21</v>
      </c>
      <c r="J232" s="70" t="n">
        <v>1887.97</v>
      </c>
      <c r="K232" s="70" t="n">
        <v>2059.03</v>
      </c>
      <c r="L232" s="70" t="n">
        <v>2036.97</v>
      </c>
      <c r="M232" s="70" t="n">
        <v>1999.58</v>
      </c>
      <c r="N232" s="70" t="n">
        <v>1968.64</v>
      </c>
      <c r="O232" s="70" t="n">
        <v>1981.37</v>
      </c>
      <c r="P232" s="70" t="n">
        <v>1944.83</v>
      </c>
      <c r="Q232" s="70" t="n">
        <v>1945.02</v>
      </c>
      <c r="R232" s="70" t="n">
        <v>1947.36</v>
      </c>
      <c r="S232" s="70" t="n">
        <v>1947.11</v>
      </c>
      <c r="T232" s="70" t="n">
        <v>2016.55</v>
      </c>
      <c r="U232" s="70" t="n">
        <v>2068.1</v>
      </c>
      <c r="V232" s="70" t="n">
        <v>2145.72</v>
      </c>
      <c r="W232" s="70" t="n">
        <v>2076.5</v>
      </c>
      <c r="X232" s="70" t="n">
        <v>1870.76</v>
      </c>
      <c r="Y232" s="70" t="n">
        <v>1663.53</v>
      </c>
      <c r="Z232" s="71"/>
    </row>
    <row r="233" customFormat="false" ht="12.75" hidden="false" customHeight="false" outlineLevel="0" collapsed="false">
      <c r="A233" s="69" t="n">
        <v>44320</v>
      </c>
      <c r="B233" s="70" t="n">
        <v>1715.05</v>
      </c>
      <c r="C233" s="70" t="n">
        <v>1644.75</v>
      </c>
      <c r="D233" s="70" t="n">
        <v>1612.92</v>
      </c>
      <c r="E233" s="70" t="n">
        <v>1607.95</v>
      </c>
      <c r="F233" s="70" t="n">
        <v>1614.79</v>
      </c>
      <c r="G233" s="70" t="n">
        <v>1629.42</v>
      </c>
      <c r="H233" s="70" t="n">
        <v>1667.7</v>
      </c>
      <c r="I233" s="70" t="n">
        <v>1682.54</v>
      </c>
      <c r="J233" s="70" t="n">
        <v>1901.77</v>
      </c>
      <c r="K233" s="70" t="n">
        <v>2108.24</v>
      </c>
      <c r="L233" s="70" t="n">
        <v>2105.63</v>
      </c>
      <c r="M233" s="70" t="n">
        <v>2104.56</v>
      </c>
      <c r="N233" s="70" t="n">
        <v>2101.35</v>
      </c>
      <c r="O233" s="70" t="n">
        <v>2109.65</v>
      </c>
      <c r="P233" s="70" t="n">
        <v>2110.54</v>
      </c>
      <c r="Q233" s="70" t="n">
        <v>2172.97</v>
      </c>
      <c r="R233" s="70" t="n">
        <v>2126.86</v>
      </c>
      <c r="S233" s="70" t="n">
        <v>2110.13</v>
      </c>
      <c r="T233" s="70" t="n">
        <v>2089.03</v>
      </c>
      <c r="U233" s="70" t="n">
        <v>2107.07</v>
      </c>
      <c r="V233" s="70" t="n">
        <v>2176.87</v>
      </c>
      <c r="W233" s="70" t="n">
        <v>2109.4</v>
      </c>
      <c r="X233" s="70" t="n">
        <v>2034.62</v>
      </c>
      <c r="Y233" s="70" t="n">
        <v>1765.35</v>
      </c>
      <c r="Z233" s="71"/>
    </row>
    <row r="234" customFormat="false" ht="12.75" hidden="false" customHeight="false" outlineLevel="0" collapsed="false">
      <c r="A234" s="69" t="n">
        <v>44321</v>
      </c>
      <c r="B234" s="70" t="n">
        <v>1781.31</v>
      </c>
      <c r="C234" s="70" t="n">
        <v>1701.57</v>
      </c>
      <c r="D234" s="70" t="n">
        <v>1690.6</v>
      </c>
      <c r="E234" s="70" t="n">
        <v>1652.98</v>
      </c>
      <c r="F234" s="70" t="n">
        <v>1646.95</v>
      </c>
      <c r="G234" s="70" t="n">
        <v>1645.23</v>
      </c>
      <c r="H234" s="70" t="n">
        <v>1718.37</v>
      </c>
      <c r="I234" s="70" t="n">
        <v>1743.36</v>
      </c>
      <c r="J234" s="70" t="n">
        <v>2054.81</v>
      </c>
      <c r="K234" s="70" t="n">
        <v>2138.7</v>
      </c>
      <c r="L234" s="70" t="n">
        <v>2133.41</v>
      </c>
      <c r="M234" s="70" t="n">
        <v>2126.44</v>
      </c>
      <c r="N234" s="70" t="n">
        <v>2118.05</v>
      </c>
      <c r="O234" s="70" t="n">
        <v>2088.88</v>
      </c>
      <c r="P234" s="70" t="n">
        <v>2103.53</v>
      </c>
      <c r="Q234" s="70" t="n">
        <v>2106.29</v>
      </c>
      <c r="R234" s="70" t="n">
        <v>2105.66</v>
      </c>
      <c r="S234" s="70" t="n">
        <v>2121.01</v>
      </c>
      <c r="T234" s="70" t="n">
        <v>2124.42</v>
      </c>
      <c r="U234" s="70" t="n">
        <v>2131.63</v>
      </c>
      <c r="V234" s="70" t="n">
        <v>2146.24</v>
      </c>
      <c r="W234" s="70" t="n">
        <v>2115.06</v>
      </c>
      <c r="X234" s="70" t="n">
        <v>2046.96</v>
      </c>
      <c r="Y234" s="70" t="n">
        <v>1744.74</v>
      </c>
      <c r="Z234" s="71"/>
    </row>
    <row r="235" customFormat="false" ht="12.75" hidden="false" customHeight="false" outlineLevel="0" collapsed="false">
      <c r="A235" s="69" t="n">
        <v>44322</v>
      </c>
      <c r="B235" s="70" t="n">
        <v>1863.8</v>
      </c>
      <c r="C235" s="70" t="n">
        <v>1758.42</v>
      </c>
      <c r="D235" s="70" t="n">
        <v>1718.1</v>
      </c>
      <c r="E235" s="70" t="n">
        <v>1673.44</v>
      </c>
      <c r="F235" s="70" t="n">
        <v>1667.04</v>
      </c>
      <c r="G235" s="70" t="n">
        <v>1708.15</v>
      </c>
      <c r="H235" s="70" t="n">
        <v>1770.73</v>
      </c>
      <c r="I235" s="70" t="n">
        <v>1808.77</v>
      </c>
      <c r="J235" s="70" t="n">
        <v>2146.41</v>
      </c>
      <c r="K235" s="70" t="n">
        <v>2227.62</v>
      </c>
      <c r="L235" s="70" t="n">
        <v>2247.19</v>
      </c>
      <c r="M235" s="70" t="n">
        <v>2242.53</v>
      </c>
      <c r="N235" s="70" t="n">
        <v>2206.1</v>
      </c>
      <c r="O235" s="70" t="n">
        <v>2237.61</v>
      </c>
      <c r="P235" s="70" t="n">
        <v>2236</v>
      </c>
      <c r="Q235" s="70" t="n">
        <v>2293.3</v>
      </c>
      <c r="R235" s="70" t="n">
        <v>2291.78</v>
      </c>
      <c r="S235" s="70" t="n">
        <v>2274.99</v>
      </c>
      <c r="T235" s="70" t="n">
        <v>2235.33</v>
      </c>
      <c r="U235" s="70" t="n">
        <v>2163.21</v>
      </c>
      <c r="V235" s="70" t="n">
        <v>2235.99</v>
      </c>
      <c r="W235" s="70" t="n">
        <v>2268.74</v>
      </c>
      <c r="X235" s="70" t="n">
        <v>2072.52</v>
      </c>
      <c r="Y235" s="70" t="n">
        <v>1831.56</v>
      </c>
      <c r="Z235" s="71"/>
    </row>
    <row r="236" customFormat="false" ht="12.75" hidden="false" customHeight="false" outlineLevel="0" collapsed="false">
      <c r="A236" s="69" t="n">
        <v>44323</v>
      </c>
      <c r="B236" s="70" t="n">
        <v>1746.47</v>
      </c>
      <c r="C236" s="70" t="n">
        <v>1707.32</v>
      </c>
      <c r="D236" s="70" t="n">
        <v>1678.19</v>
      </c>
      <c r="E236" s="70" t="n">
        <v>1653.48</v>
      </c>
      <c r="F236" s="70" t="n">
        <v>1638.16</v>
      </c>
      <c r="G236" s="70" t="n">
        <v>1652.34</v>
      </c>
      <c r="H236" s="70" t="n">
        <v>1748.37</v>
      </c>
      <c r="I236" s="70" t="n">
        <v>1792.81</v>
      </c>
      <c r="J236" s="70" t="n">
        <v>2105.61</v>
      </c>
      <c r="K236" s="70" t="n">
        <v>2151.45</v>
      </c>
      <c r="L236" s="70" t="n">
        <v>2147.56</v>
      </c>
      <c r="M236" s="70" t="n">
        <v>2188.14</v>
      </c>
      <c r="N236" s="70" t="n">
        <v>2147.32</v>
      </c>
      <c r="O236" s="70" t="n">
        <v>2196.57</v>
      </c>
      <c r="P236" s="70" t="n">
        <v>2194.7</v>
      </c>
      <c r="Q236" s="70" t="n">
        <v>2277.49</v>
      </c>
      <c r="R236" s="70" t="n">
        <v>2264.93</v>
      </c>
      <c r="S236" s="70" t="n">
        <v>2254.87</v>
      </c>
      <c r="T236" s="70" t="n">
        <v>2204.82</v>
      </c>
      <c r="U236" s="70" t="n">
        <v>2162.19</v>
      </c>
      <c r="V236" s="70" t="n">
        <v>2229.96</v>
      </c>
      <c r="W236" s="70" t="n">
        <v>2276.44</v>
      </c>
      <c r="X236" s="70" t="n">
        <v>2177.86</v>
      </c>
      <c r="Y236" s="70" t="n">
        <v>2013.53</v>
      </c>
      <c r="Z236" s="71"/>
    </row>
    <row r="237" customFormat="false" ht="12.75" hidden="false" customHeight="false" outlineLevel="0" collapsed="false">
      <c r="A237" s="69" t="n">
        <v>44324</v>
      </c>
      <c r="B237" s="70" t="n">
        <v>1879</v>
      </c>
      <c r="C237" s="70" t="n">
        <v>1718.97</v>
      </c>
      <c r="D237" s="70" t="n">
        <v>1680.86</v>
      </c>
      <c r="E237" s="70" t="n">
        <v>1667.53</v>
      </c>
      <c r="F237" s="70" t="n">
        <v>1631.41</v>
      </c>
      <c r="G237" s="70" t="n">
        <v>1631.09</v>
      </c>
      <c r="H237" s="70" t="n">
        <v>1652.61</v>
      </c>
      <c r="I237" s="70" t="n">
        <v>1744.88</v>
      </c>
      <c r="J237" s="70" t="n">
        <v>1969.1</v>
      </c>
      <c r="K237" s="70" t="n">
        <v>2115.77</v>
      </c>
      <c r="L237" s="70" t="n">
        <v>2192.48</v>
      </c>
      <c r="M237" s="70" t="n">
        <v>2194.83</v>
      </c>
      <c r="N237" s="70" t="n">
        <v>2118.53</v>
      </c>
      <c r="O237" s="70" t="n">
        <v>2077.4</v>
      </c>
      <c r="P237" s="70" t="n">
        <v>2063.25</v>
      </c>
      <c r="Q237" s="70" t="n">
        <v>2060.11</v>
      </c>
      <c r="R237" s="70" t="n">
        <v>2041.15</v>
      </c>
      <c r="S237" s="70" t="n">
        <v>2032.86</v>
      </c>
      <c r="T237" s="70" t="n">
        <v>2032.8</v>
      </c>
      <c r="U237" s="70" t="n">
        <v>2101.46</v>
      </c>
      <c r="V237" s="70" t="n">
        <v>2215.46</v>
      </c>
      <c r="W237" s="70" t="n">
        <v>2071.83</v>
      </c>
      <c r="X237" s="70" t="n">
        <v>1907.62</v>
      </c>
      <c r="Y237" s="70" t="n">
        <v>1747.73</v>
      </c>
      <c r="Z237" s="71"/>
    </row>
    <row r="238" customFormat="false" ht="12.75" hidden="false" customHeight="false" outlineLevel="0" collapsed="false">
      <c r="A238" s="69" t="n">
        <v>44325</v>
      </c>
      <c r="B238" s="70" t="n">
        <v>1662.63</v>
      </c>
      <c r="C238" s="70" t="n">
        <v>1594.48</v>
      </c>
      <c r="D238" s="70" t="n">
        <v>1563.47</v>
      </c>
      <c r="E238" s="70" t="n">
        <v>1533.64</v>
      </c>
      <c r="F238" s="70" t="n">
        <v>1493.73</v>
      </c>
      <c r="G238" s="70" t="n">
        <v>1473.3</v>
      </c>
      <c r="H238" s="70" t="n">
        <v>1479.45</v>
      </c>
      <c r="I238" s="70" t="n">
        <v>1540.26</v>
      </c>
      <c r="J238" s="70" t="n">
        <v>1613.01</v>
      </c>
      <c r="K238" s="70" t="n">
        <v>1711.93</v>
      </c>
      <c r="L238" s="70" t="n">
        <v>1740.91</v>
      </c>
      <c r="M238" s="70" t="n">
        <v>1742.02</v>
      </c>
      <c r="N238" s="70" t="n">
        <v>1646.39</v>
      </c>
      <c r="O238" s="70" t="n">
        <v>1612.26</v>
      </c>
      <c r="P238" s="70" t="n">
        <v>1597.99</v>
      </c>
      <c r="Q238" s="70" t="n">
        <v>1595.1</v>
      </c>
      <c r="R238" s="70" t="n">
        <v>1595.88</v>
      </c>
      <c r="S238" s="70" t="n">
        <v>1602.48</v>
      </c>
      <c r="T238" s="70" t="n">
        <v>1614.41</v>
      </c>
      <c r="U238" s="70" t="n">
        <v>1735.63</v>
      </c>
      <c r="V238" s="70" t="n">
        <v>1965.6</v>
      </c>
      <c r="W238" s="70" t="n">
        <v>1831.77</v>
      </c>
      <c r="X238" s="70" t="n">
        <v>1737.93</v>
      </c>
      <c r="Y238" s="70" t="n">
        <v>1654.34</v>
      </c>
      <c r="Z238" s="71"/>
    </row>
    <row r="239" customFormat="false" ht="12.75" hidden="false" customHeight="false" outlineLevel="0" collapsed="false">
      <c r="A239" s="69" t="n">
        <v>44326</v>
      </c>
      <c r="B239" s="70" t="n">
        <v>1696.71</v>
      </c>
      <c r="C239" s="70" t="n">
        <v>1609.38</v>
      </c>
      <c r="D239" s="70" t="n">
        <v>1581.14</v>
      </c>
      <c r="E239" s="70" t="n">
        <v>1567.84</v>
      </c>
      <c r="F239" s="70" t="n">
        <v>1542.76</v>
      </c>
      <c r="G239" s="70" t="n">
        <v>1550.59</v>
      </c>
      <c r="H239" s="70" t="n">
        <v>1542.21</v>
      </c>
      <c r="I239" s="70" t="n">
        <v>1623.85</v>
      </c>
      <c r="J239" s="70" t="n">
        <v>1713.68</v>
      </c>
      <c r="K239" s="70" t="n">
        <v>1813.74</v>
      </c>
      <c r="L239" s="70" t="n">
        <v>1959.02</v>
      </c>
      <c r="M239" s="70" t="n">
        <v>1972.63</v>
      </c>
      <c r="N239" s="70" t="n">
        <v>1931.97</v>
      </c>
      <c r="O239" s="70" t="n">
        <v>1910.33</v>
      </c>
      <c r="P239" s="70" t="n">
        <v>1862.74</v>
      </c>
      <c r="Q239" s="70" t="n">
        <v>1812.64</v>
      </c>
      <c r="R239" s="70" t="n">
        <v>1763.36</v>
      </c>
      <c r="S239" s="70" t="n">
        <v>1767.04</v>
      </c>
      <c r="T239" s="70" t="n">
        <v>1768.95</v>
      </c>
      <c r="U239" s="70" t="n">
        <v>1942.45</v>
      </c>
      <c r="V239" s="70" t="n">
        <v>2073.02</v>
      </c>
      <c r="W239" s="70" t="n">
        <v>1989.98</v>
      </c>
      <c r="X239" s="70" t="n">
        <v>1769.61</v>
      </c>
      <c r="Y239" s="70" t="n">
        <v>1689.07</v>
      </c>
      <c r="Z239" s="71"/>
    </row>
    <row r="240" customFormat="false" ht="12.75" hidden="false" customHeight="false" outlineLevel="0" collapsed="false">
      <c r="A240" s="69" t="n">
        <v>44327</v>
      </c>
      <c r="B240" s="70" t="n">
        <v>1652.19</v>
      </c>
      <c r="C240" s="70" t="n">
        <v>1582.84</v>
      </c>
      <c r="D240" s="70" t="n">
        <v>1553.78</v>
      </c>
      <c r="E240" s="70" t="n">
        <v>1532.79</v>
      </c>
      <c r="F240" s="70" t="n">
        <v>1528.49</v>
      </c>
      <c r="G240" s="70" t="n">
        <v>1620.63</v>
      </c>
      <c r="H240" s="70" t="n">
        <v>1657.07</v>
      </c>
      <c r="I240" s="70" t="n">
        <v>1679.65</v>
      </c>
      <c r="J240" s="70" t="n">
        <v>1808.29</v>
      </c>
      <c r="K240" s="70" t="n">
        <v>1842.21</v>
      </c>
      <c r="L240" s="70" t="n">
        <v>1830.07</v>
      </c>
      <c r="M240" s="70" t="n">
        <v>1832.54</v>
      </c>
      <c r="N240" s="70" t="n">
        <v>1833.93</v>
      </c>
      <c r="O240" s="70" t="n">
        <v>1840.29</v>
      </c>
      <c r="P240" s="70" t="n">
        <v>1834.64</v>
      </c>
      <c r="Q240" s="70" t="n">
        <v>1904.8</v>
      </c>
      <c r="R240" s="70" t="n">
        <v>1934.49</v>
      </c>
      <c r="S240" s="70" t="n">
        <v>1927.22</v>
      </c>
      <c r="T240" s="70" t="n">
        <v>1803.37</v>
      </c>
      <c r="U240" s="70" t="n">
        <v>1728.88</v>
      </c>
      <c r="V240" s="70" t="n">
        <v>1892.51</v>
      </c>
      <c r="W240" s="70" t="n">
        <v>1997.97</v>
      </c>
      <c r="X240" s="70" t="n">
        <v>1855.05</v>
      </c>
      <c r="Y240" s="70" t="n">
        <v>1694.39</v>
      </c>
      <c r="Z240" s="71"/>
    </row>
    <row r="241" customFormat="false" ht="12.75" hidden="false" customHeight="false" outlineLevel="0" collapsed="false">
      <c r="A241" s="69" t="n">
        <v>44328</v>
      </c>
      <c r="B241" s="70" t="n">
        <v>1702.81</v>
      </c>
      <c r="C241" s="70" t="n">
        <v>1608.93</v>
      </c>
      <c r="D241" s="70" t="n">
        <v>1556.39</v>
      </c>
      <c r="E241" s="70" t="n">
        <v>1546.39</v>
      </c>
      <c r="F241" s="70" t="n">
        <v>1545.62</v>
      </c>
      <c r="G241" s="70" t="n">
        <v>1626.88</v>
      </c>
      <c r="H241" s="70" t="n">
        <v>1769.37</v>
      </c>
      <c r="I241" s="70" t="n">
        <v>1783.1</v>
      </c>
      <c r="J241" s="70" t="n">
        <v>2078.91</v>
      </c>
      <c r="K241" s="70" t="n">
        <v>2071.06</v>
      </c>
      <c r="L241" s="70" t="n">
        <v>2076.01</v>
      </c>
      <c r="M241" s="70" t="n">
        <v>2039.46</v>
      </c>
      <c r="N241" s="70" t="n">
        <v>2026.06</v>
      </c>
      <c r="O241" s="70" t="n">
        <v>2086.23</v>
      </c>
      <c r="P241" s="70" t="n">
        <v>1772.24</v>
      </c>
      <c r="Q241" s="70" t="n">
        <v>1799.73</v>
      </c>
      <c r="R241" s="70" t="n">
        <v>1799.79</v>
      </c>
      <c r="S241" s="70" t="n">
        <v>1784.11</v>
      </c>
      <c r="T241" s="70" t="n">
        <v>1824.24</v>
      </c>
      <c r="U241" s="70" t="n">
        <v>1786.44</v>
      </c>
      <c r="V241" s="70" t="n">
        <v>2023.96</v>
      </c>
      <c r="W241" s="70" t="n">
        <v>1819.6</v>
      </c>
      <c r="X241" s="70" t="n">
        <v>1659.12</v>
      </c>
      <c r="Y241" s="70" t="n">
        <v>1599.83</v>
      </c>
      <c r="Z241" s="71"/>
    </row>
    <row r="242" customFormat="false" ht="12.75" hidden="false" customHeight="false" outlineLevel="0" collapsed="false">
      <c r="A242" s="69" t="n">
        <v>44329</v>
      </c>
      <c r="B242" s="70" t="n">
        <v>1596.1</v>
      </c>
      <c r="C242" s="70" t="n">
        <v>1551.15</v>
      </c>
      <c r="D242" s="70" t="n">
        <v>1529.94</v>
      </c>
      <c r="E242" s="70" t="n">
        <v>1557.03</v>
      </c>
      <c r="F242" s="70" t="n">
        <v>1551.84</v>
      </c>
      <c r="G242" s="70" t="n">
        <v>1647.83</v>
      </c>
      <c r="H242" s="70" t="n">
        <v>1702.68</v>
      </c>
      <c r="I242" s="70" t="n">
        <v>1821.97</v>
      </c>
      <c r="J242" s="70" t="n">
        <v>2084.53</v>
      </c>
      <c r="K242" s="70" t="n">
        <v>2060.04</v>
      </c>
      <c r="L242" s="70" t="n">
        <v>2027.93</v>
      </c>
      <c r="M242" s="70" t="n">
        <v>2035.59</v>
      </c>
      <c r="N242" s="70" t="n">
        <v>2053.97</v>
      </c>
      <c r="O242" s="70" t="n">
        <v>2064.46</v>
      </c>
      <c r="P242" s="70" t="n">
        <v>2031.36</v>
      </c>
      <c r="Q242" s="70" t="n">
        <v>2017.98</v>
      </c>
      <c r="R242" s="70" t="n">
        <v>1831.06</v>
      </c>
      <c r="S242" s="70" t="n">
        <v>1825.96</v>
      </c>
      <c r="T242" s="70" t="n">
        <v>2053.62</v>
      </c>
      <c r="U242" s="70" t="n">
        <v>1870.15</v>
      </c>
      <c r="V242" s="70" t="n">
        <v>2095.52</v>
      </c>
      <c r="W242" s="70" t="n">
        <v>2106.55</v>
      </c>
      <c r="X242" s="70" t="n">
        <v>1917.66</v>
      </c>
      <c r="Y242" s="70" t="n">
        <v>1729.51</v>
      </c>
      <c r="Z242" s="71"/>
    </row>
    <row r="243" customFormat="false" ht="12.75" hidden="false" customHeight="false" outlineLevel="0" collapsed="false">
      <c r="A243" s="69" t="n">
        <v>44330</v>
      </c>
      <c r="B243" s="70" t="n">
        <v>1743.98</v>
      </c>
      <c r="C243" s="70" t="n">
        <v>1668.29</v>
      </c>
      <c r="D243" s="70" t="n">
        <v>1621.98</v>
      </c>
      <c r="E243" s="70" t="n">
        <v>1617.34</v>
      </c>
      <c r="F243" s="70" t="n">
        <v>1610.83</v>
      </c>
      <c r="G243" s="70" t="n">
        <v>1691.4</v>
      </c>
      <c r="H243" s="70" t="n">
        <v>1863.21</v>
      </c>
      <c r="I243" s="70" t="n">
        <v>1993</v>
      </c>
      <c r="J243" s="70" t="n">
        <v>2221.48</v>
      </c>
      <c r="K243" s="70" t="n">
        <v>2293.42</v>
      </c>
      <c r="L243" s="70" t="n">
        <v>2213.43</v>
      </c>
      <c r="M243" s="70" t="n">
        <v>2233.07</v>
      </c>
      <c r="N243" s="70" t="n">
        <v>2280.55</v>
      </c>
      <c r="O243" s="70" t="n">
        <v>2255.29</v>
      </c>
      <c r="P243" s="70" t="n">
        <v>2210.7</v>
      </c>
      <c r="Q243" s="70" t="n">
        <v>2202.06</v>
      </c>
      <c r="R243" s="70" t="n">
        <v>2247.59</v>
      </c>
      <c r="S243" s="70" t="n">
        <v>2264.4</v>
      </c>
      <c r="T243" s="70" t="n">
        <v>2196.87</v>
      </c>
      <c r="U243" s="70" t="n">
        <v>2069.25</v>
      </c>
      <c r="V243" s="70" t="n">
        <v>2156.14</v>
      </c>
      <c r="W243" s="70" t="n">
        <v>2230.34</v>
      </c>
      <c r="X243" s="70" t="n">
        <v>2071.23</v>
      </c>
      <c r="Y243" s="70" t="n">
        <v>1863.76</v>
      </c>
      <c r="Z243" s="71"/>
    </row>
    <row r="244" customFormat="false" ht="12.75" hidden="false" customHeight="false" outlineLevel="0" collapsed="false">
      <c r="A244" s="69" t="n">
        <v>44331</v>
      </c>
      <c r="B244" s="70" t="n">
        <v>2064.05</v>
      </c>
      <c r="C244" s="70" t="n">
        <v>1853.02</v>
      </c>
      <c r="D244" s="70" t="n">
        <v>1715.58</v>
      </c>
      <c r="E244" s="70" t="n">
        <v>1685.94</v>
      </c>
      <c r="F244" s="70" t="n">
        <v>1650.3</v>
      </c>
      <c r="G244" s="70" t="n">
        <v>1689.47</v>
      </c>
      <c r="H244" s="70" t="n">
        <v>1769.23</v>
      </c>
      <c r="I244" s="70" t="n">
        <v>1808.2</v>
      </c>
      <c r="J244" s="70" t="n">
        <v>2148.53</v>
      </c>
      <c r="K244" s="70" t="n">
        <v>2217.32</v>
      </c>
      <c r="L244" s="70" t="n">
        <v>2274.26</v>
      </c>
      <c r="M244" s="70" t="n">
        <v>2265.41</v>
      </c>
      <c r="N244" s="70" t="n">
        <v>2321.39</v>
      </c>
      <c r="O244" s="70" t="n">
        <v>2317.12</v>
      </c>
      <c r="P244" s="70" t="n">
        <v>2308.61</v>
      </c>
      <c r="Q244" s="70" t="n">
        <v>2284.6</v>
      </c>
      <c r="R244" s="70" t="n">
        <v>2285.59</v>
      </c>
      <c r="S244" s="70" t="n">
        <v>2289.27</v>
      </c>
      <c r="T244" s="70" t="n">
        <v>2227.27</v>
      </c>
      <c r="U244" s="70" t="n">
        <v>2231.24</v>
      </c>
      <c r="V244" s="70" t="n">
        <v>2286.18</v>
      </c>
      <c r="W244" s="70" t="n">
        <v>2272.33</v>
      </c>
      <c r="X244" s="70" t="n">
        <v>2129.88</v>
      </c>
      <c r="Y244" s="70" t="n">
        <v>1988.2</v>
      </c>
      <c r="Z244" s="71"/>
    </row>
    <row r="245" customFormat="false" ht="12.75" hidden="false" customHeight="false" outlineLevel="0" collapsed="false">
      <c r="A245" s="69" t="n">
        <v>44332</v>
      </c>
      <c r="B245" s="70" t="n">
        <v>1909.15</v>
      </c>
      <c r="C245" s="70" t="n">
        <v>1714.06</v>
      </c>
      <c r="D245" s="70" t="n">
        <v>1636.13</v>
      </c>
      <c r="E245" s="70" t="n">
        <v>1534.65</v>
      </c>
      <c r="F245" s="70" t="n">
        <v>1486.61</v>
      </c>
      <c r="G245" s="70" t="n">
        <v>1483.92</v>
      </c>
      <c r="H245" s="70" t="n">
        <v>1574.13</v>
      </c>
      <c r="I245" s="70" t="n">
        <v>1655.01</v>
      </c>
      <c r="J245" s="70" t="n">
        <v>1945.71</v>
      </c>
      <c r="K245" s="70" t="n">
        <v>2098.2</v>
      </c>
      <c r="L245" s="70" t="n">
        <v>2157.04</v>
      </c>
      <c r="M245" s="70" t="n">
        <v>2163.81</v>
      </c>
      <c r="N245" s="70" t="n">
        <v>2160.73</v>
      </c>
      <c r="O245" s="70" t="n">
        <v>2165.59</v>
      </c>
      <c r="P245" s="70" t="n">
        <v>2163.57</v>
      </c>
      <c r="Q245" s="70" t="n">
        <v>2149.25</v>
      </c>
      <c r="R245" s="70" t="n">
        <v>2107.19</v>
      </c>
      <c r="S245" s="70" t="n">
        <v>2117.65</v>
      </c>
      <c r="T245" s="70" t="n">
        <v>2115.47</v>
      </c>
      <c r="U245" s="70" t="n">
        <v>2110.32</v>
      </c>
      <c r="V245" s="70" t="n">
        <v>2270.64</v>
      </c>
      <c r="W245" s="70" t="n">
        <v>2244.42</v>
      </c>
      <c r="X245" s="70" t="n">
        <v>2040.91</v>
      </c>
      <c r="Y245" s="70" t="n">
        <v>1877.64</v>
      </c>
      <c r="Z245" s="71"/>
    </row>
    <row r="246" customFormat="false" ht="12.75" hidden="false" customHeight="false" outlineLevel="0" collapsed="false">
      <c r="A246" s="69" t="n">
        <v>44333</v>
      </c>
      <c r="B246" s="70" t="n">
        <v>1896.54</v>
      </c>
      <c r="C246" s="70" t="n">
        <v>1792.86</v>
      </c>
      <c r="D246" s="70" t="n">
        <v>1725.21</v>
      </c>
      <c r="E246" s="70" t="n">
        <v>1700.21</v>
      </c>
      <c r="F246" s="70" t="n">
        <v>1704.12</v>
      </c>
      <c r="G246" s="70" t="n">
        <v>1764.23</v>
      </c>
      <c r="H246" s="70" t="n">
        <v>2081.34</v>
      </c>
      <c r="I246" s="70" t="n">
        <v>2176.1</v>
      </c>
      <c r="J246" s="70" t="n">
        <v>2227.8</v>
      </c>
      <c r="K246" s="70" t="n">
        <v>2297.55</v>
      </c>
      <c r="L246" s="70" t="n">
        <v>2275.38</v>
      </c>
      <c r="M246" s="70" t="n">
        <v>2188.13</v>
      </c>
      <c r="N246" s="70" t="n">
        <v>2171.2</v>
      </c>
      <c r="O246" s="70" t="n">
        <v>2177.96</v>
      </c>
      <c r="P246" s="70" t="n">
        <v>2143.84</v>
      </c>
      <c r="Q246" s="70" t="n">
        <v>2216.31</v>
      </c>
      <c r="R246" s="70" t="n">
        <v>2233.71</v>
      </c>
      <c r="S246" s="70" t="n">
        <v>2216.44</v>
      </c>
      <c r="T246" s="70" t="n">
        <v>2220.55</v>
      </c>
      <c r="U246" s="70" t="n">
        <v>2044.88</v>
      </c>
      <c r="V246" s="70" t="n">
        <v>2169.74</v>
      </c>
      <c r="W246" s="70" t="n">
        <v>2159.19</v>
      </c>
      <c r="X246" s="70" t="n">
        <v>1990.08</v>
      </c>
      <c r="Y246" s="70" t="n">
        <v>1792.13</v>
      </c>
      <c r="Z246" s="71"/>
    </row>
    <row r="247" customFormat="false" ht="12.75" hidden="false" customHeight="false" outlineLevel="0" collapsed="false">
      <c r="A247" s="69" t="n">
        <v>44334</v>
      </c>
      <c r="B247" s="70" t="n">
        <v>1759.29</v>
      </c>
      <c r="C247" s="70" t="n">
        <v>1604.53</v>
      </c>
      <c r="D247" s="70" t="n">
        <v>1547.29</v>
      </c>
      <c r="E247" s="70" t="n">
        <v>1509.7</v>
      </c>
      <c r="F247" s="70" t="n">
        <v>1539.49</v>
      </c>
      <c r="G247" s="70" t="n">
        <v>1620.04</v>
      </c>
      <c r="H247" s="70" t="n">
        <v>1772.52</v>
      </c>
      <c r="I247" s="70" t="n">
        <v>2048.17</v>
      </c>
      <c r="J247" s="70" t="n">
        <v>2230.67</v>
      </c>
      <c r="K247" s="70" t="n">
        <v>2224.31</v>
      </c>
      <c r="L247" s="70" t="n">
        <v>2130.04</v>
      </c>
      <c r="M247" s="70" t="n">
        <v>2209.42</v>
      </c>
      <c r="N247" s="70" t="n">
        <v>2087.74</v>
      </c>
      <c r="O247" s="70" t="n">
        <v>2053.14</v>
      </c>
      <c r="P247" s="70" t="n">
        <v>2046.28</v>
      </c>
      <c r="Q247" s="70" t="n">
        <v>2087.06</v>
      </c>
      <c r="R247" s="70" t="n">
        <v>2082.91</v>
      </c>
      <c r="S247" s="70" t="n">
        <v>2084.36</v>
      </c>
      <c r="T247" s="70" t="n">
        <v>2057.13</v>
      </c>
      <c r="U247" s="70" t="n">
        <v>1985.8</v>
      </c>
      <c r="V247" s="70" t="n">
        <v>2152.41</v>
      </c>
      <c r="W247" s="70" t="n">
        <v>2167.88</v>
      </c>
      <c r="X247" s="70" t="n">
        <v>1856.35</v>
      </c>
      <c r="Y247" s="70" t="n">
        <v>1751.92</v>
      </c>
      <c r="Z247" s="71"/>
    </row>
    <row r="248" customFormat="false" ht="12.75" hidden="false" customHeight="false" outlineLevel="0" collapsed="false">
      <c r="A248" s="69" t="n">
        <v>44335</v>
      </c>
      <c r="B248" s="70" t="n">
        <v>1572.45</v>
      </c>
      <c r="C248" s="70" t="n">
        <v>1535.55</v>
      </c>
      <c r="D248" s="70" t="n">
        <v>1490.4</v>
      </c>
      <c r="E248" s="70" t="n">
        <v>1438.62</v>
      </c>
      <c r="F248" s="70" t="n">
        <v>1464.89</v>
      </c>
      <c r="G248" s="70" t="n">
        <v>1523.01</v>
      </c>
      <c r="H248" s="70" t="n">
        <v>1689.4</v>
      </c>
      <c r="I248" s="70" t="n">
        <v>2061.37</v>
      </c>
      <c r="J248" s="70" t="n">
        <v>2127.75</v>
      </c>
      <c r="K248" s="70" t="n">
        <v>2339.44</v>
      </c>
      <c r="L248" s="70" t="n">
        <v>2257.06</v>
      </c>
      <c r="M248" s="70" t="n">
        <v>2254.59</v>
      </c>
      <c r="N248" s="70" t="n">
        <v>2182.77</v>
      </c>
      <c r="O248" s="70" t="n">
        <v>2231.27</v>
      </c>
      <c r="P248" s="70" t="n">
        <v>2245.09</v>
      </c>
      <c r="Q248" s="70" t="n">
        <v>2288.5</v>
      </c>
      <c r="R248" s="70" t="n">
        <v>2240.41</v>
      </c>
      <c r="S248" s="70" t="n">
        <v>2264.59</v>
      </c>
      <c r="T248" s="70" t="n">
        <v>2165.64</v>
      </c>
      <c r="U248" s="70" t="n">
        <v>2123.91</v>
      </c>
      <c r="V248" s="70" t="n">
        <v>2228.43</v>
      </c>
      <c r="W248" s="70" t="n">
        <v>2230.61</v>
      </c>
      <c r="X248" s="70" t="n">
        <v>1930.29</v>
      </c>
      <c r="Y248" s="70" t="n">
        <v>1717.65</v>
      </c>
      <c r="Z248" s="71"/>
    </row>
    <row r="249" customFormat="false" ht="12.75" hidden="false" customHeight="false" outlineLevel="0" collapsed="false">
      <c r="A249" s="69" t="n">
        <v>44336</v>
      </c>
      <c r="B249" s="70" t="n">
        <v>1636.92</v>
      </c>
      <c r="C249" s="70" t="n">
        <v>1610.66</v>
      </c>
      <c r="D249" s="70" t="n">
        <v>1577.31</v>
      </c>
      <c r="E249" s="70" t="n">
        <v>1549.39</v>
      </c>
      <c r="F249" s="70" t="n">
        <v>1501.01</v>
      </c>
      <c r="G249" s="70" t="n">
        <v>1580.77</v>
      </c>
      <c r="H249" s="70" t="n">
        <v>1711.54</v>
      </c>
      <c r="I249" s="70" t="n">
        <v>2058.16</v>
      </c>
      <c r="J249" s="70" t="n">
        <v>2210.41</v>
      </c>
      <c r="K249" s="70" t="n">
        <v>2233.49</v>
      </c>
      <c r="L249" s="70" t="n">
        <v>2300</v>
      </c>
      <c r="M249" s="70" t="n">
        <v>2300.98</v>
      </c>
      <c r="N249" s="70" t="n">
        <v>2225.37</v>
      </c>
      <c r="O249" s="70" t="n">
        <v>2313.65</v>
      </c>
      <c r="P249" s="70" t="n">
        <v>2306.06</v>
      </c>
      <c r="Q249" s="70" t="n">
        <v>2352.34</v>
      </c>
      <c r="R249" s="70" t="n">
        <v>2343.5</v>
      </c>
      <c r="S249" s="70" t="n">
        <v>2327.46</v>
      </c>
      <c r="T249" s="70" t="n">
        <v>2271.69</v>
      </c>
      <c r="U249" s="70" t="n">
        <v>2194.78</v>
      </c>
      <c r="V249" s="70" t="n">
        <v>2219.67</v>
      </c>
      <c r="W249" s="70" t="n">
        <v>2293.39</v>
      </c>
      <c r="X249" s="70" t="n">
        <v>2039.24</v>
      </c>
      <c r="Y249" s="70" t="n">
        <v>1864.51</v>
      </c>
      <c r="Z249" s="71"/>
    </row>
    <row r="250" customFormat="false" ht="12.75" hidden="false" customHeight="false" outlineLevel="0" collapsed="false">
      <c r="A250" s="69" t="n">
        <v>44337</v>
      </c>
      <c r="B250" s="70" t="n">
        <v>1766.64</v>
      </c>
      <c r="C250" s="70" t="n">
        <v>1624.47</v>
      </c>
      <c r="D250" s="70" t="n">
        <v>1579.3</v>
      </c>
      <c r="E250" s="70" t="n">
        <v>1555.89</v>
      </c>
      <c r="F250" s="70" t="n">
        <v>1534.02</v>
      </c>
      <c r="G250" s="70" t="n">
        <v>1679.93</v>
      </c>
      <c r="H250" s="70" t="n">
        <v>1837.84</v>
      </c>
      <c r="I250" s="70" t="n">
        <v>2072.01</v>
      </c>
      <c r="J250" s="70" t="n">
        <v>2203.3</v>
      </c>
      <c r="K250" s="70" t="n">
        <v>2348.17</v>
      </c>
      <c r="L250" s="70" t="n">
        <v>2338.91</v>
      </c>
      <c r="M250" s="70" t="n">
        <v>2336.48</v>
      </c>
      <c r="N250" s="70" t="n">
        <v>2334.87</v>
      </c>
      <c r="O250" s="70" t="n">
        <v>2347.22</v>
      </c>
      <c r="P250" s="70" t="n">
        <v>2342.04</v>
      </c>
      <c r="Q250" s="70" t="n">
        <v>2355.87</v>
      </c>
      <c r="R250" s="70" t="n">
        <v>2434.18</v>
      </c>
      <c r="S250" s="70" t="n">
        <v>2325.36</v>
      </c>
      <c r="T250" s="70" t="n">
        <v>2223.53</v>
      </c>
      <c r="U250" s="70" t="n">
        <v>2204.45</v>
      </c>
      <c r="V250" s="70" t="n">
        <v>2213.57</v>
      </c>
      <c r="W250" s="70" t="n">
        <v>2280.12</v>
      </c>
      <c r="X250" s="70" t="n">
        <v>2048</v>
      </c>
      <c r="Y250" s="70" t="n">
        <v>1977.33</v>
      </c>
      <c r="Z250" s="71"/>
    </row>
    <row r="251" customFormat="false" ht="12.75" hidden="false" customHeight="false" outlineLevel="0" collapsed="false">
      <c r="A251" s="69" t="n">
        <v>44338</v>
      </c>
      <c r="B251" s="70" t="n">
        <v>1928.97</v>
      </c>
      <c r="C251" s="70" t="n">
        <v>1685.34</v>
      </c>
      <c r="D251" s="70" t="n">
        <v>1594.2</v>
      </c>
      <c r="E251" s="70" t="n">
        <v>1546.21</v>
      </c>
      <c r="F251" s="70" t="n">
        <v>1474.87</v>
      </c>
      <c r="G251" s="70" t="n">
        <v>1543.21</v>
      </c>
      <c r="H251" s="70" t="n">
        <v>1575.28</v>
      </c>
      <c r="I251" s="70" t="n">
        <v>1846.51</v>
      </c>
      <c r="J251" s="70" t="n">
        <v>2092.67</v>
      </c>
      <c r="K251" s="70" t="n">
        <v>2134.97</v>
      </c>
      <c r="L251" s="70" t="n">
        <v>2141.4</v>
      </c>
      <c r="M251" s="70" t="n">
        <v>2140.91</v>
      </c>
      <c r="N251" s="70" t="n">
        <v>2207.06</v>
      </c>
      <c r="O251" s="70" t="n">
        <v>2198.07</v>
      </c>
      <c r="P251" s="70" t="n">
        <v>2140.78</v>
      </c>
      <c r="Q251" s="70" t="n">
        <v>2135.8</v>
      </c>
      <c r="R251" s="70" t="n">
        <v>2131.87</v>
      </c>
      <c r="S251" s="70" t="n">
        <v>2134.75</v>
      </c>
      <c r="T251" s="70" t="n">
        <v>2126.28</v>
      </c>
      <c r="U251" s="70" t="n">
        <v>2130.63</v>
      </c>
      <c r="V251" s="70" t="n">
        <v>2148.78</v>
      </c>
      <c r="W251" s="70" t="n">
        <v>2146.17</v>
      </c>
      <c r="X251" s="70" t="n">
        <v>2016.34</v>
      </c>
      <c r="Y251" s="70" t="n">
        <v>1770.93</v>
      </c>
      <c r="Z251" s="71"/>
    </row>
    <row r="252" customFormat="false" ht="12.75" hidden="false" customHeight="false" outlineLevel="0" collapsed="false">
      <c r="A252" s="69" t="n">
        <v>44339</v>
      </c>
      <c r="B252" s="70" t="n">
        <v>1690.81</v>
      </c>
      <c r="C252" s="70" t="n">
        <v>1665.43</v>
      </c>
      <c r="D252" s="70" t="n">
        <v>1596.56</v>
      </c>
      <c r="E252" s="70" t="n">
        <v>1493.68</v>
      </c>
      <c r="F252" s="70" t="n">
        <v>1471.7</v>
      </c>
      <c r="G252" s="70" t="n">
        <v>1562.67</v>
      </c>
      <c r="H252" s="70" t="n">
        <v>1618.88</v>
      </c>
      <c r="I252" s="70" t="n">
        <v>1705.32</v>
      </c>
      <c r="J252" s="70" t="n">
        <v>1871.41</v>
      </c>
      <c r="K252" s="70" t="n">
        <v>2117.89</v>
      </c>
      <c r="L252" s="70" t="n">
        <v>2138.07</v>
      </c>
      <c r="M252" s="70" t="n">
        <v>2152.71</v>
      </c>
      <c r="N252" s="70" t="n">
        <v>2209.52</v>
      </c>
      <c r="O252" s="70" t="n">
        <v>2202.39</v>
      </c>
      <c r="P252" s="70" t="n">
        <v>2175.53</v>
      </c>
      <c r="Q252" s="70" t="n">
        <v>2147.02</v>
      </c>
      <c r="R252" s="70" t="n">
        <v>2139.66</v>
      </c>
      <c r="S252" s="70" t="n">
        <v>2129.07</v>
      </c>
      <c r="T252" s="70" t="n">
        <v>2126.99</v>
      </c>
      <c r="U252" s="70" t="n">
        <v>2143.01</v>
      </c>
      <c r="V252" s="70" t="n">
        <v>2179.75</v>
      </c>
      <c r="W252" s="70" t="n">
        <v>2164.32</v>
      </c>
      <c r="X252" s="70" t="n">
        <v>2050.04</v>
      </c>
      <c r="Y252" s="70" t="n">
        <v>1705.22</v>
      </c>
      <c r="Z252" s="71"/>
    </row>
    <row r="253" customFormat="false" ht="12.75" hidden="false" customHeight="false" outlineLevel="0" collapsed="false">
      <c r="A253" s="69" t="n">
        <v>44340</v>
      </c>
      <c r="B253" s="70" t="n">
        <v>1696.02</v>
      </c>
      <c r="C253" s="70" t="n">
        <v>1668.45</v>
      </c>
      <c r="D253" s="70" t="n">
        <v>1619.23</v>
      </c>
      <c r="E253" s="70" t="n">
        <v>1588.33</v>
      </c>
      <c r="F253" s="70" t="n">
        <v>1579.61</v>
      </c>
      <c r="G253" s="70" t="n">
        <v>1655.86</v>
      </c>
      <c r="H253" s="70" t="n">
        <v>1929.9</v>
      </c>
      <c r="I253" s="70" t="n">
        <v>2138.26</v>
      </c>
      <c r="J253" s="70" t="n">
        <v>1920.22</v>
      </c>
      <c r="K253" s="70" t="n">
        <v>1971.34</v>
      </c>
      <c r="L253" s="70" t="n">
        <v>1838.49</v>
      </c>
      <c r="M253" s="70" t="n">
        <v>1817.83</v>
      </c>
      <c r="N253" s="70" t="n">
        <v>1974.65</v>
      </c>
      <c r="O253" s="70" t="n">
        <v>1978.5</v>
      </c>
      <c r="P253" s="70" t="n">
        <v>1833.65</v>
      </c>
      <c r="Q253" s="70" t="n">
        <v>1776.16</v>
      </c>
      <c r="R253" s="70" t="n">
        <v>1782.4</v>
      </c>
      <c r="S253" s="70" t="n">
        <v>1735.09</v>
      </c>
      <c r="T253" s="70" t="n">
        <v>1702.08</v>
      </c>
      <c r="U253" s="70" t="n">
        <v>1673.69</v>
      </c>
      <c r="V253" s="70" t="n">
        <v>1858.34</v>
      </c>
      <c r="W253" s="70" t="n">
        <v>2010.48</v>
      </c>
      <c r="X253" s="70" t="n">
        <v>1304.62</v>
      </c>
      <c r="Y253" s="70" t="n">
        <v>1219.31</v>
      </c>
      <c r="Z253" s="71"/>
    </row>
    <row r="254" customFormat="false" ht="12.75" hidden="false" customHeight="false" outlineLevel="0" collapsed="false">
      <c r="A254" s="69" t="n">
        <v>44341</v>
      </c>
      <c r="B254" s="70" t="n">
        <v>1645.38</v>
      </c>
      <c r="C254" s="70" t="n">
        <v>1476.06</v>
      </c>
      <c r="D254" s="70" t="n">
        <v>1450.9</v>
      </c>
      <c r="E254" s="70" t="n">
        <v>1440.84</v>
      </c>
      <c r="F254" s="70" t="n">
        <v>1479.95</v>
      </c>
      <c r="G254" s="70" t="n">
        <v>1613.95</v>
      </c>
      <c r="H254" s="70" t="n">
        <v>1966.98</v>
      </c>
      <c r="I254" s="70" t="n">
        <v>2125.53</v>
      </c>
      <c r="J254" s="70" t="n">
        <v>2175.03</v>
      </c>
      <c r="K254" s="70" t="n">
        <v>2250.27</v>
      </c>
      <c r="L254" s="70" t="n">
        <v>2227.08</v>
      </c>
      <c r="M254" s="70" t="n">
        <v>2234.74</v>
      </c>
      <c r="N254" s="70" t="n">
        <v>2244.16</v>
      </c>
      <c r="O254" s="70" t="n">
        <v>2233.31</v>
      </c>
      <c r="P254" s="70" t="n">
        <v>2230.55</v>
      </c>
      <c r="Q254" s="70" t="n">
        <v>2241.57</v>
      </c>
      <c r="R254" s="70" t="n">
        <v>2247.9</v>
      </c>
      <c r="S254" s="70" t="n">
        <v>2253.54</v>
      </c>
      <c r="T254" s="70" t="n">
        <v>2163.51</v>
      </c>
      <c r="U254" s="70" t="n">
        <v>2122.05</v>
      </c>
      <c r="V254" s="70" t="n">
        <v>2160.8</v>
      </c>
      <c r="W254" s="70" t="n">
        <v>2184.37</v>
      </c>
      <c r="X254" s="70" t="n">
        <v>2007.38</v>
      </c>
      <c r="Y254" s="70" t="n">
        <v>1702.61</v>
      </c>
      <c r="Z254" s="71"/>
    </row>
    <row r="255" customFormat="false" ht="12.75" hidden="false" customHeight="false" outlineLevel="0" collapsed="false">
      <c r="A255" s="69" t="n">
        <v>44342</v>
      </c>
      <c r="B255" s="70" t="n">
        <v>1638.06</v>
      </c>
      <c r="C255" s="70" t="n">
        <v>1623.64</v>
      </c>
      <c r="D255" s="70" t="n">
        <v>1591.76</v>
      </c>
      <c r="E255" s="70" t="n">
        <v>1558.7</v>
      </c>
      <c r="F255" s="70" t="n">
        <v>1531.36</v>
      </c>
      <c r="G255" s="70" t="n">
        <v>1613.68</v>
      </c>
      <c r="H255" s="70" t="n">
        <v>1870.03</v>
      </c>
      <c r="I255" s="70" t="n">
        <v>2121.82</v>
      </c>
      <c r="J255" s="70" t="n">
        <v>2211.27</v>
      </c>
      <c r="K255" s="70" t="n">
        <v>2247.93</v>
      </c>
      <c r="L255" s="70" t="n">
        <v>2275.47</v>
      </c>
      <c r="M255" s="70" t="n">
        <v>2267.7</v>
      </c>
      <c r="N255" s="70" t="n">
        <v>2253.91</v>
      </c>
      <c r="O255" s="70" t="n">
        <v>2287.09</v>
      </c>
      <c r="P255" s="70" t="n">
        <v>2286.41</v>
      </c>
      <c r="Q255" s="70" t="n">
        <v>2330.92</v>
      </c>
      <c r="R255" s="70" t="n">
        <v>2352.45</v>
      </c>
      <c r="S255" s="70" t="n">
        <v>2229.23</v>
      </c>
      <c r="T255" s="70" t="n">
        <v>2230.86</v>
      </c>
      <c r="U255" s="70" t="n">
        <v>2125.5</v>
      </c>
      <c r="V255" s="70" t="n">
        <v>2199.37</v>
      </c>
      <c r="W255" s="70" t="n">
        <v>2225.35</v>
      </c>
      <c r="X255" s="70" t="n">
        <v>2045.42</v>
      </c>
      <c r="Y255" s="70" t="n">
        <v>1768.53</v>
      </c>
      <c r="Z255" s="71"/>
    </row>
    <row r="256" customFormat="false" ht="12.75" hidden="false" customHeight="false" outlineLevel="0" collapsed="false">
      <c r="A256" s="69" t="n">
        <v>44343</v>
      </c>
      <c r="B256" s="70" t="n">
        <v>1529.07</v>
      </c>
      <c r="C256" s="70" t="n">
        <v>1519.52</v>
      </c>
      <c r="D256" s="70" t="n">
        <v>1460.66</v>
      </c>
      <c r="E256" s="70" t="n">
        <v>1399.71</v>
      </c>
      <c r="F256" s="70" t="n">
        <v>1509.99</v>
      </c>
      <c r="G256" s="70" t="n">
        <v>1581.04</v>
      </c>
      <c r="H256" s="70" t="n">
        <v>1855.91</v>
      </c>
      <c r="I256" s="70" t="n">
        <v>2121.86</v>
      </c>
      <c r="J256" s="70" t="n">
        <v>2250.85</v>
      </c>
      <c r="K256" s="70" t="n">
        <v>2300.17</v>
      </c>
      <c r="L256" s="70" t="n">
        <v>2320.2</v>
      </c>
      <c r="M256" s="70" t="n">
        <v>2301.11</v>
      </c>
      <c r="N256" s="70" t="n">
        <v>2317.48</v>
      </c>
      <c r="O256" s="70" t="n">
        <v>2334.36</v>
      </c>
      <c r="P256" s="70" t="n">
        <v>2320.62</v>
      </c>
      <c r="Q256" s="70" t="n">
        <v>2312.35</v>
      </c>
      <c r="R256" s="70" t="n">
        <v>2309.69</v>
      </c>
      <c r="S256" s="70" t="n">
        <v>2303.18</v>
      </c>
      <c r="T256" s="70" t="n">
        <v>2259.65</v>
      </c>
      <c r="U256" s="70" t="n">
        <v>2196.11</v>
      </c>
      <c r="V256" s="70" t="n">
        <v>2216.64</v>
      </c>
      <c r="W256" s="70" t="n">
        <v>2239.24</v>
      </c>
      <c r="X256" s="70" t="n">
        <v>2017.15</v>
      </c>
      <c r="Y256" s="70" t="n">
        <v>1651.98</v>
      </c>
      <c r="Z256" s="71"/>
    </row>
    <row r="257" customFormat="false" ht="12.75" hidden="false" customHeight="false" outlineLevel="0" collapsed="false">
      <c r="A257" s="69" t="n">
        <v>44344</v>
      </c>
      <c r="B257" s="70" t="n">
        <v>1579.01</v>
      </c>
      <c r="C257" s="70" t="n">
        <v>1529.85</v>
      </c>
      <c r="D257" s="70" t="n">
        <v>1510.09</v>
      </c>
      <c r="E257" s="70" t="n">
        <v>1493.22</v>
      </c>
      <c r="F257" s="70" t="n">
        <v>1503.19</v>
      </c>
      <c r="G257" s="70" t="n">
        <v>1595.48</v>
      </c>
      <c r="H257" s="70" t="n">
        <v>1972.89</v>
      </c>
      <c r="I257" s="70" t="n">
        <v>2075.7</v>
      </c>
      <c r="J257" s="70" t="n">
        <v>2282.44</v>
      </c>
      <c r="K257" s="70" t="n">
        <v>2363.53</v>
      </c>
      <c r="L257" s="70" t="n">
        <v>2340.67</v>
      </c>
      <c r="M257" s="70" t="n">
        <v>2291.45</v>
      </c>
      <c r="N257" s="70" t="n">
        <v>2442.77</v>
      </c>
      <c r="O257" s="70" t="n">
        <v>2457.5</v>
      </c>
      <c r="P257" s="70" t="n">
        <v>2262.54</v>
      </c>
      <c r="Q257" s="70" t="n">
        <v>2214.95</v>
      </c>
      <c r="R257" s="70" t="n">
        <v>2198.35</v>
      </c>
      <c r="S257" s="70" t="n">
        <v>2386.11</v>
      </c>
      <c r="T257" s="70" t="n">
        <v>2286.78</v>
      </c>
      <c r="U257" s="70" t="n">
        <v>2237.2</v>
      </c>
      <c r="V257" s="70" t="n">
        <v>2271.93</v>
      </c>
      <c r="W257" s="70" t="n">
        <v>2497.66</v>
      </c>
      <c r="X257" s="70" t="n">
        <v>2206.78</v>
      </c>
      <c r="Y257" s="70" t="n">
        <v>1947.06</v>
      </c>
      <c r="Z257" s="71"/>
    </row>
    <row r="258" customFormat="false" ht="12.75" hidden="false" customHeight="false" outlineLevel="0" collapsed="false">
      <c r="A258" s="69" t="n">
        <v>44345</v>
      </c>
      <c r="B258" s="70" t="n">
        <v>1849.06</v>
      </c>
      <c r="C258" s="70" t="n">
        <v>1588.44</v>
      </c>
      <c r="D258" s="70" t="n">
        <v>1510.91</v>
      </c>
      <c r="E258" s="70" t="n">
        <v>1480.07</v>
      </c>
      <c r="F258" s="70" t="n">
        <v>1469.3</v>
      </c>
      <c r="G258" s="70" t="n">
        <v>1534.37</v>
      </c>
      <c r="H258" s="70" t="n">
        <v>1696.16</v>
      </c>
      <c r="I258" s="70" t="n">
        <v>2031.15</v>
      </c>
      <c r="J258" s="70" t="n">
        <v>2202.77</v>
      </c>
      <c r="K258" s="70" t="n">
        <v>2302.55</v>
      </c>
      <c r="L258" s="70" t="n">
        <v>2333.94</v>
      </c>
      <c r="M258" s="70" t="n">
        <v>2299.74</v>
      </c>
      <c r="N258" s="70" t="n">
        <v>2328.62</v>
      </c>
      <c r="O258" s="70" t="n">
        <v>2320.78</v>
      </c>
      <c r="P258" s="70" t="n">
        <v>2341.13</v>
      </c>
      <c r="Q258" s="70" t="n">
        <v>2352.46</v>
      </c>
      <c r="R258" s="70" t="n">
        <v>2357.76</v>
      </c>
      <c r="S258" s="70" t="n">
        <v>2331.77</v>
      </c>
      <c r="T258" s="70" t="n">
        <v>2231.8</v>
      </c>
      <c r="U258" s="70" t="n">
        <v>2198.27</v>
      </c>
      <c r="V258" s="70" t="n">
        <v>2228.21</v>
      </c>
      <c r="W258" s="70" t="n">
        <v>2244.13</v>
      </c>
      <c r="X258" s="70" t="n">
        <v>2127.11</v>
      </c>
      <c r="Y258" s="70" t="n">
        <v>1822.65</v>
      </c>
      <c r="Z258" s="71"/>
    </row>
    <row r="259" customFormat="false" ht="12.75" hidden="false" customHeight="false" outlineLevel="0" collapsed="false">
      <c r="A259" s="69" t="n">
        <v>44346</v>
      </c>
      <c r="B259" s="70" t="n">
        <v>1699.94</v>
      </c>
      <c r="C259" s="70" t="n">
        <v>1605.2</v>
      </c>
      <c r="D259" s="70" t="n">
        <v>1547.56</v>
      </c>
      <c r="E259" s="70" t="n">
        <v>1524.51</v>
      </c>
      <c r="F259" s="70" t="n">
        <v>1516.54</v>
      </c>
      <c r="G259" s="70" t="n">
        <v>1530.96</v>
      </c>
      <c r="H259" s="70" t="n">
        <v>1609.75</v>
      </c>
      <c r="I259" s="70" t="n">
        <v>1665.25</v>
      </c>
      <c r="J259" s="70" t="n">
        <v>1980.29</v>
      </c>
      <c r="K259" s="70" t="n">
        <v>2106.6</v>
      </c>
      <c r="L259" s="70" t="n">
        <v>2151.53</v>
      </c>
      <c r="M259" s="70" t="n">
        <v>2184.93</v>
      </c>
      <c r="N259" s="70" t="n">
        <v>2173.64</v>
      </c>
      <c r="O259" s="70" t="n">
        <v>2174.69</v>
      </c>
      <c r="P259" s="70" t="n">
        <v>2162.82</v>
      </c>
      <c r="Q259" s="70" t="n">
        <v>2141.73</v>
      </c>
      <c r="R259" s="70" t="n">
        <v>2126.05</v>
      </c>
      <c r="S259" s="70" t="n">
        <v>2121.44</v>
      </c>
      <c r="T259" s="70" t="n">
        <v>2122.12</v>
      </c>
      <c r="U259" s="70" t="n">
        <v>2135.68</v>
      </c>
      <c r="V259" s="70" t="n">
        <v>2185.92</v>
      </c>
      <c r="W259" s="70" t="n">
        <v>2165.28</v>
      </c>
      <c r="X259" s="70" t="n">
        <v>2016.16</v>
      </c>
      <c r="Y259" s="70" t="n">
        <v>1791.41</v>
      </c>
      <c r="Z259" s="71"/>
    </row>
    <row r="260" customFormat="false" ht="12.75" hidden="false" customHeight="false" outlineLevel="0" collapsed="false">
      <c r="A260" s="69" t="n">
        <v>44347</v>
      </c>
      <c r="B260" s="70" t="n">
        <v>1657.56</v>
      </c>
      <c r="C260" s="70" t="n">
        <v>1525.34</v>
      </c>
      <c r="D260" s="70" t="n">
        <v>1475.87</v>
      </c>
      <c r="E260" s="70" t="n">
        <v>1376.49</v>
      </c>
      <c r="F260" s="70" t="n">
        <v>1422.58</v>
      </c>
      <c r="G260" s="70" t="n">
        <v>1552.11</v>
      </c>
      <c r="H260" s="70" t="n">
        <v>1867.08</v>
      </c>
      <c r="I260" s="70" t="n">
        <v>2044.38</v>
      </c>
      <c r="J260" s="70" t="n">
        <v>2202.88</v>
      </c>
      <c r="K260" s="70" t="n">
        <v>2225.61</v>
      </c>
      <c r="L260" s="70" t="n">
        <v>2239.02</v>
      </c>
      <c r="M260" s="70" t="n">
        <v>2225.8</v>
      </c>
      <c r="N260" s="70" t="n">
        <v>2226.76</v>
      </c>
      <c r="O260" s="70" t="n">
        <v>2249.75</v>
      </c>
      <c r="P260" s="70" t="n">
        <v>2242.81</v>
      </c>
      <c r="Q260" s="70" t="n">
        <v>2295.67</v>
      </c>
      <c r="R260" s="70" t="n">
        <v>2280.06</v>
      </c>
      <c r="S260" s="70" t="n">
        <v>2208.28</v>
      </c>
      <c r="T260" s="70" t="n">
        <v>2175.79</v>
      </c>
      <c r="U260" s="70" t="n">
        <v>2115.04</v>
      </c>
      <c r="V260" s="70" t="n">
        <v>2134.86</v>
      </c>
      <c r="W260" s="70" t="n">
        <v>2126.36</v>
      </c>
      <c r="X260" s="70" t="n">
        <v>1998.03</v>
      </c>
      <c r="Y260" s="70" t="n">
        <v>1720.74</v>
      </c>
      <c r="Z260" s="71"/>
    </row>
    <row r="262" customFormat="false" ht="15.75" hidden="false" customHeight="false" outlineLevel="0" collapsed="false">
      <c r="A262" s="63" t="s">
        <v>63</v>
      </c>
      <c r="B262" s="64" t="s">
        <v>92</v>
      </c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5"/>
    </row>
    <row r="263" customFormat="false" ht="15.75" hidden="false" customHeight="false" outlineLevel="0" collapsed="false">
      <c r="A263" s="66" t="s">
        <v>65</v>
      </c>
      <c r="B263" s="67" t="s">
        <v>66</v>
      </c>
      <c r="C263" s="67" t="s">
        <v>67</v>
      </c>
      <c r="D263" s="67" t="s">
        <v>68</v>
      </c>
      <c r="E263" s="67" t="s">
        <v>69</v>
      </c>
      <c r="F263" s="67" t="s">
        <v>70</v>
      </c>
      <c r="G263" s="67" t="s">
        <v>71</v>
      </c>
      <c r="H263" s="67" t="s">
        <v>72</v>
      </c>
      <c r="I263" s="67" t="s">
        <v>73</v>
      </c>
      <c r="J263" s="67" t="s">
        <v>74</v>
      </c>
      <c r="K263" s="67" t="s">
        <v>75</v>
      </c>
      <c r="L263" s="67" t="s">
        <v>76</v>
      </c>
      <c r="M263" s="67" t="s">
        <v>77</v>
      </c>
      <c r="N263" s="67" t="s">
        <v>78</v>
      </c>
      <c r="O263" s="67" t="s">
        <v>79</v>
      </c>
      <c r="P263" s="67" t="s">
        <v>80</v>
      </c>
      <c r="Q263" s="67" t="s">
        <v>81</v>
      </c>
      <c r="R263" s="67" t="s">
        <v>82</v>
      </c>
      <c r="S263" s="67" t="s">
        <v>83</v>
      </c>
      <c r="T263" s="67" t="s">
        <v>84</v>
      </c>
      <c r="U263" s="67" t="s">
        <v>85</v>
      </c>
      <c r="V263" s="67" t="s">
        <v>86</v>
      </c>
      <c r="W263" s="67" t="s">
        <v>87</v>
      </c>
      <c r="X263" s="67" t="s">
        <v>88</v>
      </c>
      <c r="Y263" s="67" t="s">
        <v>89</v>
      </c>
      <c r="Z263" s="68"/>
    </row>
    <row r="264" customFormat="false" ht="12.75" hidden="false" customHeight="false" outlineLevel="0" collapsed="false">
      <c r="A264" s="69" t="n">
        <v>44317</v>
      </c>
      <c r="B264" s="70" t="n">
        <v>2333.88</v>
      </c>
      <c r="C264" s="70" t="n">
        <v>2209.43</v>
      </c>
      <c r="D264" s="70" t="n">
        <v>2181.1</v>
      </c>
      <c r="E264" s="70" t="n">
        <v>2165.83</v>
      </c>
      <c r="F264" s="70" t="n">
        <v>2160.58</v>
      </c>
      <c r="G264" s="70" t="n">
        <v>2163.38</v>
      </c>
      <c r="H264" s="70" t="n">
        <v>2224.23</v>
      </c>
      <c r="I264" s="70" t="n">
        <v>2264.73</v>
      </c>
      <c r="J264" s="70" t="n">
        <v>2558.45</v>
      </c>
      <c r="K264" s="70" t="n">
        <v>2586.05</v>
      </c>
      <c r="L264" s="70" t="n">
        <v>2657.62</v>
      </c>
      <c r="M264" s="70" t="n">
        <v>2653.78</v>
      </c>
      <c r="N264" s="70" t="n">
        <v>2616.14</v>
      </c>
      <c r="O264" s="70" t="n">
        <v>2588.02</v>
      </c>
      <c r="P264" s="70" t="n">
        <v>2589.63</v>
      </c>
      <c r="Q264" s="70" t="n">
        <v>2571.93</v>
      </c>
      <c r="R264" s="70" t="n">
        <v>2572.09</v>
      </c>
      <c r="S264" s="70" t="n">
        <v>2578.33</v>
      </c>
      <c r="T264" s="70" t="n">
        <v>2577.04</v>
      </c>
      <c r="U264" s="70" t="n">
        <v>2604.09</v>
      </c>
      <c r="V264" s="70" t="n">
        <v>2731.01</v>
      </c>
      <c r="W264" s="70" t="n">
        <v>2682.67</v>
      </c>
      <c r="X264" s="70" t="n">
        <v>2519.14</v>
      </c>
      <c r="Y264" s="70" t="n">
        <v>2299.09</v>
      </c>
      <c r="Z264" s="71"/>
    </row>
    <row r="265" customFormat="false" ht="12.75" hidden="false" customHeight="false" outlineLevel="0" collapsed="false">
      <c r="A265" s="69" t="n">
        <v>44318</v>
      </c>
      <c r="B265" s="70" t="n">
        <v>2307.34</v>
      </c>
      <c r="C265" s="70" t="n">
        <v>2236.13</v>
      </c>
      <c r="D265" s="70" t="n">
        <v>2187.58</v>
      </c>
      <c r="E265" s="70" t="n">
        <v>2172.05</v>
      </c>
      <c r="F265" s="70" t="n">
        <v>2162.16</v>
      </c>
      <c r="G265" s="70" t="n">
        <v>2136.16</v>
      </c>
      <c r="H265" s="70" t="n">
        <v>2163.94</v>
      </c>
      <c r="I265" s="70" t="n">
        <v>2201.5</v>
      </c>
      <c r="J265" s="70" t="n">
        <v>2327.91</v>
      </c>
      <c r="K265" s="70" t="n">
        <v>2539.51</v>
      </c>
      <c r="L265" s="70" t="n">
        <v>2543.24</v>
      </c>
      <c r="M265" s="70" t="n">
        <v>2532.72</v>
      </c>
      <c r="N265" s="70" t="n">
        <v>2527.68</v>
      </c>
      <c r="O265" s="70" t="n">
        <v>2519.82</v>
      </c>
      <c r="P265" s="70" t="n">
        <v>2480.02</v>
      </c>
      <c r="Q265" s="70" t="n">
        <v>2482.29</v>
      </c>
      <c r="R265" s="70" t="n">
        <v>2424.63</v>
      </c>
      <c r="S265" s="70" t="n">
        <v>2460.55</v>
      </c>
      <c r="T265" s="70" t="n">
        <v>2489.84</v>
      </c>
      <c r="U265" s="70" t="n">
        <v>2594.2</v>
      </c>
      <c r="V265" s="70" t="n">
        <v>2717.68</v>
      </c>
      <c r="W265" s="70" t="n">
        <v>2675.15</v>
      </c>
      <c r="X265" s="70" t="n">
        <v>2430.08</v>
      </c>
      <c r="Y265" s="70" t="n">
        <v>2304.7</v>
      </c>
      <c r="Z265" s="71"/>
    </row>
    <row r="266" customFormat="false" ht="12.75" hidden="false" customHeight="false" outlineLevel="0" collapsed="false">
      <c r="A266" s="69" t="n">
        <v>44319</v>
      </c>
      <c r="B266" s="70" t="n">
        <v>2303.7</v>
      </c>
      <c r="C266" s="70" t="n">
        <v>2195.87</v>
      </c>
      <c r="D266" s="70" t="n">
        <v>2172.55</v>
      </c>
      <c r="E266" s="70" t="n">
        <v>2134.84</v>
      </c>
      <c r="F266" s="70" t="n">
        <v>2122.36</v>
      </c>
      <c r="G266" s="70" t="n">
        <v>2059.74</v>
      </c>
      <c r="H266" s="70" t="n">
        <v>2110.68</v>
      </c>
      <c r="I266" s="70" t="n">
        <v>2143.25</v>
      </c>
      <c r="J266" s="70" t="n">
        <v>2385.01</v>
      </c>
      <c r="K266" s="70" t="n">
        <v>2556.07</v>
      </c>
      <c r="L266" s="70" t="n">
        <v>2534.01</v>
      </c>
      <c r="M266" s="70" t="n">
        <v>2496.62</v>
      </c>
      <c r="N266" s="70" t="n">
        <v>2465.68</v>
      </c>
      <c r="O266" s="70" t="n">
        <v>2478.41</v>
      </c>
      <c r="P266" s="70" t="n">
        <v>2441.87</v>
      </c>
      <c r="Q266" s="70" t="n">
        <v>2442.06</v>
      </c>
      <c r="R266" s="70" t="n">
        <v>2444.4</v>
      </c>
      <c r="S266" s="70" t="n">
        <v>2444.15</v>
      </c>
      <c r="T266" s="70" t="n">
        <v>2513.59</v>
      </c>
      <c r="U266" s="70" t="n">
        <v>2565.14</v>
      </c>
      <c r="V266" s="70" t="n">
        <v>2642.76</v>
      </c>
      <c r="W266" s="70" t="n">
        <v>2573.54</v>
      </c>
      <c r="X266" s="70" t="n">
        <v>2367.8</v>
      </c>
      <c r="Y266" s="70" t="n">
        <v>2160.57</v>
      </c>
      <c r="Z266" s="71"/>
    </row>
    <row r="267" customFormat="false" ht="12.75" hidden="false" customHeight="false" outlineLevel="0" collapsed="false">
      <c r="A267" s="69" t="n">
        <v>44320</v>
      </c>
      <c r="B267" s="70" t="n">
        <v>2212.09</v>
      </c>
      <c r="C267" s="70" t="n">
        <v>2141.79</v>
      </c>
      <c r="D267" s="70" t="n">
        <v>2109.96</v>
      </c>
      <c r="E267" s="70" t="n">
        <v>2104.99</v>
      </c>
      <c r="F267" s="70" t="n">
        <v>2111.83</v>
      </c>
      <c r="G267" s="70" t="n">
        <v>2126.46</v>
      </c>
      <c r="H267" s="70" t="n">
        <v>2164.74</v>
      </c>
      <c r="I267" s="70" t="n">
        <v>2179.58</v>
      </c>
      <c r="J267" s="70" t="n">
        <v>2398.81</v>
      </c>
      <c r="K267" s="70" t="n">
        <v>2605.28</v>
      </c>
      <c r="L267" s="70" t="n">
        <v>2602.67</v>
      </c>
      <c r="M267" s="70" t="n">
        <v>2601.6</v>
      </c>
      <c r="N267" s="70" t="n">
        <v>2598.39</v>
      </c>
      <c r="O267" s="70" t="n">
        <v>2606.69</v>
      </c>
      <c r="P267" s="70" t="n">
        <v>2607.58</v>
      </c>
      <c r="Q267" s="70" t="n">
        <v>2670.01</v>
      </c>
      <c r="R267" s="70" t="n">
        <v>2623.9</v>
      </c>
      <c r="S267" s="70" t="n">
        <v>2607.17</v>
      </c>
      <c r="T267" s="70" t="n">
        <v>2586.07</v>
      </c>
      <c r="U267" s="70" t="n">
        <v>2604.11</v>
      </c>
      <c r="V267" s="70" t="n">
        <v>2673.91</v>
      </c>
      <c r="W267" s="70" t="n">
        <v>2606.44</v>
      </c>
      <c r="X267" s="70" t="n">
        <v>2531.66</v>
      </c>
      <c r="Y267" s="70" t="n">
        <v>2262.39</v>
      </c>
      <c r="Z267" s="71"/>
    </row>
    <row r="268" customFormat="false" ht="12.75" hidden="false" customHeight="false" outlineLevel="0" collapsed="false">
      <c r="A268" s="69" t="n">
        <v>44321</v>
      </c>
      <c r="B268" s="70" t="n">
        <v>2278.35</v>
      </c>
      <c r="C268" s="70" t="n">
        <v>2198.61</v>
      </c>
      <c r="D268" s="70" t="n">
        <v>2187.64</v>
      </c>
      <c r="E268" s="70" t="n">
        <v>2150.02</v>
      </c>
      <c r="F268" s="70" t="n">
        <v>2143.99</v>
      </c>
      <c r="G268" s="70" t="n">
        <v>2142.27</v>
      </c>
      <c r="H268" s="70" t="n">
        <v>2215.41</v>
      </c>
      <c r="I268" s="70" t="n">
        <v>2240.4</v>
      </c>
      <c r="J268" s="70" t="n">
        <v>2551.85</v>
      </c>
      <c r="K268" s="70" t="n">
        <v>2635.74</v>
      </c>
      <c r="L268" s="70" t="n">
        <v>2630.45</v>
      </c>
      <c r="M268" s="70" t="n">
        <v>2623.48</v>
      </c>
      <c r="N268" s="70" t="n">
        <v>2615.09</v>
      </c>
      <c r="O268" s="70" t="n">
        <v>2585.92</v>
      </c>
      <c r="P268" s="70" t="n">
        <v>2600.57</v>
      </c>
      <c r="Q268" s="70" t="n">
        <v>2603.33</v>
      </c>
      <c r="R268" s="70" t="n">
        <v>2602.7</v>
      </c>
      <c r="S268" s="70" t="n">
        <v>2618.05</v>
      </c>
      <c r="T268" s="70" t="n">
        <v>2621.46</v>
      </c>
      <c r="U268" s="70" t="n">
        <v>2628.67</v>
      </c>
      <c r="V268" s="70" t="n">
        <v>2643.28</v>
      </c>
      <c r="W268" s="70" t="n">
        <v>2612.1</v>
      </c>
      <c r="X268" s="70" t="n">
        <v>2544</v>
      </c>
      <c r="Y268" s="70" t="n">
        <v>2241.78</v>
      </c>
      <c r="Z268" s="71"/>
    </row>
    <row r="269" customFormat="false" ht="12.75" hidden="false" customHeight="false" outlineLevel="0" collapsed="false">
      <c r="A269" s="69" t="n">
        <v>44322</v>
      </c>
      <c r="B269" s="70" t="n">
        <v>2360.84</v>
      </c>
      <c r="C269" s="70" t="n">
        <v>2255.46</v>
      </c>
      <c r="D269" s="70" t="n">
        <v>2215.14</v>
      </c>
      <c r="E269" s="70" t="n">
        <v>2170.48</v>
      </c>
      <c r="F269" s="70" t="n">
        <v>2164.08</v>
      </c>
      <c r="G269" s="70" t="n">
        <v>2205.19</v>
      </c>
      <c r="H269" s="70" t="n">
        <v>2267.77</v>
      </c>
      <c r="I269" s="70" t="n">
        <v>2305.81</v>
      </c>
      <c r="J269" s="70" t="n">
        <v>2643.45</v>
      </c>
      <c r="K269" s="70" t="n">
        <v>2724.66</v>
      </c>
      <c r="L269" s="70" t="n">
        <v>2744.23</v>
      </c>
      <c r="M269" s="70" t="n">
        <v>2739.57</v>
      </c>
      <c r="N269" s="70" t="n">
        <v>2703.14</v>
      </c>
      <c r="O269" s="70" t="n">
        <v>2734.65</v>
      </c>
      <c r="P269" s="70" t="n">
        <v>2733.04</v>
      </c>
      <c r="Q269" s="70" t="n">
        <v>2790.34</v>
      </c>
      <c r="R269" s="70" t="n">
        <v>2788.82</v>
      </c>
      <c r="S269" s="70" t="n">
        <v>2772.03</v>
      </c>
      <c r="T269" s="70" t="n">
        <v>2732.37</v>
      </c>
      <c r="U269" s="70" t="n">
        <v>2660.25</v>
      </c>
      <c r="V269" s="70" t="n">
        <v>2733.03</v>
      </c>
      <c r="W269" s="70" t="n">
        <v>2765.78</v>
      </c>
      <c r="X269" s="70" t="n">
        <v>2569.56</v>
      </c>
      <c r="Y269" s="70" t="n">
        <v>2328.6</v>
      </c>
      <c r="Z269" s="71"/>
    </row>
    <row r="270" customFormat="false" ht="12.75" hidden="false" customHeight="false" outlineLevel="0" collapsed="false">
      <c r="A270" s="69" t="n">
        <v>44323</v>
      </c>
      <c r="B270" s="70" t="n">
        <v>2243.51</v>
      </c>
      <c r="C270" s="70" t="n">
        <v>2204.36</v>
      </c>
      <c r="D270" s="70" t="n">
        <v>2175.23</v>
      </c>
      <c r="E270" s="70" t="n">
        <v>2150.52</v>
      </c>
      <c r="F270" s="70" t="n">
        <v>2135.2</v>
      </c>
      <c r="G270" s="70" t="n">
        <v>2149.38</v>
      </c>
      <c r="H270" s="70" t="n">
        <v>2245.41</v>
      </c>
      <c r="I270" s="70" t="n">
        <v>2289.85</v>
      </c>
      <c r="J270" s="70" t="n">
        <v>2602.65</v>
      </c>
      <c r="K270" s="70" t="n">
        <v>2648.49</v>
      </c>
      <c r="L270" s="70" t="n">
        <v>2644.6</v>
      </c>
      <c r="M270" s="70" t="n">
        <v>2685.18</v>
      </c>
      <c r="N270" s="70" t="n">
        <v>2644.36</v>
      </c>
      <c r="O270" s="70" t="n">
        <v>2693.61</v>
      </c>
      <c r="P270" s="70" t="n">
        <v>2691.74</v>
      </c>
      <c r="Q270" s="70" t="n">
        <v>2774.53</v>
      </c>
      <c r="R270" s="70" t="n">
        <v>2761.97</v>
      </c>
      <c r="S270" s="70" t="n">
        <v>2751.91</v>
      </c>
      <c r="T270" s="70" t="n">
        <v>2701.86</v>
      </c>
      <c r="U270" s="70" t="n">
        <v>2659.23</v>
      </c>
      <c r="V270" s="70" t="n">
        <v>2727</v>
      </c>
      <c r="W270" s="70" t="n">
        <v>2773.48</v>
      </c>
      <c r="X270" s="70" t="n">
        <v>2674.9</v>
      </c>
      <c r="Y270" s="70" t="n">
        <v>2510.57</v>
      </c>
      <c r="Z270" s="71"/>
    </row>
    <row r="271" customFormat="false" ht="12.75" hidden="false" customHeight="false" outlineLevel="0" collapsed="false">
      <c r="A271" s="69" t="n">
        <v>44324</v>
      </c>
      <c r="B271" s="70" t="n">
        <v>2376.04</v>
      </c>
      <c r="C271" s="70" t="n">
        <v>2216.01</v>
      </c>
      <c r="D271" s="70" t="n">
        <v>2177.9</v>
      </c>
      <c r="E271" s="70" t="n">
        <v>2164.57</v>
      </c>
      <c r="F271" s="70" t="n">
        <v>2128.45</v>
      </c>
      <c r="G271" s="70" t="n">
        <v>2128.13</v>
      </c>
      <c r="H271" s="70" t="n">
        <v>2149.65</v>
      </c>
      <c r="I271" s="70" t="n">
        <v>2241.92</v>
      </c>
      <c r="J271" s="70" t="n">
        <v>2466.14</v>
      </c>
      <c r="K271" s="70" t="n">
        <v>2612.81</v>
      </c>
      <c r="L271" s="70" t="n">
        <v>2689.52</v>
      </c>
      <c r="M271" s="70" t="n">
        <v>2691.87</v>
      </c>
      <c r="N271" s="70" t="n">
        <v>2615.57</v>
      </c>
      <c r="O271" s="70" t="n">
        <v>2574.44</v>
      </c>
      <c r="P271" s="70" t="n">
        <v>2560.29</v>
      </c>
      <c r="Q271" s="70" t="n">
        <v>2557.15</v>
      </c>
      <c r="R271" s="70" t="n">
        <v>2538.19</v>
      </c>
      <c r="S271" s="70" t="n">
        <v>2529.9</v>
      </c>
      <c r="T271" s="70" t="n">
        <v>2529.84</v>
      </c>
      <c r="U271" s="70" t="n">
        <v>2598.5</v>
      </c>
      <c r="V271" s="70" t="n">
        <v>2712.5</v>
      </c>
      <c r="W271" s="70" t="n">
        <v>2568.87</v>
      </c>
      <c r="X271" s="70" t="n">
        <v>2404.66</v>
      </c>
      <c r="Y271" s="70" t="n">
        <v>2244.77</v>
      </c>
      <c r="Z271" s="71"/>
    </row>
    <row r="272" customFormat="false" ht="12.75" hidden="false" customHeight="false" outlineLevel="0" collapsed="false">
      <c r="A272" s="69" t="n">
        <v>44325</v>
      </c>
      <c r="B272" s="70" t="n">
        <v>2159.67</v>
      </c>
      <c r="C272" s="70" t="n">
        <v>2091.52</v>
      </c>
      <c r="D272" s="70" t="n">
        <v>2060.51</v>
      </c>
      <c r="E272" s="70" t="n">
        <v>2030.68</v>
      </c>
      <c r="F272" s="70" t="n">
        <v>1990.77</v>
      </c>
      <c r="G272" s="70" t="n">
        <v>1970.34</v>
      </c>
      <c r="H272" s="70" t="n">
        <v>1976.49</v>
      </c>
      <c r="I272" s="70" t="n">
        <v>2037.3</v>
      </c>
      <c r="J272" s="70" t="n">
        <v>2110.05</v>
      </c>
      <c r="K272" s="70" t="n">
        <v>2208.97</v>
      </c>
      <c r="L272" s="70" t="n">
        <v>2237.95</v>
      </c>
      <c r="M272" s="70" t="n">
        <v>2239.06</v>
      </c>
      <c r="N272" s="70" t="n">
        <v>2143.43</v>
      </c>
      <c r="O272" s="70" t="n">
        <v>2109.3</v>
      </c>
      <c r="P272" s="70" t="n">
        <v>2095.03</v>
      </c>
      <c r="Q272" s="70" t="n">
        <v>2092.14</v>
      </c>
      <c r="R272" s="70" t="n">
        <v>2092.92</v>
      </c>
      <c r="S272" s="70" t="n">
        <v>2099.52</v>
      </c>
      <c r="T272" s="70" t="n">
        <v>2111.45</v>
      </c>
      <c r="U272" s="70" t="n">
        <v>2232.67</v>
      </c>
      <c r="V272" s="70" t="n">
        <v>2462.64</v>
      </c>
      <c r="W272" s="70" t="n">
        <v>2328.81</v>
      </c>
      <c r="X272" s="70" t="n">
        <v>2234.97</v>
      </c>
      <c r="Y272" s="70" t="n">
        <v>2151.38</v>
      </c>
      <c r="Z272" s="71"/>
    </row>
    <row r="273" customFormat="false" ht="12.75" hidden="false" customHeight="false" outlineLevel="0" collapsed="false">
      <c r="A273" s="69" t="n">
        <v>44326</v>
      </c>
      <c r="B273" s="70" t="n">
        <v>2193.75</v>
      </c>
      <c r="C273" s="70" t="n">
        <v>2106.42</v>
      </c>
      <c r="D273" s="70" t="n">
        <v>2078.18</v>
      </c>
      <c r="E273" s="70" t="n">
        <v>2064.88</v>
      </c>
      <c r="F273" s="70" t="n">
        <v>2039.8</v>
      </c>
      <c r="G273" s="70" t="n">
        <v>2047.63</v>
      </c>
      <c r="H273" s="70" t="n">
        <v>2039.25</v>
      </c>
      <c r="I273" s="70" t="n">
        <v>2120.89</v>
      </c>
      <c r="J273" s="70" t="n">
        <v>2210.72</v>
      </c>
      <c r="K273" s="70" t="n">
        <v>2310.78</v>
      </c>
      <c r="L273" s="70" t="n">
        <v>2456.06</v>
      </c>
      <c r="M273" s="70" t="n">
        <v>2469.67</v>
      </c>
      <c r="N273" s="70" t="n">
        <v>2429.01</v>
      </c>
      <c r="O273" s="70" t="n">
        <v>2407.37</v>
      </c>
      <c r="P273" s="70" t="n">
        <v>2359.78</v>
      </c>
      <c r="Q273" s="70" t="n">
        <v>2309.68</v>
      </c>
      <c r="R273" s="70" t="n">
        <v>2260.4</v>
      </c>
      <c r="S273" s="70" t="n">
        <v>2264.08</v>
      </c>
      <c r="T273" s="70" t="n">
        <v>2265.99</v>
      </c>
      <c r="U273" s="70" t="n">
        <v>2439.49</v>
      </c>
      <c r="V273" s="70" t="n">
        <v>2570.06</v>
      </c>
      <c r="W273" s="70" t="n">
        <v>2487.02</v>
      </c>
      <c r="X273" s="70" t="n">
        <v>2266.65</v>
      </c>
      <c r="Y273" s="70" t="n">
        <v>2186.11</v>
      </c>
      <c r="Z273" s="71"/>
    </row>
    <row r="274" customFormat="false" ht="12.75" hidden="false" customHeight="false" outlineLevel="0" collapsed="false">
      <c r="A274" s="69" t="n">
        <v>44327</v>
      </c>
      <c r="B274" s="70" t="n">
        <v>2149.23</v>
      </c>
      <c r="C274" s="70" t="n">
        <v>2079.88</v>
      </c>
      <c r="D274" s="70" t="n">
        <v>2050.82</v>
      </c>
      <c r="E274" s="70" t="n">
        <v>2029.83</v>
      </c>
      <c r="F274" s="70" t="n">
        <v>2025.53</v>
      </c>
      <c r="G274" s="70" t="n">
        <v>2117.67</v>
      </c>
      <c r="H274" s="70" t="n">
        <v>2154.11</v>
      </c>
      <c r="I274" s="70" t="n">
        <v>2176.69</v>
      </c>
      <c r="J274" s="70" t="n">
        <v>2305.33</v>
      </c>
      <c r="K274" s="70" t="n">
        <v>2339.25</v>
      </c>
      <c r="L274" s="70" t="n">
        <v>2327.11</v>
      </c>
      <c r="M274" s="70" t="n">
        <v>2329.58</v>
      </c>
      <c r="N274" s="70" t="n">
        <v>2330.97</v>
      </c>
      <c r="O274" s="70" t="n">
        <v>2337.33</v>
      </c>
      <c r="P274" s="70" t="n">
        <v>2331.68</v>
      </c>
      <c r="Q274" s="70" t="n">
        <v>2401.84</v>
      </c>
      <c r="R274" s="70" t="n">
        <v>2431.53</v>
      </c>
      <c r="S274" s="70" t="n">
        <v>2424.26</v>
      </c>
      <c r="T274" s="70" t="n">
        <v>2300.41</v>
      </c>
      <c r="U274" s="70" t="n">
        <v>2225.92</v>
      </c>
      <c r="V274" s="70" t="n">
        <v>2389.55</v>
      </c>
      <c r="W274" s="70" t="n">
        <v>2495.01</v>
      </c>
      <c r="X274" s="70" t="n">
        <v>2352.09</v>
      </c>
      <c r="Y274" s="70" t="n">
        <v>2191.43</v>
      </c>
      <c r="Z274" s="71"/>
    </row>
    <row r="275" customFormat="false" ht="12.75" hidden="false" customHeight="false" outlineLevel="0" collapsed="false">
      <c r="A275" s="69" t="n">
        <v>44328</v>
      </c>
      <c r="B275" s="70" t="n">
        <v>2199.85</v>
      </c>
      <c r="C275" s="70" t="n">
        <v>2105.97</v>
      </c>
      <c r="D275" s="70" t="n">
        <v>2053.43</v>
      </c>
      <c r="E275" s="70" t="n">
        <v>2043.43</v>
      </c>
      <c r="F275" s="70" t="n">
        <v>2042.66</v>
      </c>
      <c r="G275" s="70" t="n">
        <v>2123.92</v>
      </c>
      <c r="H275" s="70" t="n">
        <v>2266.41</v>
      </c>
      <c r="I275" s="70" t="n">
        <v>2280.14</v>
      </c>
      <c r="J275" s="70" t="n">
        <v>2575.95</v>
      </c>
      <c r="K275" s="70" t="n">
        <v>2568.1</v>
      </c>
      <c r="L275" s="70" t="n">
        <v>2573.05</v>
      </c>
      <c r="M275" s="70" t="n">
        <v>2536.5</v>
      </c>
      <c r="N275" s="70" t="n">
        <v>2523.1</v>
      </c>
      <c r="O275" s="70" t="n">
        <v>2583.27</v>
      </c>
      <c r="P275" s="70" t="n">
        <v>2269.28</v>
      </c>
      <c r="Q275" s="70" t="n">
        <v>2296.77</v>
      </c>
      <c r="R275" s="70" t="n">
        <v>2296.83</v>
      </c>
      <c r="S275" s="70" t="n">
        <v>2281.15</v>
      </c>
      <c r="T275" s="70" t="n">
        <v>2321.28</v>
      </c>
      <c r="U275" s="70" t="n">
        <v>2283.48</v>
      </c>
      <c r="V275" s="70" t="n">
        <v>2521</v>
      </c>
      <c r="W275" s="70" t="n">
        <v>2316.64</v>
      </c>
      <c r="X275" s="70" t="n">
        <v>2156.16</v>
      </c>
      <c r="Y275" s="70" t="n">
        <v>2096.87</v>
      </c>
      <c r="Z275" s="71"/>
    </row>
    <row r="276" customFormat="false" ht="12.75" hidden="false" customHeight="false" outlineLevel="0" collapsed="false">
      <c r="A276" s="69" t="n">
        <v>44329</v>
      </c>
      <c r="B276" s="70" t="n">
        <v>2093.14</v>
      </c>
      <c r="C276" s="70" t="n">
        <v>2048.19</v>
      </c>
      <c r="D276" s="70" t="n">
        <v>2026.98</v>
      </c>
      <c r="E276" s="70" t="n">
        <v>2054.07</v>
      </c>
      <c r="F276" s="70" t="n">
        <v>2048.88</v>
      </c>
      <c r="G276" s="70" t="n">
        <v>2144.87</v>
      </c>
      <c r="H276" s="70" t="n">
        <v>2199.72</v>
      </c>
      <c r="I276" s="70" t="n">
        <v>2319.01</v>
      </c>
      <c r="J276" s="70" t="n">
        <v>2581.57</v>
      </c>
      <c r="K276" s="70" t="n">
        <v>2557.08</v>
      </c>
      <c r="L276" s="70" t="n">
        <v>2524.97</v>
      </c>
      <c r="M276" s="70" t="n">
        <v>2532.63</v>
      </c>
      <c r="N276" s="70" t="n">
        <v>2551.01</v>
      </c>
      <c r="O276" s="70" t="n">
        <v>2561.5</v>
      </c>
      <c r="P276" s="70" t="n">
        <v>2528.4</v>
      </c>
      <c r="Q276" s="70" t="n">
        <v>2515.02</v>
      </c>
      <c r="R276" s="70" t="n">
        <v>2328.1</v>
      </c>
      <c r="S276" s="70" t="n">
        <v>2323</v>
      </c>
      <c r="T276" s="70" t="n">
        <v>2550.66</v>
      </c>
      <c r="U276" s="70" t="n">
        <v>2367.19</v>
      </c>
      <c r="V276" s="70" t="n">
        <v>2592.56</v>
      </c>
      <c r="W276" s="70" t="n">
        <v>2603.59</v>
      </c>
      <c r="X276" s="70" t="n">
        <v>2414.7</v>
      </c>
      <c r="Y276" s="70" t="n">
        <v>2226.55</v>
      </c>
      <c r="Z276" s="71"/>
    </row>
    <row r="277" customFormat="false" ht="12.75" hidden="false" customHeight="false" outlineLevel="0" collapsed="false">
      <c r="A277" s="69" t="n">
        <v>44330</v>
      </c>
      <c r="B277" s="70" t="n">
        <v>2241.02</v>
      </c>
      <c r="C277" s="70" t="n">
        <v>2165.33</v>
      </c>
      <c r="D277" s="70" t="n">
        <v>2119.02</v>
      </c>
      <c r="E277" s="70" t="n">
        <v>2114.38</v>
      </c>
      <c r="F277" s="70" t="n">
        <v>2107.87</v>
      </c>
      <c r="G277" s="70" t="n">
        <v>2188.44</v>
      </c>
      <c r="H277" s="70" t="n">
        <v>2360.25</v>
      </c>
      <c r="I277" s="70" t="n">
        <v>2490.04</v>
      </c>
      <c r="J277" s="70" t="n">
        <v>2718.52</v>
      </c>
      <c r="K277" s="70" t="n">
        <v>2790.46</v>
      </c>
      <c r="L277" s="70" t="n">
        <v>2710.47</v>
      </c>
      <c r="M277" s="70" t="n">
        <v>2730.11</v>
      </c>
      <c r="N277" s="70" t="n">
        <v>2777.59</v>
      </c>
      <c r="O277" s="70" t="n">
        <v>2752.33</v>
      </c>
      <c r="P277" s="70" t="n">
        <v>2707.74</v>
      </c>
      <c r="Q277" s="70" t="n">
        <v>2699.1</v>
      </c>
      <c r="R277" s="70" t="n">
        <v>2744.63</v>
      </c>
      <c r="S277" s="70" t="n">
        <v>2761.44</v>
      </c>
      <c r="T277" s="70" t="n">
        <v>2693.91</v>
      </c>
      <c r="U277" s="70" t="n">
        <v>2566.29</v>
      </c>
      <c r="V277" s="70" t="n">
        <v>2653.18</v>
      </c>
      <c r="W277" s="70" t="n">
        <v>2727.38</v>
      </c>
      <c r="X277" s="70" t="n">
        <v>2568.27</v>
      </c>
      <c r="Y277" s="70" t="n">
        <v>2360.8</v>
      </c>
      <c r="Z277" s="71"/>
    </row>
    <row r="278" customFormat="false" ht="12.75" hidden="false" customHeight="false" outlineLevel="0" collapsed="false">
      <c r="A278" s="69" t="n">
        <v>44331</v>
      </c>
      <c r="B278" s="70" t="n">
        <v>2561.09</v>
      </c>
      <c r="C278" s="70" t="n">
        <v>2350.06</v>
      </c>
      <c r="D278" s="70" t="n">
        <v>2212.62</v>
      </c>
      <c r="E278" s="70" t="n">
        <v>2182.98</v>
      </c>
      <c r="F278" s="70" t="n">
        <v>2147.34</v>
      </c>
      <c r="G278" s="70" t="n">
        <v>2186.51</v>
      </c>
      <c r="H278" s="70" t="n">
        <v>2266.27</v>
      </c>
      <c r="I278" s="70" t="n">
        <v>2305.24</v>
      </c>
      <c r="J278" s="70" t="n">
        <v>2645.57</v>
      </c>
      <c r="K278" s="70" t="n">
        <v>2714.36</v>
      </c>
      <c r="L278" s="70" t="n">
        <v>2771.3</v>
      </c>
      <c r="M278" s="70" t="n">
        <v>2762.45</v>
      </c>
      <c r="N278" s="70" t="n">
        <v>2818.43</v>
      </c>
      <c r="O278" s="70" t="n">
        <v>2814.16</v>
      </c>
      <c r="P278" s="70" t="n">
        <v>2805.65</v>
      </c>
      <c r="Q278" s="70" t="n">
        <v>2781.64</v>
      </c>
      <c r="R278" s="70" t="n">
        <v>2782.63</v>
      </c>
      <c r="S278" s="70" t="n">
        <v>2786.31</v>
      </c>
      <c r="T278" s="70" t="n">
        <v>2724.31</v>
      </c>
      <c r="U278" s="70" t="n">
        <v>2728.28</v>
      </c>
      <c r="V278" s="70" t="n">
        <v>2783.22</v>
      </c>
      <c r="W278" s="70" t="n">
        <v>2769.37</v>
      </c>
      <c r="X278" s="70" t="n">
        <v>2626.92</v>
      </c>
      <c r="Y278" s="70" t="n">
        <v>2485.24</v>
      </c>
      <c r="Z278" s="71"/>
    </row>
    <row r="279" customFormat="false" ht="12.75" hidden="false" customHeight="false" outlineLevel="0" collapsed="false">
      <c r="A279" s="69" t="n">
        <v>44332</v>
      </c>
      <c r="B279" s="70" t="n">
        <v>2406.19</v>
      </c>
      <c r="C279" s="70" t="n">
        <v>2211.1</v>
      </c>
      <c r="D279" s="70" t="n">
        <v>2133.17</v>
      </c>
      <c r="E279" s="70" t="n">
        <v>2031.69</v>
      </c>
      <c r="F279" s="70" t="n">
        <v>1983.65</v>
      </c>
      <c r="G279" s="70" t="n">
        <v>1980.96</v>
      </c>
      <c r="H279" s="70" t="n">
        <v>2071.17</v>
      </c>
      <c r="I279" s="70" t="n">
        <v>2152.05</v>
      </c>
      <c r="J279" s="70" t="n">
        <v>2442.75</v>
      </c>
      <c r="K279" s="70" t="n">
        <v>2595.24</v>
      </c>
      <c r="L279" s="70" t="n">
        <v>2654.08</v>
      </c>
      <c r="M279" s="70" t="n">
        <v>2660.85</v>
      </c>
      <c r="N279" s="70" t="n">
        <v>2657.77</v>
      </c>
      <c r="O279" s="70" t="n">
        <v>2662.63</v>
      </c>
      <c r="P279" s="70" t="n">
        <v>2660.61</v>
      </c>
      <c r="Q279" s="70" t="n">
        <v>2646.29</v>
      </c>
      <c r="R279" s="70" t="n">
        <v>2604.23</v>
      </c>
      <c r="S279" s="70" t="n">
        <v>2614.69</v>
      </c>
      <c r="T279" s="70" t="n">
        <v>2612.51</v>
      </c>
      <c r="U279" s="70" t="n">
        <v>2607.36</v>
      </c>
      <c r="V279" s="70" t="n">
        <v>2767.68</v>
      </c>
      <c r="W279" s="70" t="n">
        <v>2741.46</v>
      </c>
      <c r="X279" s="70" t="n">
        <v>2537.95</v>
      </c>
      <c r="Y279" s="70" t="n">
        <v>2374.68</v>
      </c>
      <c r="Z279" s="71"/>
    </row>
    <row r="280" customFormat="false" ht="12.75" hidden="false" customHeight="false" outlineLevel="0" collapsed="false">
      <c r="A280" s="69" t="n">
        <v>44333</v>
      </c>
      <c r="B280" s="70" t="n">
        <v>2393.58</v>
      </c>
      <c r="C280" s="70" t="n">
        <v>2289.9</v>
      </c>
      <c r="D280" s="70" t="n">
        <v>2222.25</v>
      </c>
      <c r="E280" s="70" t="n">
        <v>2197.25</v>
      </c>
      <c r="F280" s="70" t="n">
        <v>2201.16</v>
      </c>
      <c r="G280" s="70" t="n">
        <v>2261.27</v>
      </c>
      <c r="H280" s="70" t="n">
        <v>2578.38</v>
      </c>
      <c r="I280" s="70" t="n">
        <v>2673.14</v>
      </c>
      <c r="J280" s="70" t="n">
        <v>2724.84</v>
      </c>
      <c r="K280" s="70" t="n">
        <v>2794.59</v>
      </c>
      <c r="L280" s="70" t="n">
        <v>2772.42</v>
      </c>
      <c r="M280" s="70" t="n">
        <v>2685.17</v>
      </c>
      <c r="N280" s="70" t="n">
        <v>2668.24</v>
      </c>
      <c r="O280" s="70" t="n">
        <v>2675</v>
      </c>
      <c r="P280" s="70" t="n">
        <v>2640.88</v>
      </c>
      <c r="Q280" s="70" t="n">
        <v>2713.35</v>
      </c>
      <c r="R280" s="70" t="n">
        <v>2730.75</v>
      </c>
      <c r="S280" s="70" t="n">
        <v>2713.48</v>
      </c>
      <c r="T280" s="70" t="n">
        <v>2717.59</v>
      </c>
      <c r="U280" s="70" t="n">
        <v>2541.92</v>
      </c>
      <c r="V280" s="70" t="n">
        <v>2666.78</v>
      </c>
      <c r="W280" s="70" t="n">
        <v>2656.23</v>
      </c>
      <c r="X280" s="70" t="n">
        <v>2487.12</v>
      </c>
      <c r="Y280" s="70" t="n">
        <v>2289.17</v>
      </c>
      <c r="Z280" s="71"/>
    </row>
    <row r="281" customFormat="false" ht="12.75" hidden="false" customHeight="false" outlineLevel="0" collapsed="false">
      <c r="A281" s="69" t="n">
        <v>44334</v>
      </c>
      <c r="B281" s="70" t="n">
        <v>2256.33</v>
      </c>
      <c r="C281" s="70" t="n">
        <v>2101.57</v>
      </c>
      <c r="D281" s="70" t="n">
        <v>2044.33</v>
      </c>
      <c r="E281" s="70" t="n">
        <v>2006.74</v>
      </c>
      <c r="F281" s="70" t="n">
        <v>2036.53</v>
      </c>
      <c r="G281" s="70" t="n">
        <v>2117.08</v>
      </c>
      <c r="H281" s="70" t="n">
        <v>2269.56</v>
      </c>
      <c r="I281" s="70" t="n">
        <v>2545.21</v>
      </c>
      <c r="J281" s="70" t="n">
        <v>2727.71</v>
      </c>
      <c r="K281" s="70" t="n">
        <v>2721.35</v>
      </c>
      <c r="L281" s="70" t="n">
        <v>2627.08</v>
      </c>
      <c r="M281" s="70" t="n">
        <v>2706.46</v>
      </c>
      <c r="N281" s="70" t="n">
        <v>2584.78</v>
      </c>
      <c r="O281" s="70" t="n">
        <v>2550.18</v>
      </c>
      <c r="P281" s="70" t="n">
        <v>2543.32</v>
      </c>
      <c r="Q281" s="70" t="n">
        <v>2584.1</v>
      </c>
      <c r="R281" s="70" t="n">
        <v>2579.95</v>
      </c>
      <c r="S281" s="70" t="n">
        <v>2581.4</v>
      </c>
      <c r="T281" s="70" t="n">
        <v>2554.17</v>
      </c>
      <c r="U281" s="70" t="n">
        <v>2482.84</v>
      </c>
      <c r="V281" s="70" t="n">
        <v>2649.45</v>
      </c>
      <c r="W281" s="70" t="n">
        <v>2664.92</v>
      </c>
      <c r="X281" s="70" t="n">
        <v>2353.39</v>
      </c>
      <c r="Y281" s="70" t="n">
        <v>2248.96</v>
      </c>
      <c r="Z281" s="71"/>
    </row>
    <row r="282" customFormat="false" ht="12.75" hidden="false" customHeight="false" outlineLevel="0" collapsed="false">
      <c r="A282" s="69" t="n">
        <v>44335</v>
      </c>
      <c r="B282" s="70" t="n">
        <v>2069.49</v>
      </c>
      <c r="C282" s="70" t="n">
        <v>2032.59</v>
      </c>
      <c r="D282" s="70" t="n">
        <v>1987.44</v>
      </c>
      <c r="E282" s="70" t="n">
        <v>1935.66</v>
      </c>
      <c r="F282" s="70" t="n">
        <v>1961.93</v>
      </c>
      <c r="G282" s="70" t="n">
        <v>2020.05</v>
      </c>
      <c r="H282" s="70" t="n">
        <v>2186.44</v>
      </c>
      <c r="I282" s="70" t="n">
        <v>2558.41</v>
      </c>
      <c r="J282" s="70" t="n">
        <v>2624.79</v>
      </c>
      <c r="K282" s="70" t="n">
        <v>2836.48</v>
      </c>
      <c r="L282" s="70" t="n">
        <v>2754.1</v>
      </c>
      <c r="M282" s="70" t="n">
        <v>2751.63</v>
      </c>
      <c r="N282" s="70" t="n">
        <v>2679.81</v>
      </c>
      <c r="O282" s="70" t="n">
        <v>2728.31</v>
      </c>
      <c r="P282" s="70" t="n">
        <v>2742.13</v>
      </c>
      <c r="Q282" s="70" t="n">
        <v>2785.54</v>
      </c>
      <c r="R282" s="70" t="n">
        <v>2737.45</v>
      </c>
      <c r="S282" s="70" t="n">
        <v>2761.63</v>
      </c>
      <c r="T282" s="70" t="n">
        <v>2662.68</v>
      </c>
      <c r="U282" s="70" t="n">
        <v>2620.95</v>
      </c>
      <c r="V282" s="70" t="n">
        <v>2725.47</v>
      </c>
      <c r="W282" s="70" t="n">
        <v>2727.65</v>
      </c>
      <c r="X282" s="70" t="n">
        <v>2427.33</v>
      </c>
      <c r="Y282" s="70" t="n">
        <v>2214.69</v>
      </c>
      <c r="Z282" s="71"/>
    </row>
    <row r="283" customFormat="false" ht="12.75" hidden="false" customHeight="false" outlineLevel="0" collapsed="false">
      <c r="A283" s="69" t="n">
        <v>44336</v>
      </c>
      <c r="B283" s="70" t="n">
        <v>2133.96</v>
      </c>
      <c r="C283" s="70" t="n">
        <v>2107.7</v>
      </c>
      <c r="D283" s="70" t="n">
        <v>2074.35</v>
      </c>
      <c r="E283" s="70" t="n">
        <v>2046.43</v>
      </c>
      <c r="F283" s="70" t="n">
        <v>1998.05</v>
      </c>
      <c r="G283" s="70" t="n">
        <v>2077.81</v>
      </c>
      <c r="H283" s="70" t="n">
        <v>2208.58</v>
      </c>
      <c r="I283" s="70" t="n">
        <v>2555.2</v>
      </c>
      <c r="J283" s="70" t="n">
        <v>2707.45</v>
      </c>
      <c r="K283" s="70" t="n">
        <v>2730.53</v>
      </c>
      <c r="L283" s="70" t="n">
        <v>2797.04</v>
      </c>
      <c r="M283" s="70" t="n">
        <v>2798.02</v>
      </c>
      <c r="N283" s="70" t="n">
        <v>2722.41</v>
      </c>
      <c r="O283" s="70" t="n">
        <v>2810.69</v>
      </c>
      <c r="P283" s="70" t="n">
        <v>2803.1</v>
      </c>
      <c r="Q283" s="70" t="n">
        <v>2849.38</v>
      </c>
      <c r="R283" s="70" t="n">
        <v>2840.54</v>
      </c>
      <c r="S283" s="70" t="n">
        <v>2824.5</v>
      </c>
      <c r="T283" s="70" t="n">
        <v>2768.73</v>
      </c>
      <c r="U283" s="70" t="n">
        <v>2691.82</v>
      </c>
      <c r="V283" s="70" t="n">
        <v>2716.71</v>
      </c>
      <c r="W283" s="70" t="n">
        <v>2790.43</v>
      </c>
      <c r="X283" s="70" t="n">
        <v>2536.28</v>
      </c>
      <c r="Y283" s="70" t="n">
        <v>2361.55</v>
      </c>
      <c r="Z283" s="71"/>
    </row>
    <row r="284" customFormat="false" ht="12.75" hidden="false" customHeight="false" outlineLevel="0" collapsed="false">
      <c r="A284" s="69" t="n">
        <v>44337</v>
      </c>
      <c r="B284" s="70" t="n">
        <v>2263.68</v>
      </c>
      <c r="C284" s="70" t="n">
        <v>2121.51</v>
      </c>
      <c r="D284" s="70" t="n">
        <v>2076.34</v>
      </c>
      <c r="E284" s="70" t="n">
        <v>2052.93</v>
      </c>
      <c r="F284" s="70" t="n">
        <v>2031.06</v>
      </c>
      <c r="G284" s="70" t="n">
        <v>2176.97</v>
      </c>
      <c r="H284" s="70" t="n">
        <v>2334.88</v>
      </c>
      <c r="I284" s="70" t="n">
        <v>2569.05</v>
      </c>
      <c r="J284" s="70" t="n">
        <v>2700.34</v>
      </c>
      <c r="K284" s="70" t="n">
        <v>2845.21</v>
      </c>
      <c r="L284" s="70" t="n">
        <v>2835.95</v>
      </c>
      <c r="M284" s="70" t="n">
        <v>2833.52</v>
      </c>
      <c r="N284" s="70" t="n">
        <v>2831.91</v>
      </c>
      <c r="O284" s="70" t="n">
        <v>2844.26</v>
      </c>
      <c r="P284" s="70" t="n">
        <v>2839.08</v>
      </c>
      <c r="Q284" s="70" t="n">
        <v>2852.91</v>
      </c>
      <c r="R284" s="70" t="n">
        <v>2931.22</v>
      </c>
      <c r="S284" s="70" t="n">
        <v>2822.4</v>
      </c>
      <c r="T284" s="70" t="n">
        <v>2720.57</v>
      </c>
      <c r="U284" s="70" t="n">
        <v>2701.49</v>
      </c>
      <c r="V284" s="70" t="n">
        <v>2710.61</v>
      </c>
      <c r="W284" s="70" t="n">
        <v>2777.16</v>
      </c>
      <c r="X284" s="70" t="n">
        <v>2545.04</v>
      </c>
      <c r="Y284" s="70" t="n">
        <v>2474.37</v>
      </c>
      <c r="Z284" s="71"/>
    </row>
    <row r="285" customFormat="false" ht="12.75" hidden="false" customHeight="false" outlineLevel="0" collapsed="false">
      <c r="A285" s="69" t="n">
        <v>44338</v>
      </c>
      <c r="B285" s="70" t="n">
        <v>2426.01</v>
      </c>
      <c r="C285" s="70" t="n">
        <v>2182.38</v>
      </c>
      <c r="D285" s="70" t="n">
        <v>2091.24</v>
      </c>
      <c r="E285" s="70" t="n">
        <v>2043.25</v>
      </c>
      <c r="F285" s="70" t="n">
        <v>1971.91</v>
      </c>
      <c r="G285" s="70" t="n">
        <v>2040.25</v>
      </c>
      <c r="H285" s="70" t="n">
        <v>2072.32</v>
      </c>
      <c r="I285" s="70" t="n">
        <v>2343.55</v>
      </c>
      <c r="J285" s="70" t="n">
        <v>2589.71</v>
      </c>
      <c r="K285" s="70" t="n">
        <v>2632.01</v>
      </c>
      <c r="L285" s="70" t="n">
        <v>2638.44</v>
      </c>
      <c r="M285" s="70" t="n">
        <v>2637.95</v>
      </c>
      <c r="N285" s="70" t="n">
        <v>2704.1</v>
      </c>
      <c r="O285" s="70" t="n">
        <v>2695.11</v>
      </c>
      <c r="P285" s="70" t="n">
        <v>2637.82</v>
      </c>
      <c r="Q285" s="70" t="n">
        <v>2632.84</v>
      </c>
      <c r="R285" s="70" t="n">
        <v>2628.91</v>
      </c>
      <c r="S285" s="70" t="n">
        <v>2631.79</v>
      </c>
      <c r="T285" s="70" t="n">
        <v>2623.32</v>
      </c>
      <c r="U285" s="70" t="n">
        <v>2627.67</v>
      </c>
      <c r="V285" s="70" t="n">
        <v>2645.82</v>
      </c>
      <c r="W285" s="70" t="n">
        <v>2643.21</v>
      </c>
      <c r="X285" s="70" t="n">
        <v>2513.38</v>
      </c>
      <c r="Y285" s="70" t="n">
        <v>2267.97</v>
      </c>
      <c r="Z285" s="71"/>
    </row>
    <row r="286" customFormat="false" ht="12.75" hidden="false" customHeight="false" outlineLevel="0" collapsed="false">
      <c r="A286" s="69" t="n">
        <v>44339</v>
      </c>
      <c r="B286" s="70" t="n">
        <v>2187.85</v>
      </c>
      <c r="C286" s="70" t="n">
        <v>2162.47</v>
      </c>
      <c r="D286" s="70" t="n">
        <v>2093.6</v>
      </c>
      <c r="E286" s="70" t="n">
        <v>1990.72</v>
      </c>
      <c r="F286" s="70" t="n">
        <v>1968.74</v>
      </c>
      <c r="G286" s="70" t="n">
        <v>2059.71</v>
      </c>
      <c r="H286" s="70" t="n">
        <v>2115.92</v>
      </c>
      <c r="I286" s="70" t="n">
        <v>2202.36</v>
      </c>
      <c r="J286" s="70" t="n">
        <v>2368.45</v>
      </c>
      <c r="K286" s="70" t="n">
        <v>2614.93</v>
      </c>
      <c r="L286" s="70" t="n">
        <v>2635.11</v>
      </c>
      <c r="M286" s="70" t="n">
        <v>2649.75</v>
      </c>
      <c r="N286" s="70" t="n">
        <v>2706.56</v>
      </c>
      <c r="O286" s="70" t="n">
        <v>2699.43</v>
      </c>
      <c r="P286" s="70" t="n">
        <v>2672.57</v>
      </c>
      <c r="Q286" s="70" t="n">
        <v>2644.06</v>
      </c>
      <c r="R286" s="70" t="n">
        <v>2636.7</v>
      </c>
      <c r="S286" s="70" t="n">
        <v>2626.11</v>
      </c>
      <c r="T286" s="70" t="n">
        <v>2624.03</v>
      </c>
      <c r="U286" s="70" t="n">
        <v>2640.05</v>
      </c>
      <c r="V286" s="70" t="n">
        <v>2676.79</v>
      </c>
      <c r="W286" s="70" t="n">
        <v>2661.36</v>
      </c>
      <c r="X286" s="70" t="n">
        <v>2547.08</v>
      </c>
      <c r="Y286" s="70" t="n">
        <v>2202.26</v>
      </c>
      <c r="Z286" s="71"/>
    </row>
    <row r="287" customFormat="false" ht="12.75" hidden="false" customHeight="false" outlineLevel="0" collapsed="false">
      <c r="A287" s="69" t="n">
        <v>44340</v>
      </c>
      <c r="B287" s="70" t="n">
        <v>2193.06</v>
      </c>
      <c r="C287" s="70" t="n">
        <v>2165.49</v>
      </c>
      <c r="D287" s="70" t="n">
        <v>2116.27</v>
      </c>
      <c r="E287" s="70" t="n">
        <v>2085.37</v>
      </c>
      <c r="F287" s="70" t="n">
        <v>2076.65</v>
      </c>
      <c r="G287" s="70" t="n">
        <v>2152.9</v>
      </c>
      <c r="H287" s="70" t="n">
        <v>2426.94</v>
      </c>
      <c r="I287" s="70" t="n">
        <v>2635.3</v>
      </c>
      <c r="J287" s="70" t="n">
        <v>2417.26</v>
      </c>
      <c r="K287" s="70" t="n">
        <v>2468.38</v>
      </c>
      <c r="L287" s="70" t="n">
        <v>2335.53</v>
      </c>
      <c r="M287" s="70" t="n">
        <v>2314.87</v>
      </c>
      <c r="N287" s="70" t="n">
        <v>2471.69</v>
      </c>
      <c r="O287" s="70" t="n">
        <v>2475.54</v>
      </c>
      <c r="P287" s="70" t="n">
        <v>2330.69</v>
      </c>
      <c r="Q287" s="70" t="n">
        <v>2273.2</v>
      </c>
      <c r="R287" s="70" t="n">
        <v>2279.44</v>
      </c>
      <c r="S287" s="70" t="n">
        <v>2232.13</v>
      </c>
      <c r="T287" s="70" t="n">
        <v>2199.12</v>
      </c>
      <c r="U287" s="70" t="n">
        <v>2170.73</v>
      </c>
      <c r="V287" s="70" t="n">
        <v>2355.38</v>
      </c>
      <c r="W287" s="70" t="n">
        <v>2507.52</v>
      </c>
      <c r="X287" s="70" t="n">
        <v>1801.66</v>
      </c>
      <c r="Y287" s="70" t="n">
        <v>1716.35</v>
      </c>
      <c r="Z287" s="71"/>
    </row>
    <row r="288" customFormat="false" ht="12.75" hidden="false" customHeight="false" outlineLevel="0" collapsed="false">
      <c r="A288" s="69" t="n">
        <v>44341</v>
      </c>
      <c r="B288" s="70" t="n">
        <v>2142.42</v>
      </c>
      <c r="C288" s="70" t="n">
        <v>1973.1</v>
      </c>
      <c r="D288" s="70" t="n">
        <v>1947.94</v>
      </c>
      <c r="E288" s="70" t="n">
        <v>1937.88</v>
      </c>
      <c r="F288" s="70" t="n">
        <v>1976.99</v>
      </c>
      <c r="G288" s="70" t="n">
        <v>2110.99</v>
      </c>
      <c r="H288" s="70" t="n">
        <v>2464.02</v>
      </c>
      <c r="I288" s="70" t="n">
        <v>2622.57</v>
      </c>
      <c r="J288" s="70" t="n">
        <v>2672.07</v>
      </c>
      <c r="K288" s="70" t="n">
        <v>2747.31</v>
      </c>
      <c r="L288" s="70" t="n">
        <v>2724.12</v>
      </c>
      <c r="M288" s="70" t="n">
        <v>2731.78</v>
      </c>
      <c r="N288" s="70" t="n">
        <v>2741.2</v>
      </c>
      <c r="O288" s="70" t="n">
        <v>2730.35</v>
      </c>
      <c r="P288" s="70" t="n">
        <v>2727.59</v>
      </c>
      <c r="Q288" s="70" t="n">
        <v>2738.61</v>
      </c>
      <c r="R288" s="70" t="n">
        <v>2744.94</v>
      </c>
      <c r="S288" s="70" t="n">
        <v>2750.58</v>
      </c>
      <c r="T288" s="70" t="n">
        <v>2660.55</v>
      </c>
      <c r="U288" s="70" t="n">
        <v>2619.09</v>
      </c>
      <c r="V288" s="70" t="n">
        <v>2657.84</v>
      </c>
      <c r="W288" s="70" t="n">
        <v>2681.41</v>
      </c>
      <c r="X288" s="70" t="n">
        <v>2504.42</v>
      </c>
      <c r="Y288" s="70" t="n">
        <v>2199.65</v>
      </c>
      <c r="Z288" s="71"/>
    </row>
    <row r="289" customFormat="false" ht="12.75" hidden="false" customHeight="false" outlineLevel="0" collapsed="false">
      <c r="A289" s="69" t="n">
        <v>44342</v>
      </c>
      <c r="B289" s="70" t="n">
        <v>2135.1</v>
      </c>
      <c r="C289" s="70" t="n">
        <v>2120.68</v>
      </c>
      <c r="D289" s="70" t="n">
        <v>2088.8</v>
      </c>
      <c r="E289" s="70" t="n">
        <v>2055.74</v>
      </c>
      <c r="F289" s="70" t="n">
        <v>2028.4</v>
      </c>
      <c r="G289" s="70" t="n">
        <v>2110.72</v>
      </c>
      <c r="H289" s="70" t="n">
        <v>2367.07</v>
      </c>
      <c r="I289" s="70" t="n">
        <v>2618.86</v>
      </c>
      <c r="J289" s="70" t="n">
        <v>2708.31</v>
      </c>
      <c r="K289" s="70" t="n">
        <v>2744.97</v>
      </c>
      <c r="L289" s="70" t="n">
        <v>2772.51</v>
      </c>
      <c r="M289" s="70" t="n">
        <v>2764.74</v>
      </c>
      <c r="N289" s="70" t="n">
        <v>2750.95</v>
      </c>
      <c r="O289" s="70" t="n">
        <v>2784.13</v>
      </c>
      <c r="P289" s="70" t="n">
        <v>2783.45</v>
      </c>
      <c r="Q289" s="70" t="n">
        <v>2827.96</v>
      </c>
      <c r="R289" s="70" t="n">
        <v>2849.49</v>
      </c>
      <c r="S289" s="70" t="n">
        <v>2726.27</v>
      </c>
      <c r="T289" s="70" t="n">
        <v>2727.9</v>
      </c>
      <c r="U289" s="70" t="n">
        <v>2622.54</v>
      </c>
      <c r="V289" s="70" t="n">
        <v>2696.41</v>
      </c>
      <c r="W289" s="70" t="n">
        <v>2722.39</v>
      </c>
      <c r="X289" s="70" t="n">
        <v>2542.46</v>
      </c>
      <c r="Y289" s="70" t="n">
        <v>2265.57</v>
      </c>
      <c r="Z289" s="71"/>
    </row>
    <row r="290" customFormat="false" ht="12.75" hidden="false" customHeight="false" outlineLevel="0" collapsed="false">
      <c r="A290" s="69" t="n">
        <v>44343</v>
      </c>
      <c r="B290" s="70" t="n">
        <v>2026.11</v>
      </c>
      <c r="C290" s="70" t="n">
        <v>2016.56</v>
      </c>
      <c r="D290" s="70" t="n">
        <v>1957.7</v>
      </c>
      <c r="E290" s="70" t="n">
        <v>1896.75</v>
      </c>
      <c r="F290" s="70" t="n">
        <v>2007.03</v>
      </c>
      <c r="G290" s="70" t="n">
        <v>2078.08</v>
      </c>
      <c r="H290" s="70" t="n">
        <v>2352.95</v>
      </c>
      <c r="I290" s="70" t="n">
        <v>2618.9</v>
      </c>
      <c r="J290" s="70" t="n">
        <v>2747.89</v>
      </c>
      <c r="K290" s="70" t="n">
        <v>2797.21</v>
      </c>
      <c r="L290" s="70" t="n">
        <v>2817.24</v>
      </c>
      <c r="M290" s="70" t="n">
        <v>2798.15</v>
      </c>
      <c r="N290" s="70" t="n">
        <v>2814.52</v>
      </c>
      <c r="O290" s="70" t="n">
        <v>2831.4</v>
      </c>
      <c r="P290" s="70" t="n">
        <v>2817.66</v>
      </c>
      <c r="Q290" s="70" t="n">
        <v>2809.39</v>
      </c>
      <c r="R290" s="70" t="n">
        <v>2806.73</v>
      </c>
      <c r="S290" s="70" t="n">
        <v>2800.22</v>
      </c>
      <c r="T290" s="70" t="n">
        <v>2756.69</v>
      </c>
      <c r="U290" s="70" t="n">
        <v>2693.15</v>
      </c>
      <c r="V290" s="70" t="n">
        <v>2713.68</v>
      </c>
      <c r="W290" s="70" t="n">
        <v>2736.28</v>
      </c>
      <c r="X290" s="70" t="n">
        <v>2514.19</v>
      </c>
      <c r="Y290" s="70" t="n">
        <v>2149.02</v>
      </c>
      <c r="Z290" s="71"/>
    </row>
    <row r="291" customFormat="false" ht="12.75" hidden="false" customHeight="false" outlineLevel="0" collapsed="false">
      <c r="A291" s="69" t="n">
        <v>44344</v>
      </c>
      <c r="B291" s="70" t="n">
        <v>2076.05</v>
      </c>
      <c r="C291" s="70" t="n">
        <v>2026.89</v>
      </c>
      <c r="D291" s="70" t="n">
        <v>2007.13</v>
      </c>
      <c r="E291" s="70" t="n">
        <v>1990.26</v>
      </c>
      <c r="F291" s="70" t="n">
        <v>2000.23</v>
      </c>
      <c r="G291" s="70" t="n">
        <v>2092.52</v>
      </c>
      <c r="H291" s="70" t="n">
        <v>2469.93</v>
      </c>
      <c r="I291" s="70" t="n">
        <v>2572.74</v>
      </c>
      <c r="J291" s="70" t="n">
        <v>2779.48</v>
      </c>
      <c r="K291" s="70" t="n">
        <v>2860.57</v>
      </c>
      <c r="L291" s="70" t="n">
        <v>2837.71</v>
      </c>
      <c r="M291" s="70" t="n">
        <v>2788.49</v>
      </c>
      <c r="N291" s="70" t="n">
        <v>2939.81</v>
      </c>
      <c r="O291" s="70" t="n">
        <v>2954.54</v>
      </c>
      <c r="P291" s="70" t="n">
        <v>2759.58</v>
      </c>
      <c r="Q291" s="70" t="n">
        <v>2711.99</v>
      </c>
      <c r="R291" s="70" t="n">
        <v>2695.39</v>
      </c>
      <c r="S291" s="70" t="n">
        <v>2883.15</v>
      </c>
      <c r="T291" s="70" t="n">
        <v>2783.82</v>
      </c>
      <c r="U291" s="70" t="n">
        <v>2734.24</v>
      </c>
      <c r="V291" s="70" t="n">
        <v>2768.97</v>
      </c>
      <c r="W291" s="70" t="n">
        <v>2994.7</v>
      </c>
      <c r="X291" s="70" t="n">
        <v>2703.82</v>
      </c>
      <c r="Y291" s="70" t="n">
        <v>2444.1</v>
      </c>
      <c r="Z291" s="71"/>
    </row>
    <row r="292" customFormat="false" ht="12.75" hidden="false" customHeight="false" outlineLevel="0" collapsed="false">
      <c r="A292" s="69" t="n">
        <v>44345</v>
      </c>
      <c r="B292" s="70" t="n">
        <v>2346.1</v>
      </c>
      <c r="C292" s="70" t="n">
        <v>2085.48</v>
      </c>
      <c r="D292" s="70" t="n">
        <v>2007.95</v>
      </c>
      <c r="E292" s="70" t="n">
        <v>1977.11</v>
      </c>
      <c r="F292" s="70" t="n">
        <v>1966.34</v>
      </c>
      <c r="G292" s="70" t="n">
        <v>2031.41</v>
      </c>
      <c r="H292" s="70" t="n">
        <v>2193.2</v>
      </c>
      <c r="I292" s="70" t="n">
        <v>2528.19</v>
      </c>
      <c r="J292" s="70" t="n">
        <v>2699.81</v>
      </c>
      <c r="K292" s="70" t="n">
        <v>2799.59</v>
      </c>
      <c r="L292" s="70" t="n">
        <v>2830.98</v>
      </c>
      <c r="M292" s="70" t="n">
        <v>2796.78</v>
      </c>
      <c r="N292" s="70" t="n">
        <v>2825.66</v>
      </c>
      <c r="O292" s="70" t="n">
        <v>2817.82</v>
      </c>
      <c r="P292" s="70" t="n">
        <v>2838.17</v>
      </c>
      <c r="Q292" s="70" t="n">
        <v>2849.5</v>
      </c>
      <c r="R292" s="70" t="n">
        <v>2854.8</v>
      </c>
      <c r="S292" s="70" t="n">
        <v>2828.81</v>
      </c>
      <c r="T292" s="70" t="n">
        <v>2728.84</v>
      </c>
      <c r="U292" s="70" t="n">
        <v>2695.31</v>
      </c>
      <c r="V292" s="70" t="n">
        <v>2725.25</v>
      </c>
      <c r="W292" s="70" t="n">
        <v>2741.17</v>
      </c>
      <c r="X292" s="70" t="n">
        <v>2624.15</v>
      </c>
      <c r="Y292" s="70" t="n">
        <v>2319.69</v>
      </c>
      <c r="Z292" s="71"/>
    </row>
    <row r="293" customFormat="false" ht="12.75" hidden="false" customHeight="false" outlineLevel="0" collapsed="false">
      <c r="A293" s="69" t="n">
        <v>44346</v>
      </c>
      <c r="B293" s="70" t="n">
        <v>2196.98</v>
      </c>
      <c r="C293" s="70" t="n">
        <v>2102.24</v>
      </c>
      <c r="D293" s="70" t="n">
        <v>2044.6</v>
      </c>
      <c r="E293" s="70" t="n">
        <v>2021.55</v>
      </c>
      <c r="F293" s="70" t="n">
        <v>2013.58</v>
      </c>
      <c r="G293" s="70" t="n">
        <v>2028</v>
      </c>
      <c r="H293" s="70" t="n">
        <v>2106.79</v>
      </c>
      <c r="I293" s="70" t="n">
        <v>2162.29</v>
      </c>
      <c r="J293" s="70" t="n">
        <v>2477.33</v>
      </c>
      <c r="K293" s="70" t="n">
        <v>2603.64</v>
      </c>
      <c r="L293" s="70" t="n">
        <v>2648.57</v>
      </c>
      <c r="M293" s="70" t="n">
        <v>2681.97</v>
      </c>
      <c r="N293" s="70" t="n">
        <v>2670.68</v>
      </c>
      <c r="O293" s="70" t="n">
        <v>2671.73</v>
      </c>
      <c r="P293" s="70" t="n">
        <v>2659.86</v>
      </c>
      <c r="Q293" s="70" t="n">
        <v>2638.77</v>
      </c>
      <c r="R293" s="70" t="n">
        <v>2623.09</v>
      </c>
      <c r="S293" s="70" t="n">
        <v>2618.48</v>
      </c>
      <c r="T293" s="70" t="n">
        <v>2619.16</v>
      </c>
      <c r="U293" s="70" t="n">
        <v>2632.72</v>
      </c>
      <c r="V293" s="70" t="n">
        <v>2682.96</v>
      </c>
      <c r="W293" s="70" t="n">
        <v>2662.32</v>
      </c>
      <c r="X293" s="70" t="n">
        <v>2513.2</v>
      </c>
      <c r="Y293" s="70" t="n">
        <v>2288.45</v>
      </c>
      <c r="Z293" s="71"/>
    </row>
    <row r="294" customFormat="false" ht="12.75" hidden="false" customHeight="false" outlineLevel="0" collapsed="false">
      <c r="A294" s="69" t="n">
        <v>44347</v>
      </c>
      <c r="B294" s="70" t="n">
        <v>2154.6</v>
      </c>
      <c r="C294" s="70" t="n">
        <v>2022.38</v>
      </c>
      <c r="D294" s="70" t="n">
        <v>1972.91</v>
      </c>
      <c r="E294" s="70" t="n">
        <v>1873.53</v>
      </c>
      <c r="F294" s="70" t="n">
        <v>1919.62</v>
      </c>
      <c r="G294" s="70" t="n">
        <v>2049.15</v>
      </c>
      <c r="H294" s="70" t="n">
        <v>2364.12</v>
      </c>
      <c r="I294" s="70" t="n">
        <v>2541.42</v>
      </c>
      <c r="J294" s="70" t="n">
        <v>2699.92</v>
      </c>
      <c r="K294" s="70" t="n">
        <v>2722.65</v>
      </c>
      <c r="L294" s="70" t="n">
        <v>2736.06</v>
      </c>
      <c r="M294" s="70" t="n">
        <v>2722.84</v>
      </c>
      <c r="N294" s="70" t="n">
        <v>2723.8</v>
      </c>
      <c r="O294" s="70" t="n">
        <v>2746.79</v>
      </c>
      <c r="P294" s="70" t="n">
        <v>2739.85</v>
      </c>
      <c r="Q294" s="70" t="n">
        <v>2792.71</v>
      </c>
      <c r="R294" s="70" t="n">
        <v>2777.1</v>
      </c>
      <c r="S294" s="70" t="n">
        <v>2705.32</v>
      </c>
      <c r="T294" s="70" t="n">
        <v>2672.83</v>
      </c>
      <c r="U294" s="70" t="n">
        <v>2612.08</v>
      </c>
      <c r="V294" s="70" t="n">
        <v>2631.9</v>
      </c>
      <c r="W294" s="70" t="n">
        <v>2623.4</v>
      </c>
      <c r="X294" s="70" t="n">
        <v>2495.07</v>
      </c>
      <c r="Y294" s="70" t="n">
        <v>2217.78</v>
      </c>
      <c r="Z294" s="71"/>
    </row>
    <row r="295" customFormat="false" ht="12.75" hidden="false" customHeight="false" outlineLevel="0" collapsed="false">
      <c r="A295" s="75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1"/>
    </row>
    <row r="297" customFormat="false" ht="27" hidden="false" customHeight="true" outlineLevel="0" collapsed="false">
      <c r="A297" s="85" t="s">
        <v>99</v>
      </c>
      <c r="B297" s="85"/>
      <c r="C297" s="85"/>
      <c r="D297" s="85"/>
      <c r="E297" s="85"/>
      <c r="F297" s="85"/>
      <c r="G297" s="85"/>
      <c r="H297" s="78" t="n">
        <v>851675.25</v>
      </c>
      <c r="I297" s="78"/>
    </row>
    <row r="299" customFormat="false" ht="12.75" hidden="false" customHeight="true" outlineLevel="0" collapsed="false">
      <c r="A299" s="86" t="s">
        <v>100</v>
      </c>
      <c r="B299" s="86"/>
      <c r="C299" s="86"/>
      <c r="D299" s="86"/>
      <c r="E299" s="86"/>
      <c r="F299" s="86"/>
      <c r="G299" s="86"/>
      <c r="H299" s="86"/>
      <c r="I299" s="86"/>
      <c r="J299" s="86"/>
      <c r="K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</row>
    <row r="301" customFormat="false" ht="12.75" hidden="false" customHeight="false" outlineLevel="0" collapsed="false">
      <c r="A301" s="87"/>
      <c r="B301" s="87"/>
      <c r="C301" s="87"/>
      <c r="D301" s="88" t="s">
        <v>5</v>
      </c>
      <c r="E301" s="88"/>
      <c r="F301" s="88"/>
      <c r="G301" s="88"/>
      <c r="H301" s="88"/>
      <c r="I301" s="88"/>
      <c r="J301" s="88"/>
      <c r="K301" s="88"/>
    </row>
    <row r="302" customFormat="false" ht="12.75" hidden="false" customHeight="false" outlineLevel="0" collapsed="false">
      <c r="A302" s="87"/>
      <c r="B302" s="87"/>
      <c r="C302" s="87"/>
      <c r="D302" s="88" t="s">
        <v>6</v>
      </c>
      <c r="E302" s="88"/>
      <c r="F302" s="88" t="s">
        <v>101</v>
      </c>
      <c r="G302" s="88"/>
      <c r="H302" s="88" t="s">
        <v>102</v>
      </c>
      <c r="I302" s="88"/>
      <c r="J302" s="88" t="s">
        <v>103</v>
      </c>
      <c r="K302" s="88"/>
    </row>
    <row r="303" customFormat="false" ht="36.95" hidden="false" customHeight="true" outlineLevel="0" collapsed="false">
      <c r="A303" s="85" t="s">
        <v>104</v>
      </c>
      <c r="B303" s="85"/>
      <c r="C303" s="85"/>
      <c r="D303" s="89" t="n">
        <v>994065.95</v>
      </c>
      <c r="E303" s="89"/>
      <c r="F303" s="89" t="n">
        <v>1177438.14</v>
      </c>
      <c r="G303" s="89"/>
      <c r="H303" s="89" t="n">
        <v>1457697.86</v>
      </c>
      <c r="I303" s="89"/>
      <c r="J303" s="89" t="n">
        <v>1569335.96</v>
      </c>
      <c r="K303" s="89"/>
    </row>
    <row r="304" customFormat="false" ht="24.95" hidden="false" customHeight="true" outlineLevel="0" collapsed="false">
      <c r="B304" s="54" t="s">
        <v>96</v>
      </c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8.95" hidden="false" customHeight="true" outlineLevel="0" collapsed="false">
      <c r="A305" s="55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8.75" hidden="false" customHeight="false" outlineLevel="0" collapsed="false">
      <c r="A306" s="55"/>
      <c r="B306" s="56"/>
      <c r="C306" s="57"/>
      <c r="D306" s="58"/>
      <c r="E306" s="57"/>
      <c r="F306" s="57"/>
      <c r="G306" s="57"/>
      <c r="H306" s="57"/>
      <c r="I306" s="57"/>
      <c r="J306" s="57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60"/>
    </row>
    <row r="307" customFormat="false" ht="15.75" hidden="false" customHeight="false" outlineLevel="0" collapsed="false">
      <c r="A307" s="61"/>
      <c r="B307" s="61"/>
      <c r="C307" s="57"/>
      <c r="D307" s="57"/>
      <c r="E307" s="57"/>
      <c r="F307" s="57"/>
      <c r="G307" s="57"/>
      <c r="H307" s="57"/>
      <c r="I307" s="57"/>
      <c r="J307" s="57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61"/>
      <c r="Z307" s="62"/>
    </row>
    <row r="308" customFormat="false" ht="15.75" hidden="false" customHeight="false" outlineLevel="0" collapsed="false">
      <c r="A308" s="63" t="s">
        <v>63</v>
      </c>
      <c r="B308" s="64" t="s">
        <v>64</v>
      </c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5"/>
    </row>
    <row r="309" customFormat="false" ht="15.75" hidden="false" customHeight="false" outlineLevel="0" collapsed="false">
      <c r="A309" s="66" t="s">
        <v>65</v>
      </c>
      <c r="B309" s="67" t="s">
        <v>66</v>
      </c>
      <c r="C309" s="67" t="s">
        <v>67</v>
      </c>
      <c r="D309" s="67" t="s">
        <v>68</v>
      </c>
      <c r="E309" s="67" t="s">
        <v>69</v>
      </c>
      <c r="F309" s="67" t="s">
        <v>70</v>
      </c>
      <c r="G309" s="67" t="s">
        <v>71</v>
      </c>
      <c r="H309" s="67" t="s">
        <v>72</v>
      </c>
      <c r="I309" s="67" t="s">
        <v>73</v>
      </c>
      <c r="J309" s="67" t="s">
        <v>74</v>
      </c>
      <c r="K309" s="67" t="s">
        <v>75</v>
      </c>
      <c r="L309" s="67" t="s">
        <v>76</v>
      </c>
      <c r="M309" s="67" t="s">
        <v>77</v>
      </c>
      <c r="N309" s="67" t="s">
        <v>78</v>
      </c>
      <c r="O309" s="67" t="s">
        <v>79</v>
      </c>
      <c r="P309" s="67" t="s">
        <v>80</v>
      </c>
      <c r="Q309" s="67" t="s">
        <v>81</v>
      </c>
      <c r="R309" s="67" t="s">
        <v>82</v>
      </c>
      <c r="S309" s="67" t="s">
        <v>83</v>
      </c>
      <c r="T309" s="67" t="s">
        <v>84</v>
      </c>
      <c r="U309" s="67" t="s">
        <v>85</v>
      </c>
      <c r="V309" s="67" t="s">
        <v>86</v>
      </c>
      <c r="W309" s="67" t="s">
        <v>87</v>
      </c>
      <c r="X309" s="67" t="s">
        <v>88</v>
      </c>
      <c r="Y309" s="67" t="s">
        <v>89</v>
      </c>
      <c r="Z309" s="68"/>
    </row>
    <row r="310" customFormat="false" ht="12.75" hidden="false" customHeight="false" outlineLevel="0" collapsed="false">
      <c r="A310" s="69" t="n">
        <v>44317</v>
      </c>
      <c r="B310" s="70" t="n">
        <v>1558.77</v>
      </c>
      <c r="C310" s="70" t="n">
        <v>1434.32</v>
      </c>
      <c r="D310" s="70" t="n">
        <v>1405.99</v>
      </c>
      <c r="E310" s="70" t="n">
        <v>1390.72</v>
      </c>
      <c r="F310" s="70" t="n">
        <v>1385.47</v>
      </c>
      <c r="G310" s="70" t="n">
        <v>1388.27</v>
      </c>
      <c r="H310" s="70" t="n">
        <v>1449.12</v>
      </c>
      <c r="I310" s="70" t="n">
        <v>1489.62</v>
      </c>
      <c r="J310" s="70" t="n">
        <v>1783.34</v>
      </c>
      <c r="K310" s="70" t="n">
        <v>1810.94</v>
      </c>
      <c r="L310" s="70" t="n">
        <v>1882.51</v>
      </c>
      <c r="M310" s="70" t="n">
        <v>1878.67</v>
      </c>
      <c r="N310" s="70" t="n">
        <v>1841.03</v>
      </c>
      <c r="O310" s="70" t="n">
        <v>1812.91</v>
      </c>
      <c r="P310" s="70" t="n">
        <v>1814.52</v>
      </c>
      <c r="Q310" s="70" t="n">
        <v>1796.82</v>
      </c>
      <c r="R310" s="70" t="n">
        <v>1796.98</v>
      </c>
      <c r="S310" s="70" t="n">
        <v>1803.22</v>
      </c>
      <c r="T310" s="70" t="n">
        <v>1801.93</v>
      </c>
      <c r="U310" s="70" t="n">
        <v>1828.98</v>
      </c>
      <c r="V310" s="70" t="n">
        <v>1955.9</v>
      </c>
      <c r="W310" s="70" t="n">
        <v>1907.56</v>
      </c>
      <c r="X310" s="70" t="n">
        <v>1744.03</v>
      </c>
      <c r="Y310" s="70" t="n">
        <v>1523.98</v>
      </c>
      <c r="Z310" s="71"/>
    </row>
    <row r="311" customFormat="false" ht="12.75" hidden="false" customHeight="false" outlineLevel="0" collapsed="false">
      <c r="A311" s="69" t="n">
        <v>44318</v>
      </c>
      <c r="B311" s="70" t="n">
        <v>1532.23</v>
      </c>
      <c r="C311" s="70" t="n">
        <v>1461.02</v>
      </c>
      <c r="D311" s="70" t="n">
        <v>1412.47</v>
      </c>
      <c r="E311" s="70" t="n">
        <v>1396.94</v>
      </c>
      <c r="F311" s="70" t="n">
        <v>1387.05</v>
      </c>
      <c r="G311" s="70" t="n">
        <v>1361.05</v>
      </c>
      <c r="H311" s="70" t="n">
        <v>1388.83</v>
      </c>
      <c r="I311" s="70" t="n">
        <v>1426.39</v>
      </c>
      <c r="J311" s="70" t="n">
        <v>1552.8</v>
      </c>
      <c r="K311" s="70" t="n">
        <v>1764.4</v>
      </c>
      <c r="L311" s="70" t="n">
        <v>1768.13</v>
      </c>
      <c r="M311" s="70" t="n">
        <v>1757.61</v>
      </c>
      <c r="N311" s="70" t="n">
        <v>1752.57</v>
      </c>
      <c r="O311" s="70" t="n">
        <v>1744.71</v>
      </c>
      <c r="P311" s="70" t="n">
        <v>1704.91</v>
      </c>
      <c r="Q311" s="70" t="n">
        <v>1707.18</v>
      </c>
      <c r="R311" s="70" t="n">
        <v>1649.52</v>
      </c>
      <c r="S311" s="70" t="n">
        <v>1685.44</v>
      </c>
      <c r="T311" s="70" t="n">
        <v>1714.73</v>
      </c>
      <c r="U311" s="70" t="n">
        <v>1819.09</v>
      </c>
      <c r="V311" s="70" t="n">
        <v>1942.57</v>
      </c>
      <c r="W311" s="70" t="n">
        <v>1900.04</v>
      </c>
      <c r="X311" s="70" t="n">
        <v>1654.97</v>
      </c>
      <c r="Y311" s="70" t="n">
        <v>1529.59</v>
      </c>
      <c r="Z311" s="71"/>
    </row>
    <row r="312" customFormat="false" ht="12.75" hidden="false" customHeight="false" outlineLevel="0" collapsed="false">
      <c r="A312" s="69" t="n">
        <v>44319</v>
      </c>
      <c r="B312" s="70" t="n">
        <v>1528.59</v>
      </c>
      <c r="C312" s="70" t="n">
        <v>1420.76</v>
      </c>
      <c r="D312" s="70" t="n">
        <v>1397.44</v>
      </c>
      <c r="E312" s="70" t="n">
        <v>1359.73</v>
      </c>
      <c r="F312" s="70" t="n">
        <v>1347.25</v>
      </c>
      <c r="G312" s="70" t="n">
        <v>1284.63</v>
      </c>
      <c r="H312" s="70" t="n">
        <v>1335.57</v>
      </c>
      <c r="I312" s="70" t="n">
        <v>1368.14</v>
      </c>
      <c r="J312" s="70" t="n">
        <v>1609.9</v>
      </c>
      <c r="K312" s="70" t="n">
        <v>1780.96</v>
      </c>
      <c r="L312" s="70" t="n">
        <v>1758.9</v>
      </c>
      <c r="M312" s="70" t="n">
        <v>1721.51</v>
      </c>
      <c r="N312" s="70" t="n">
        <v>1690.57</v>
      </c>
      <c r="O312" s="70" t="n">
        <v>1703.3</v>
      </c>
      <c r="P312" s="70" t="n">
        <v>1666.76</v>
      </c>
      <c r="Q312" s="70" t="n">
        <v>1666.95</v>
      </c>
      <c r="R312" s="70" t="n">
        <v>1669.29</v>
      </c>
      <c r="S312" s="70" t="n">
        <v>1669.04</v>
      </c>
      <c r="T312" s="70" t="n">
        <v>1738.48</v>
      </c>
      <c r="U312" s="70" t="n">
        <v>1790.03</v>
      </c>
      <c r="V312" s="70" t="n">
        <v>1867.65</v>
      </c>
      <c r="W312" s="70" t="n">
        <v>1798.43</v>
      </c>
      <c r="X312" s="70" t="n">
        <v>1592.69</v>
      </c>
      <c r="Y312" s="70" t="n">
        <v>1385.46</v>
      </c>
      <c r="Z312" s="71"/>
    </row>
    <row r="313" customFormat="false" ht="12.75" hidden="false" customHeight="false" outlineLevel="0" collapsed="false">
      <c r="A313" s="69" t="n">
        <v>44320</v>
      </c>
      <c r="B313" s="70" t="n">
        <v>1436.98</v>
      </c>
      <c r="C313" s="70" t="n">
        <v>1366.68</v>
      </c>
      <c r="D313" s="70" t="n">
        <v>1334.85</v>
      </c>
      <c r="E313" s="70" t="n">
        <v>1329.88</v>
      </c>
      <c r="F313" s="70" t="n">
        <v>1336.72</v>
      </c>
      <c r="G313" s="70" t="n">
        <v>1351.35</v>
      </c>
      <c r="H313" s="70" t="n">
        <v>1389.63</v>
      </c>
      <c r="I313" s="70" t="n">
        <v>1404.47</v>
      </c>
      <c r="J313" s="70" t="n">
        <v>1623.7</v>
      </c>
      <c r="K313" s="70" t="n">
        <v>1830.17</v>
      </c>
      <c r="L313" s="70" t="n">
        <v>1827.56</v>
      </c>
      <c r="M313" s="70" t="n">
        <v>1826.49</v>
      </c>
      <c r="N313" s="70" t="n">
        <v>1823.28</v>
      </c>
      <c r="O313" s="70" t="n">
        <v>1831.58</v>
      </c>
      <c r="P313" s="70" t="n">
        <v>1832.47</v>
      </c>
      <c r="Q313" s="70" t="n">
        <v>1894.9</v>
      </c>
      <c r="R313" s="70" t="n">
        <v>1848.79</v>
      </c>
      <c r="S313" s="70" t="n">
        <v>1832.06</v>
      </c>
      <c r="T313" s="70" t="n">
        <v>1810.96</v>
      </c>
      <c r="U313" s="70" t="n">
        <v>1829</v>
      </c>
      <c r="V313" s="70" t="n">
        <v>1898.8</v>
      </c>
      <c r="W313" s="70" t="n">
        <v>1831.33</v>
      </c>
      <c r="X313" s="70" t="n">
        <v>1756.55</v>
      </c>
      <c r="Y313" s="70" t="n">
        <v>1487.28</v>
      </c>
      <c r="Z313" s="71"/>
    </row>
    <row r="314" customFormat="false" ht="12.75" hidden="false" customHeight="false" outlineLevel="0" collapsed="false">
      <c r="A314" s="69" t="n">
        <v>44321</v>
      </c>
      <c r="B314" s="70" t="n">
        <v>1503.24</v>
      </c>
      <c r="C314" s="70" t="n">
        <v>1423.5</v>
      </c>
      <c r="D314" s="70" t="n">
        <v>1412.53</v>
      </c>
      <c r="E314" s="70" t="n">
        <v>1374.91</v>
      </c>
      <c r="F314" s="70" t="n">
        <v>1368.88</v>
      </c>
      <c r="G314" s="70" t="n">
        <v>1367.16</v>
      </c>
      <c r="H314" s="70" t="n">
        <v>1440.3</v>
      </c>
      <c r="I314" s="70" t="n">
        <v>1465.29</v>
      </c>
      <c r="J314" s="70" t="n">
        <v>1776.74</v>
      </c>
      <c r="K314" s="70" t="n">
        <v>1860.63</v>
      </c>
      <c r="L314" s="70" t="n">
        <v>1855.34</v>
      </c>
      <c r="M314" s="70" t="n">
        <v>1848.37</v>
      </c>
      <c r="N314" s="70" t="n">
        <v>1839.98</v>
      </c>
      <c r="O314" s="70" t="n">
        <v>1810.81</v>
      </c>
      <c r="P314" s="70" t="n">
        <v>1825.46</v>
      </c>
      <c r="Q314" s="70" t="n">
        <v>1828.22</v>
      </c>
      <c r="R314" s="70" t="n">
        <v>1827.59</v>
      </c>
      <c r="S314" s="70" t="n">
        <v>1842.94</v>
      </c>
      <c r="T314" s="70" t="n">
        <v>1846.35</v>
      </c>
      <c r="U314" s="70" t="n">
        <v>1853.56</v>
      </c>
      <c r="V314" s="70" t="n">
        <v>1868.17</v>
      </c>
      <c r="W314" s="70" t="n">
        <v>1836.99</v>
      </c>
      <c r="X314" s="70" t="n">
        <v>1768.89</v>
      </c>
      <c r="Y314" s="70" t="n">
        <v>1466.67</v>
      </c>
      <c r="Z314" s="71"/>
    </row>
    <row r="315" customFormat="false" ht="12.75" hidden="false" customHeight="false" outlineLevel="0" collapsed="false">
      <c r="A315" s="69" t="n">
        <v>44322</v>
      </c>
      <c r="B315" s="70" t="n">
        <v>1585.73</v>
      </c>
      <c r="C315" s="70" t="n">
        <v>1480.35</v>
      </c>
      <c r="D315" s="70" t="n">
        <v>1440.03</v>
      </c>
      <c r="E315" s="70" t="n">
        <v>1395.37</v>
      </c>
      <c r="F315" s="70" t="n">
        <v>1388.97</v>
      </c>
      <c r="G315" s="70" t="n">
        <v>1430.08</v>
      </c>
      <c r="H315" s="70" t="n">
        <v>1492.66</v>
      </c>
      <c r="I315" s="70" t="n">
        <v>1530.7</v>
      </c>
      <c r="J315" s="70" t="n">
        <v>1868.34</v>
      </c>
      <c r="K315" s="70" t="n">
        <v>1949.55</v>
      </c>
      <c r="L315" s="70" t="n">
        <v>1969.12</v>
      </c>
      <c r="M315" s="70" t="n">
        <v>1964.46</v>
      </c>
      <c r="N315" s="70" t="n">
        <v>1928.03</v>
      </c>
      <c r="O315" s="70" t="n">
        <v>1959.54</v>
      </c>
      <c r="P315" s="70" t="n">
        <v>1957.93</v>
      </c>
      <c r="Q315" s="70" t="n">
        <v>2015.23</v>
      </c>
      <c r="R315" s="70" t="n">
        <v>2013.71</v>
      </c>
      <c r="S315" s="70" t="n">
        <v>1996.92</v>
      </c>
      <c r="T315" s="70" t="n">
        <v>1957.26</v>
      </c>
      <c r="U315" s="70" t="n">
        <v>1885.14</v>
      </c>
      <c r="V315" s="70" t="n">
        <v>1957.92</v>
      </c>
      <c r="W315" s="70" t="n">
        <v>1990.67</v>
      </c>
      <c r="X315" s="70" t="n">
        <v>1794.45</v>
      </c>
      <c r="Y315" s="70" t="n">
        <v>1553.49</v>
      </c>
      <c r="Z315" s="71"/>
    </row>
    <row r="316" customFormat="false" ht="12.75" hidden="false" customHeight="false" outlineLevel="0" collapsed="false">
      <c r="A316" s="69" t="n">
        <v>44323</v>
      </c>
      <c r="B316" s="70" t="n">
        <v>1468.4</v>
      </c>
      <c r="C316" s="70" t="n">
        <v>1429.25</v>
      </c>
      <c r="D316" s="70" t="n">
        <v>1400.12</v>
      </c>
      <c r="E316" s="70" t="n">
        <v>1375.41</v>
      </c>
      <c r="F316" s="70" t="n">
        <v>1360.09</v>
      </c>
      <c r="G316" s="70" t="n">
        <v>1374.27</v>
      </c>
      <c r="H316" s="70" t="n">
        <v>1470.3</v>
      </c>
      <c r="I316" s="70" t="n">
        <v>1514.74</v>
      </c>
      <c r="J316" s="70" t="n">
        <v>1827.54</v>
      </c>
      <c r="K316" s="70" t="n">
        <v>1873.38</v>
      </c>
      <c r="L316" s="70" t="n">
        <v>1869.49</v>
      </c>
      <c r="M316" s="70" t="n">
        <v>1910.07</v>
      </c>
      <c r="N316" s="70" t="n">
        <v>1869.25</v>
      </c>
      <c r="O316" s="70" t="n">
        <v>1918.5</v>
      </c>
      <c r="P316" s="70" t="n">
        <v>1916.63</v>
      </c>
      <c r="Q316" s="70" t="n">
        <v>1999.42</v>
      </c>
      <c r="R316" s="70" t="n">
        <v>1986.86</v>
      </c>
      <c r="S316" s="70" t="n">
        <v>1976.8</v>
      </c>
      <c r="T316" s="70" t="n">
        <v>1926.75</v>
      </c>
      <c r="U316" s="70" t="n">
        <v>1884.12</v>
      </c>
      <c r="V316" s="70" t="n">
        <v>1951.89</v>
      </c>
      <c r="W316" s="70" t="n">
        <v>1998.37</v>
      </c>
      <c r="X316" s="70" t="n">
        <v>1899.79</v>
      </c>
      <c r="Y316" s="70" t="n">
        <v>1735.46</v>
      </c>
      <c r="Z316" s="71"/>
    </row>
    <row r="317" customFormat="false" ht="12.75" hidden="false" customHeight="false" outlineLevel="0" collapsed="false">
      <c r="A317" s="69" t="n">
        <v>44324</v>
      </c>
      <c r="B317" s="70" t="n">
        <v>1600.93</v>
      </c>
      <c r="C317" s="70" t="n">
        <v>1440.9</v>
      </c>
      <c r="D317" s="70" t="n">
        <v>1402.79</v>
      </c>
      <c r="E317" s="70" t="n">
        <v>1389.46</v>
      </c>
      <c r="F317" s="70" t="n">
        <v>1353.34</v>
      </c>
      <c r="G317" s="70" t="n">
        <v>1353.02</v>
      </c>
      <c r="H317" s="70" t="n">
        <v>1374.54</v>
      </c>
      <c r="I317" s="70" t="n">
        <v>1466.81</v>
      </c>
      <c r="J317" s="70" t="n">
        <v>1691.03</v>
      </c>
      <c r="K317" s="70" t="n">
        <v>1837.7</v>
      </c>
      <c r="L317" s="70" t="n">
        <v>1914.41</v>
      </c>
      <c r="M317" s="70" t="n">
        <v>1916.76</v>
      </c>
      <c r="N317" s="70" t="n">
        <v>1840.46</v>
      </c>
      <c r="O317" s="70" t="n">
        <v>1799.33</v>
      </c>
      <c r="P317" s="70" t="n">
        <v>1785.18</v>
      </c>
      <c r="Q317" s="70" t="n">
        <v>1782.04</v>
      </c>
      <c r="R317" s="70" t="n">
        <v>1763.08</v>
      </c>
      <c r="S317" s="70" t="n">
        <v>1754.79</v>
      </c>
      <c r="T317" s="70" t="n">
        <v>1754.73</v>
      </c>
      <c r="U317" s="70" t="n">
        <v>1823.39</v>
      </c>
      <c r="V317" s="70" t="n">
        <v>1937.39</v>
      </c>
      <c r="W317" s="70" t="n">
        <v>1793.76</v>
      </c>
      <c r="X317" s="70" t="n">
        <v>1629.55</v>
      </c>
      <c r="Y317" s="70" t="n">
        <v>1469.66</v>
      </c>
      <c r="Z317" s="71"/>
    </row>
    <row r="318" customFormat="false" ht="12.75" hidden="false" customHeight="false" outlineLevel="0" collapsed="false">
      <c r="A318" s="69" t="n">
        <v>44325</v>
      </c>
      <c r="B318" s="70" t="n">
        <v>1384.56</v>
      </c>
      <c r="C318" s="70" t="n">
        <v>1316.41</v>
      </c>
      <c r="D318" s="70" t="n">
        <v>1285.4</v>
      </c>
      <c r="E318" s="70" t="n">
        <v>1255.57</v>
      </c>
      <c r="F318" s="70" t="n">
        <v>1215.66</v>
      </c>
      <c r="G318" s="70" t="n">
        <v>1195.23</v>
      </c>
      <c r="H318" s="70" t="n">
        <v>1201.38</v>
      </c>
      <c r="I318" s="70" t="n">
        <v>1262.19</v>
      </c>
      <c r="J318" s="70" t="n">
        <v>1334.94</v>
      </c>
      <c r="K318" s="70" t="n">
        <v>1433.86</v>
      </c>
      <c r="L318" s="70" t="n">
        <v>1462.84</v>
      </c>
      <c r="M318" s="70" t="n">
        <v>1463.95</v>
      </c>
      <c r="N318" s="70" t="n">
        <v>1368.32</v>
      </c>
      <c r="O318" s="70" t="n">
        <v>1334.19</v>
      </c>
      <c r="P318" s="70" t="n">
        <v>1319.92</v>
      </c>
      <c r="Q318" s="70" t="n">
        <v>1317.03</v>
      </c>
      <c r="R318" s="70" t="n">
        <v>1317.81</v>
      </c>
      <c r="S318" s="70" t="n">
        <v>1324.41</v>
      </c>
      <c r="T318" s="70" t="n">
        <v>1336.34</v>
      </c>
      <c r="U318" s="70" t="n">
        <v>1457.56</v>
      </c>
      <c r="V318" s="70" t="n">
        <v>1687.53</v>
      </c>
      <c r="W318" s="70" t="n">
        <v>1553.7</v>
      </c>
      <c r="X318" s="70" t="n">
        <v>1459.86</v>
      </c>
      <c r="Y318" s="70" t="n">
        <v>1376.27</v>
      </c>
      <c r="Z318" s="71"/>
    </row>
    <row r="319" customFormat="false" ht="12.75" hidden="false" customHeight="false" outlineLevel="0" collapsed="false">
      <c r="A319" s="69" t="n">
        <v>44326</v>
      </c>
      <c r="B319" s="70" t="n">
        <v>1418.64</v>
      </c>
      <c r="C319" s="70" t="n">
        <v>1331.31</v>
      </c>
      <c r="D319" s="70" t="n">
        <v>1303.07</v>
      </c>
      <c r="E319" s="70" t="n">
        <v>1289.77</v>
      </c>
      <c r="F319" s="70" t="n">
        <v>1264.69</v>
      </c>
      <c r="G319" s="70" t="n">
        <v>1272.52</v>
      </c>
      <c r="H319" s="70" t="n">
        <v>1264.14</v>
      </c>
      <c r="I319" s="70" t="n">
        <v>1345.78</v>
      </c>
      <c r="J319" s="70" t="n">
        <v>1435.61</v>
      </c>
      <c r="K319" s="70" t="n">
        <v>1535.67</v>
      </c>
      <c r="L319" s="70" t="n">
        <v>1680.95</v>
      </c>
      <c r="M319" s="70" t="n">
        <v>1694.56</v>
      </c>
      <c r="N319" s="70" t="n">
        <v>1653.9</v>
      </c>
      <c r="O319" s="70" t="n">
        <v>1632.26</v>
      </c>
      <c r="P319" s="70" t="n">
        <v>1584.67</v>
      </c>
      <c r="Q319" s="70" t="n">
        <v>1534.57</v>
      </c>
      <c r="R319" s="70" t="n">
        <v>1485.29</v>
      </c>
      <c r="S319" s="70" t="n">
        <v>1488.97</v>
      </c>
      <c r="T319" s="70" t="n">
        <v>1490.88</v>
      </c>
      <c r="U319" s="70" t="n">
        <v>1664.38</v>
      </c>
      <c r="V319" s="70" t="n">
        <v>1794.95</v>
      </c>
      <c r="W319" s="70" t="n">
        <v>1711.91</v>
      </c>
      <c r="X319" s="70" t="n">
        <v>1491.54</v>
      </c>
      <c r="Y319" s="70" t="n">
        <v>1411</v>
      </c>
      <c r="Z319" s="71"/>
    </row>
    <row r="320" customFormat="false" ht="12.75" hidden="false" customHeight="false" outlineLevel="0" collapsed="false">
      <c r="A320" s="69" t="n">
        <v>44327</v>
      </c>
      <c r="B320" s="70" t="n">
        <v>1374.12</v>
      </c>
      <c r="C320" s="70" t="n">
        <v>1304.77</v>
      </c>
      <c r="D320" s="70" t="n">
        <v>1275.71</v>
      </c>
      <c r="E320" s="70" t="n">
        <v>1254.72</v>
      </c>
      <c r="F320" s="70" t="n">
        <v>1250.42</v>
      </c>
      <c r="G320" s="70" t="n">
        <v>1342.56</v>
      </c>
      <c r="H320" s="70" t="n">
        <v>1379</v>
      </c>
      <c r="I320" s="70" t="n">
        <v>1401.58</v>
      </c>
      <c r="J320" s="70" t="n">
        <v>1530.22</v>
      </c>
      <c r="K320" s="70" t="n">
        <v>1564.14</v>
      </c>
      <c r="L320" s="70" t="n">
        <v>1552</v>
      </c>
      <c r="M320" s="70" t="n">
        <v>1554.47</v>
      </c>
      <c r="N320" s="70" t="n">
        <v>1555.86</v>
      </c>
      <c r="O320" s="70" t="n">
        <v>1562.22</v>
      </c>
      <c r="P320" s="70" t="n">
        <v>1556.57</v>
      </c>
      <c r="Q320" s="70" t="n">
        <v>1626.73</v>
      </c>
      <c r="R320" s="70" t="n">
        <v>1656.42</v>
      </c>
      <c r="S320" s="70" t="n">
        <v>1649.15</v>
      </c>
      <c r="T320" s="70" t="n">
        <v>1525.3</v>
      </c>
      <c r="U320" s="70" t="n">
        <v>1450.81</v>
      </c>
      <c r="V320" s="70" t="n">
        <v>1614.44</v>
      </c>
      <c r="W320" s="70" t="n">
        <v>1719.9</v>
      </c>
      <c r="X320" s="70" t="n">
        <v>1576.98</v>
      </c>
      <c r="Y320" s="70" t="n">
        <v>1416.32</v>
      </c>
      <c r="Z320" s="71"/>
    </row>
    <row r="321" customFormat="false" ht="12.75" hidden="false" customHeight="false" outlineLevel="0" collapsed="false">
      <c r="A321" s="69" t="n">
        <v>44328</v>
      </c>
      <c r="B321" s="70" t="n">
        <v>1424.74</v>
      </c>
      <c r="C321" s="70" t="n">
        <v>1330.86</v>
      </c>
      <c r="D321" s="70" t="n">
        <v>1278.32</v>
      </c>
      <c r="E321" s="70" t="n">
        <v>1268.32</v>
      </c>
      <c r="F321" s="70" t="n">
        <v>1267.55</v>
      </c>
      <c r="G321" s="70" t="n">
        <v>1348.81</v>
      </c>
      <c r="H321" s="70" t="n">
        <v>1491.3</v>
      </c>
      <c r="I321" s="70" t="n">
        <v>1505.03</v>
      </c>
      <c r="J321" s="70" t="n">
        <v>1800.84</v>
      </c>
      <c r="K321" s="70" t="n">
        <v>1792.99</v>
      </c>
      <c r="L321" s="70" t="n">
        <v>1797.94</v>
      </c>
      <c r="M321" s="70" t="n">
        <v>1761.39</v>
      </c>
      <c r="N321" s="70" t="n">
        <v>1747.99</v>
      </c>
      <c r="O321" s="70" t="n">
        <v>1808.16</v>
      </c>
      <c r="P321" s="70" t="n">
        <v>1494.17</v>
      </c>
      <c r="Q321" s="70" t="n">
        <v>1521.66</v>
      </c>
      <c r="R321" s="70" t="n">
        <v>1521.72</v>
      </c>
      <c r="S321" s="70" t="n">
        <v>1506.04</v>
      </c>
      <c r="T321" s="70" t="n">
        <v>1546.17</v>
      </c>
      <c r="U321" s="70" t="n">
        <v>1508.37</v>
      </c>
      <c r="V321" s="70" t="n">
        <v>1745.89</v>
      </c>
      <c r="W321" s="70" t="n">
        <v>1541.53</v>
      </c>
      <c r="X321" s="70" t="n">
        <v>1381.05</v>
      </c>
      <c r="Y321" s="70" t="n">
        <v>1321.76</v>
      </c>
      <c r="Z321" s="71"/>
    </row>
    <row r="322" customFormat="false" ht="12.75" hidden="false" customHeight="false" outlineLevel="0" collapsed="false">
      <c r="A322" s="69" t="n">
        <v>44329</v>
      </c>
      <c r="B322" s="70" t="n">
        <v>1318.03</v>
      </c>
      <c r="C322" s="70" t="n">
        <v>1273.08</v>
      </c>
      <c r="D322" s="70" t="n">
        <v>1251.87</v>
      </c>
      <c r="E322" s="70" t="n">
        <v>1278.96</v>
      </c>
      <c r="F322" s="70" t="n">
        <v>1273.77</v>
      </c>
      <c r="G322" s="70" t="n">
        <v>1369.76</v>
      </c>
      <c r="H322" s="70" t="n">
        <v>1424.61</v>
      </c>
      <c r="I322" s="70" t="n">
        <v>1543.9</v>
      </c>
      <c r="J322" s="70" t="n">
        <v>1806.46</v>
      </c>
      <c r="K322" s="70" t="n">
        <v>1781.97</v>
      </c>
      <c r="L322" s="70" t="n">
        <v>1749.86</v>
      </c>
      <c r="M322" s="70" t="n">
        <v>1757.52</v>
      </c>
      <c r="N322" s="70" t="n">
        <v>1775.9</v>
      </c>
      <c r="O322" s="70" t="n">
        <v>1786.39</v>
      </c>
      <c r="P322" s="70" t="n">
        <v>1753.29</v>
      </c>
      <c r="Q322" s="70" t="n">
        <v>1739.91</v>
      </c>
      <c r="R322" s="70" t="n">
        <v>1552.99</v>
      </c>
      <c r="S322" s="70" t="n">
        <v>1547.89</v>
      </c>
      <c r="T322" s="70" t="n">
        <v>1775.55</v>
      </c>
      <c r="U322" s="70" t="n">
        <v>1592.08</v>
      </c>
      <c r="V322" s="70" t="n">
        <v>1817.45</v>
      </c>
      <c r="W322" s="70" t="n">
        <v>1828.48</v>
      </c>
      <c r="X322" s="70" t="n">
        <v>1639.59</v>
      </c>
      <c r="Y322" s="70" t="n">
        <v>1451.44</v>
      </c>
      <c r="Z322" s="71"/>
    </row>
    <row r="323" customFormat="false" ht="12.75" hidden="false" customHeight="false" outlineLevel="0" collapsed="false">
      <c r="A323" s="69" t="n">
        <v>44330</v>
      </c>
      <c r="B323" s="70" t="n">
        <v>1465.91</v>
      </c>
      <c r="C323" s="70" t="n">
        <v>1390.22</v>
      </c>
      <c r="D323" s="70" t="n">
        <v>1343.91</v>
      </c>
      <c r="E323" s="70" t="n">
        <v>1339.27</v>
      </c>
      <c r="F323" s="70" t="n">
        <v>1332.76</v>
      </c>
      <c r="G323" s="70" t="n">
        <v>1413.33</v>
      </c>
      <c r="H323" s="70" t="n">
        <v>1585.14</v>
      </c>
      <c r="I323" s="70" t="n">
        <v>1714.93</v>
      </c>
      <c r="J323" s="70" t="n">
        <v>1943.41</v>
      </c>
      <c r="K323" s="70" t="n">
        <v>2015.35</v>
      </c>
      <c r="L323" s="70" t="n">
        <v>1935.36</v>
      </c>
      <c r="M323" s="70" t="n">
        <v>1955</v>
      </c>
      <c r="N323" s="70" t="n">
        <v>2002.48</v>
      </c>
      <c r="O323" s="70" t="n">
        <v>1977.22</v>
      </c>
      <c r="P323" s="70" t="n">
        <v>1932.63</v>
      </c>
      <c r="Q323" s="70" t="n">
        <v>1923.99</v>
      </c>
      <c r="R323" s="70" t="n">
        <v>1969.52</v>
      </c>
      <c r="S323" s="70" t="n">
        <v>1986.33</v>
      </c>
      <c r="T323" s="70" t="n">
        <v>1918.8</v>
      </c>
      <c r="U323" s="70" t="n">
        <v>1791.18</v>
      </c>
      <c r="V323" s="70" t="n">
        <v>1878.07</v>
      </c>
      <c r="W323" s="70" t="n">
        <v>1952.27</v>
      </c>
      <c r="X323" s="70" t="n">
        <v>1793.16</v>
      </c>
      <c r="Y323" s="70" t="n">
        <v>1585.69</v>
      </c>
      <c r="Z323" s="71"/>
    </row>
    <row r="324" customFormat="false" ht="12.75" hidden="false" customHeight="false" outlineLevel="0" collapsed="false">
      <c r="A324" s="69" t="n">
        <v>44331</v>
      </c>
      <c r="B324" s="70" t="n">
        <v>1785.98</v>
      </c>
      <c r="C324" s="70" t="n">
        <v>1574.95</v>
      </c>
      <c r="D324" s="70" t="n">
        <v>1437.51</v>
      </c>
      <c r="E324" s="70" t="n">
        <v>1407.87</v>
      </c>
      <c r="F324" s="70" t="n">
        <v>1372.23</v>
      </c>
      <c r="G324" s="70" t="n">
        <v>1411.4</v>
      </c>
      <c r="H324" s="70" t="n">
        <v>1491.16</v>
      </c>
      <c r="I324" s="70" t="n">
        <v>1530.13</v>
      </c>
      <c r="J324" s="70" t="n">
        <v>1870.46</v>
      </c>
      <c r="K324" s="70" t="n">
        <v>1939.25</v>
      </c>
      <c r="L324" s="70" t="n">
        <v>1996.19</v>
      </c>
      <c r="M324" s="70" t="n">
        <v>1987.34</v>
      </c>
      <c r="N324" s="70" t="n">
        <v>2043.32</v>
      </c>
      <c r="O324" s="70" t="n">
        <v>2039.05</v>
      </c>
      <c r="P324" s="70" t="n">
        <v>2030.54</v>
      </c>
      <c r="Q324" s="70" t="n">
        <v>2006.53</v>
      </c>
      <c r="R324" s="70" t="n">
        <v>2007.52</v>
      </c>
      <c r="S324" s="70" t="n">
        <v>2011.2</v>
      </c>
      <c r="T324" s="70" t="n">
        <v>1949.2</v>
      </c>
      <c r="U324" s="70" t="n">
        <v>1953.17</v>
      </c>
      <c r="V324" s="70" t="n">
        <v>2008.11</v>
      </c>
      <c r="W324" s="70" t="n">
        <v>1994.26</v>
      </c>
      <c r="X324" s="70" t="n">
        <v>1851.81</v>
      </c>
      <c r="Y324" s="70" t="n">
        <v>1710.13</v>
      </c>
      <c r="Z324" s="71"/>
    </row>
    <row r="325" customFormat="false" ht="12.75" hidden="false" customHeight="false" outlineLevel="0" collapsed="false">
      <c r="A325" s="69" t="n">
        <v>44332</v>
      </c>
      <c r="B325" s="70" t="n">
        <v>1631.08</v>
      </c>
      <c r="C325" s="70" t="n">
        <v>1435.99</v>
      </c>
      <c r="D325" s="70" t="n">
        <v>1358.06</v>
      </c>
      <c r="E325" s="70" t="n">
        <v>1256.58</v>
      </c>
      <c r="F325" s="70" t="n">
        <v>1208.54</v>
      </c>
      <c r="G325" s="70" t="n">
        <v>1205.85</v>
      </c>
      <c r="H325" s="70" t="n">
        <v>1296.06</v>
      </c>
      <c r="I325" s="70" t="n">
        <v>1376.94</v>
      </c>
      <c r="J325" s="70" t="n">
        <v>1667.64</v>
      </c>
      <c r="K325" s="70" t="n">
        <v>1820.13</v>
      </c>
      <c r="L325" s="70" t="n">
        <v>1878.97</v>
      </c>
      <c r="M325" s="70" t="n">
        <v>1885.74</v>
      </c>
      <c r="N325" s="70" t="n">
        <v>1882.66</v>
      </c>
      <c r="O325" s="70" t="n">
        <v>1887.52</v>
      </c>
      <c r="P325" s="70" t="n">
        <v>1885.5</v>
      </c>
      <c r="Q325" s="70" t="n">
        <v>1871.18</v>
      </c>
      <c r="R325" s="70" t="n">
        <v>1829.12</v>
      </c>
      <c r="S325" s="70" t="n">
        <v>1839.58</v>
      </c>
      <c r="T325" s="70" t="n">
        <v>1837.4</v>
      </c>
      <c r="U325" s="70" t="n">
        <v>1832.25</v>
      </c>
      <c r="V325" s="70" t="n">
        <v>1992.57</v>
      </c>
      <c r="W325" s="70" t="n">
        <v>1966.35</v>
      </c>
      <c r="X325" s="70" t="n">
        <v>1762.84</v>
      </c>
      <c r="Y325" s="70" t="n">
        <v>1599.57</v>
      </c>
      <c r="Z325" s="71"/>
    </row>
    <row r="326" customFormat="false" ht="12.75" hidden="false" customHeight="false" outlineLevel="0" collapsed="false">
      <c r="A326" s="69" t="n">
        <v>44333</v>
      </c>
      <c r="B326" s="70" t="n">
        <v>1618.47</v>
      </c>
      <c r="C326" s="70" t="n">
        <v>1514.79</v>
      </c>
      <c r="D326" s="70" t="n">
        <v>1447.14</v>
      </c>
      <c r="E326" s="70" t="n">
        <v>1422.14</v>
      </c>
      <c r="F326" s="70" t="n">
        <v>1426.05</v>
      </c>
      <c r="G326" s="70" t="n">
        <v>1486.16</v>
      </c>
      <c r="H326" s="70" t="n">
        <v>1803.27</v>
      </c>
      <c r="I326" s="70" t="n">
        <v>1898.03</v>
      </c>
      <c r="J326" s="70" t="n">
        <v>1949.73</v>
      </c>
      <c r="K326" s="70" t="n">
        <v>2019.48</v>
      </c>
      <c r="L326" s="70" t="n">
        <v>1997.31</v>
      </c>
      <c r="M326" s="70" t="n">
        <v>1910.06</v>
      </c>
      <c r="N326" s="70" t="n">
        <v>1893.13</v>
      </c>
      <c r="O326" s="70" t="n">
        <v>1899.89</v>
      </c>
      <c r="P326" s="70" t="n">
        <v>1865.77</v>
      </c>
      <c r="Q326" s="70" t="n">
        <v>1938.24</v>
      </c>
      <c r="R326" s="70" t="n">
        <v>1955.64</v>
      </c>
      <c r="S326" s="70" t="n">
        <v>1938.37</v>
      </c>
      <c r="T326" s="70" t="n">
        <v>1942.48</v>
      </c>
      <c r="U326" s="70" t="n">
        <v>1766.81</v>
      </c>
      <c r="V326" s="70" t="n">
        <v>1891.67</v>
      </c>
      <c r="W326" s="70" t="n">
        <v>1881.12</v>
      </c>
      <c r="X326" s="70" t="n">
        <v>1712.01</v>
      </c>
      <c r="Y326" s="70" t="n">
        <v>1514.06</v>
      </c>
      <c r="Z326" s="71"/>
    </row>
    <row r="327" customFormat="false" ht="12.75" hidden="false" customHeight="false" outlineLevel="0" collapsed="false">
      <c r="A327" s="69" t="n">
        <v>44334</v>
      </c>
      <c r="B327" s="70" t="n">
        <v>1481.22</v>
      </c>
      <c r="C327" s="70" t="n">
        <v>1326.46</v>
      </c>
      <c r="D327" s="70" t="n">
        <v>1269.22</v>
      </c>
      <c r="E327" s="70" t="n">
        <v>1231.63</v>
      </c>
      <c r="F327" s="70" t="n">
        <v>1261.42</v>
      </c>
      <c r="G327" s="70" t="n">
        <v>1341.97</v>
      </c>
      <c r="H327" s="70" t="n">
        <v>1494.45</v>
      </c>
      <c r="I327" s="70" t="n">
        <v>1770.1</v>
      </c>
      <c r="J327" s="70" t="n">
        <v>1952.6</v>
      </c>
      <c r="K327" s="70" t="n">
        <v>1946.24</v>
      </c>
      <c r="L327" s="70" t="n">
        <v>1851.97</v>
      </c>
      <c r="M327" s="70" t="n">
        <v>1931.35</v>
      </c>
      <c r="N327" s="70" t="n">
        <v>1809.67</v>
      </c>
      <c r="O327" s="70" t="n">
        <v>1775.07</v>
      </c>
      <c r="P327" s="70" t="n">
        <v>1768.21</v>
      </c>
      <c r="Q327" s="70" t="n">
        <v>1808.99</v>
      </c>
      <c r="R327" s="70" t="n">
        <v>1804.84</v>
      </c>
      <c r="S327" s="70" t="n">
        <v>1806.29</v>
      </c>
      <c r="T327" s="70" t="n">
        <v>1779.06</v>
      </c>
      <c r="U327" s="70" t="n">
        <v>1707.73</v>
      </c>
      <c r="V327" s="70" t="n">
        <v>1874.34</v>
      </c>
      <c r="W327" s="70" t="n">
        <v>1889.81</v>
      </c>
      <c r="X327" s="70" t="n">
        <v>1578.28</v>
      </c>
      <c r="Y327" s="70" t="n">
        <v>1473.85</v>
      </c>
      <c r="Z327" s="71"/>
    </row>
    <row r="328" customFormat="false" ht="12.75" hidden="false" customHeight="false" outlineLevel="0" collapsed="false">
      <c r="A328" s="69" t="n">
        <v>44335</v>
      </c>
      <c r="B328" s="70" t="n">
        <v>1294.38</v>
      </c>
      <c r="C328" s="70" t="n">
        <v>1257.48</v>
      </c>
      <c r="D328" s="70" t="n">
        <v>1212.33</v>
      </c>
      <c r="E328" s="70" t="n">
        <v>1160.55</v>
      </c>
      <c r="F328" s="70" t="n">
        <v>1186.82</v>
      </c>
      <c r="G328" s="70" t="n">
        <v>1244.94</v>
      </c>
      <c r="H328" s="70" t="n">
        <v>1411.33</v>
      </c>
      <c r="I328" s="70" t="n">
        <v>1783.3</v>
      </c>
      <c r="J328" s="70" t="n">
        <v>1849.68</v>
      </c>
      <c r="K328" s="70" t="n">
        <v>2061.37</v>
      </c>
      <c r="L328" s="70" t="n">
        <v>1978.99</v>
      </c>
      <c r="M328" s="70" t="n">
        <v>1976.52</v>
      </c>
      <c r="N328" s="70" t="n">
        <v>1904.7</v>
      </c>
      <c r="O328" s="70" t="n">
        <v>1953.2</v>
      </c>
      <c r="P328" s="70" t="n">
        <v>1967.02</v>
      </c>
      <c r="Q328" s="70" t="n">
        <v>2010.43</v>
      </c>
      <c r="R328" s="70" t="n">
        <v>1962.34</v>
      </c>
      <c r="S328" s="70" t="n">
        <v>1986.52</v>
      </c>
      <c r="T328" s="70" t="n">
        <v>1887.57</v>
      </c>
      <c r="U328" s="70" t="n">
        <v>1845.84</v>
      </c>
      <c r="V328" s="70" t="n">
        <v>1950.36</v>
      </c>
      <c r="W328" s="70" t="n">
        <v>1952.54</v>
      </c>
      <c r="X328" s="70" t="n">
        <v>1652.22</v>
      </c>
      <c r="Y328" s="70" t="n">
        <v>1439.58</v>
      </c>
      <c r="Z328" s="71"/>
    </row>
    <row r="329" customFormat="false" ht="12.75" hidden="false" customHeight="false" outlineLevel="0" collapsed="false">
      <c r="A329" s="69" t="n">
        <v>44336</v>
      </c>
      <c r="B329" s="70" t="n">
        <v>1358.85</v>
      </c>
      <c r="C329" s="70" t="n">
        <v>1332.59</v>
      </c>
      <c r="D329" s="70" t="n">
        <v>1299.24</v>
      </c>
      <c r="E329" s="70" t="n">
        <v>1271.32</v>
      </c>
      <c r="F329" s="70" t="n">
        <v>1222.94</v>
      </c>
      <c r="G329" s="70" t="n">
        <v>1302.7</v>
      </c>
      <c r="H329" s="70" t="n">
        <v>1433.47</v>
      </c>
      <c r="I329" s="70" t="n">
        <v>1780.09</v>
      </c>
      <c r="J329" s="70" t="n">
        <v>1932.34</v>
      </c>
      <c r="K329" s="70" t="n">
        <v>1955.42</v>
      </c>
      <c r="L329" s="70" t="n">
        <v>2021.93</v>
      </c>
      <c r="M329" s="70" t="n">
        <v>2022.91</v>
      </c>
      <c r="N329" s="70" t="n">
        <v>1947.3</v>
      </c>
      <c r="O329" s="70" t="n">
        <v>2035.58</v>
      </c>
      <c r="P329" s="70" t="n">
        <v>2027.99</v>
      </c>
      <c r="Q329" s="70" t="n">
        <v>2074.27</v>
      </c>
      <c r="R329" s="70" t="n">
        <v>2065.43</v>
      </c>
      <c r="S329" s="70" t="n">
        <v>2049.39</v>
      </c>
      <c r="T329" s="70" t="n">
        <v>1993.62</v>
      </c>
      <c r="U329" s="70" t="n">
        <v>1916.71</v>
      </c>
      <c r="V329" s="70" t="n">
        <v>1941.6</v>
      </c>
      <c r="W329" s="70" t="n">
        <v>2015.32</v>
      </c>
      <c r="X329" s="70" t="n">
        <v>1761.17</v>
      </c>
      <c r="Y329" s="70" t="n">
        <v>1586.44</v>
      </c>
      <c r="Z329" s="71"/>
    </row>
    <row r="330" customFormat="false" ht="12.75" hidden="false" customHeight="false" outlineLevel="0" collapsed="false">
      <c r="A330" s="69" t="n">
        <v>44337</v>
      </c>
      <c r="B330" s="70" t="n">
        <v>1488.57</v>
      </c>
      <c r="C330" s="70" t="n">
        <v>1346.4</v>
      </c>
      <c r="D330" s="70" t="n">
        <v>1301.23</v>
      </c>
      <c r="E330" s="70" t="n">
        <v>1277.82</v>
      </c>
      <c r="F330" s="70" t="n">
        <v>1255.95</v>
      </c>
      <c r="G330" s="70" t="n">
        <v>1401.86</v>
      </c>
      <c r="H330" s="70" t="n">
        <v>1559.77</v>
      </c>
      <c r="I330" s="70" t="n">
        <v>1793.94</v>
      </c>
      <c r="J330" s="70" t="n">
        <v>1925.23</v>
      </c>
      <c r="K330" s="70" t="n">
        <v>2070.1</v>
      </c>
      <c r="L330" s="70" t="n">
        <v>2060.84</v>
      </c>
      <c r="M330" s="70" t="n">
        <v>2058.41</v>
      </c>
      <c r="N330" s="70" t="n">
        <v>2056.8</v>
      </c>
      <c r="O330" s="70" t="n">
        <v>2069.15</v>
      </c>
      <c r="P330" s="70" t="n">
        <v>2063.97</v>
      </c>
      <c r="Q330" s="70" t="n">
        <v>2077.8</v>
      </c>
      <c r="R330" s="70" t="n">
        <v>2156.11</v>
      </c>
      <c r="S330" s="70" t="n">
        <v>2047.29</v>
      </c>
      <c r="T330" s="70" t="n">
        <v>1945.46</v>
      </c>
      <c r="U330" s="70" t="n">
        <v>1926.38</v>
      </c>
      <c r="V330" s="70" t="n">
        <v>1935.5</v>
      </c>
      <c r="W330" s="70" t="n">
        <v>2002.05</v>
      </c>
      <c r="X330" s="70" t="n">
        <v>1769.93</v>
      </c>
      <c r="Y330" s="70" t="n">
        <v>1699.26</v>
      </c>
      <c r="Z330" s="71"/>
    </row>
    <row r="331" customFormat="false" ht="12.75" hidden="false" customHeight="false" outlineLevel="0" collapsed="false">
      <c r="A331" s="69" t="n">
        <v>44338</v>
      </c>
      <c r="B331" s="70" t="n">
        <v>1650.9</v>
      </c>
      <c r="C331" s="70" t="n">
        <v>1407.27</v>
      </c>
      <c r="D331" s="70" t="n">
        <v>1316.13</v>
      </c>
      <c r="E331" s="70" t="n">
        <v>1268.14</v>
      </c>
      <c r="F331" s="70" t="n">
        <v>1196.8</v>
      </c>
      <c r="G331" s="70" t="n">
        <v>1265.14</v>
      </c>
      <c r="H331" s="70" t="n">
        <v>1297.21</v>
      </c>
      <c r="I331" s="70" t="n">
        <v>1568.44</v>
      </c>
      <c r="J331" s="70" t="n">
        <v>1814.6</v>
      </c>
      <c r="K331" s="70" t="n">
        <v>1856.9</v>
      </c>
      <c r="L331" s="70" t="n">
        <v>1863.33</v>
      </c>
      <c r="M331" s="70" t="n">
        <v>1862.84</v>
      </c>
      <c r="N331" s="70" t="n">
        <v>1928.99</v>
      </c>
      <c r="O331" s="70" t="n">
        <v>1920</v>
      </c>
      <c r="P331" s="70" t="n">
        <v>1862.71</v>
      </c>
      <c r="Q331" s="70" t="n">
        <v>1857.73</v>
      </c>
      <c r="R331" s="70" t="n">
        <v>1853.8</v>
      </c>
      <c r="S331" s="70" t="n">
        <v>1856.68</v>
      </c>
      <c r="T331" s="70" t="n">
        <v>1848.21</v>
      </c>
      <c r="U331" s="70" t="n">
        <v>1852.56</v>
      </c>
      <c r="V331" s="70" t="n">
        <v>1870.71</v>
      </c>
      <c r="W331" s="70" t="n">
        <v>1868.1</v>
      </c>
      <c r="X331" s="70" t="n">
        <v>1738.27</v>
      </c>
      <c r="Y331" s="70" t="n">
        <v>1492.86</v>
      </c>
      <c r="Z331" s="71"/>
    </row>
    <row r="332" customFormat="false" ht="12.75" hidden="false" customHeight="false" outlineLevel="0" collapsed="false">
      <c r="A332" s="69" t="n">
        <v>44339</v>
      </c>
      <c r="B332" s="70" t="n">
        <v>1412.74</v>
      </c>
      <c r="C332" s="70" t="n">
        <v>1387.36</v>
      </c>
      <c r="D332" s="70" t="n">
        <v>1318.49</v>
      </c>
      <c r="E332" s="70" t="n">
        <v>1215.61</v>
      </c>
      <c r="F332" s="70" t="n">
        <v>1193.63</v>
      </c>
      <c r="G332" s="70" t="n">
        <v>1284.6</v>
      </c>
      <c r="H332" s="70" t="n">
        <v>1340.81</v>
      </c>
      <c r="I332" s="70" t="n">
        <v>1427.25</v>
      </c>
      <c r="J332" s="70" t="n">
        <v>1593.34</v>
      </c>
      <c r="K332" s="70" t="n">
        <v>1839.82</v>
      </c>
      <c r="L332" s="70" t="n">
        <v>1860</v>
      </c>
      <c r="M332" s="70" t="n">
        <v>1874.64</v>
      </c>
      <c r="N332" s="70" t="n">
        <v>1931.45</v>
      </c>
      <c r="O332" s="70" t="n">
        <v>1924.32</v>
      </c>
      <c r="P332" s="70" t="n">
        <v>1897.46</v>
      </c>
      <c r="Q332" s="70" t="n">
        <v>1868.95</v>
      </c>
      <c r="R332" s="70" t="n">
        <v>1861.59</v>
      </c>
      <c r="S332" s="70" t="n">
        <v>1851</v>
      </c>
      <c r="T332" s="70" t="n">
        <v>1848.92</v>
      </c>
      <c r="U332" s="70" t="n">
        <v>1864.94</v>
      </c>
      <c r="V332" s="70" t="n">
        <v>1901.68</v>
      </c>
      <c r="W332" s="70" t="n">
        <v>1886.25</v>
      </c>
      <c r="X332" s="70" t="n">
        <v>1771.97</v>
      </c>
      <c r="Y332" s="70" t="n">
        <v>1427.15</v>
      </c>
      <c r="Z332" s="71"/>
    </row>
    <row r="333" customFormat="false" ht="12.75" hidden="false" customHeight="false" outlineLevel="0" collapsed="false">
      <c r="A333" s="69" t="n">
        <v>44340</v>
      </c>
      <c r="B333" s="70" t="n">
        <v>1417.95</v>
      </c>
      <c r="C333" s="70" t="n">
        <v>1390.38</v>
      </c>
      <c r="D333" s="70" t="n">
        <v>1341.16</v>
      </c>
      <c r="E333" s="70" t="n">
        <v>1310.26</v>
      </c>
      <c r="F333" s="70" t="n">
        <v>1301.54</v>
      </c>
      <c r="G333" s="70" t="n">
        <v>1377.79</v>
      </c>
      <c r="H333" s="70" t="n">
        <v>1651.83</v>
      </c>
      <c r="I333" s="70" t="n">
        <v>1860.19</v>
      </c>
      <c r="J333" s="70" t="n">
        <v>1642.15</v>
      </c>
      <c r="K333" s="70" t="n">
        <v>1693.27</v>
      </c>
      <c r="L333" s="70" t="n">
        <v>1560.42</v>
      </c>
      <c r="M333" s="70" t="n">
        <v>1539.76</v>
      </c>
      <c r="N333" s="70" t="n">
        <v>1696.58</v>
      </c>
      <c r="O333" s="70" t="n">
        <v>1700.43</v>
      </c>
      <c r="P333" s="70" t="n">
        <v>1555.58</v>
      </c>
      <c r="Q333" s="70" t="n">
        <v>1498.09</v>
      </c>
      <c r="R333" s="70" t="n">
        <v>1504.33</v>
      </c>
      <c r="S333" s="70" t="n">
        <v>1457.02</v>
      </c>
      <c r="T333" s="70" t="n">
        <v>1424.01</v>
      </c>
      <c r="U333" s="70" t="n">
        <v>1395.62</v>
      </c>
      <c r="V333" s="70" t="n">
        <v>1580.27</v>
      </c>
      <c r="W333" s="70" t="n">
        <v>1732.41</v>
      </c>
      <c r="X333" s="70" t="n">
        <v>1026.55</v>
      </c>
      <c r="Y333" s="70" t="n">
        <v>941.24</v>
      </c>
      <c r="Z333" s="71"/>
    </row>
    <row r="334" customFormat="false" ht="12.75" hidden="false" customHeight="false" outlineLevel="0" collapsed="false">
      <c r="A334" s="69" t="n">
        <v>44341</v>
      </c>
      <c r="B334" s="70" t="n">
        <v>1367.31</v>
      </c>
      <c r="C334" s="70" t="n">
        <v>1197.99</v>
      </c>
      <c r="D334" s="70" t="n">
        <v>1172.83</v>
      </c>
      <c r="E334" s="70" t="n">
        <v>1162.77</v>
      </c>
      <c r="F334" s="70" t="n">
        <v>1201.88</v>
      </c>
      <c r="G334" s="70" t="n">
        <v>1335.88</v>
      </c>
      <c r="H334" s="70" t="n">
        <v>1688.91</v>
      </c>
      <c r="I334" s="70" t="n">
        <v>1847.46</v>
      </c>
      <c r="J334" s="70" t="n">
        <v>1896.96</v>
      </c>
      <c r="K334" s="70" t="n">
        <v>1972.2</v>
      </c>
      <c r="L334" s="70" t="n">
        <v>1949.01</v>
      </c>
      <c r="M334" s="70" t="n">
        <v>1956.67</v>
      </c>
      <c r="N334" s="70" t="n">
        <v>1966.09</v>
      </c>
      <c r="O334" s="70" t="n">
        <v>1955.24</v>
      </c>
      <c r="P334" s="70" t="n">
        <v>1952.48</v>
      </c>
      <c r="Q334" s="70" t="n">
        <v>1963.5</v>
      </c>
      <c r="R334" s="70" t="n">
        <v>1969.83</v>
      </c>
      <c r="S334" s="70" t="n">
        <v>1975.47</v>
      </c>
      <c r="T334" s="70" t="n">
        <v>1885.44</v>
      </c>
      <c r="U334" s="70" t="n">
        <v>1843.98</v>
      </c>
      <c r="V334" s="70" t="n">
        <v>1882.73</v>
      </c>
      <c r="W334" s="70" t="n">
        <v>1906.3</v>
      </c>
      <c r="X334" s="70" t="n">
        <v>1729.31</v>
      </c>
      <c r="Y334" s="70" t="n">
        <v>1424.54</v>
      </c>
      <c r="Z334" s="71"/>
    </row>
    <row r="335" customFormat="false" ht="12.75" hidden="false" customHeight="false" outlineLevel="0" collapsed="false">
      <c r="A335" s="69" t="n">
        <v>44342</v>
      </c>
      <c r="B335" s="70" t="n">
        <v>1359.99</v>
      </c>
      <c r="C335" s="70" t="n">
        <v>1345.57</v>
      </c>
      <c r="D335" s="70" t="n">
        <v>1313.69</v>
      </c>
      <c r="E335" s="70" t="n">
        <v>1280.63</v>
      </c>
      <c r="F335" s="70" t="n">
        <v>1253.29</v>
      </c>
      <c r="G335" s="70" t="n">
        <v>1335.61</v>
      </c>
      <c r="H335" s="70" t="n">
        <v>1591.96</v>
      </c>
      <c r="I335" s="70" t="n">
        <v>1843.75</v>
      </c>
      <c r="J335" s="70" t="n">
        <v>1933.2</v>
      </c>
      <c r="K335" s="70" t="n">
        <v>1969.86</v>
      </c>
      <c r="L335" s="70" t="n">
        <v>1997.4</v>
      </c>
      <c r="M335" s="70" t="n">
        <v>1989.63</v>
      </c>
      <c r="N335" s="70" t="n">
        <v>1975.84</v>
      </c>
      <c r="O335" s="70" t="n">
        <v>2009.02</v>
      </c>
      <c r="P335" s="70" t="n">
        <v>2008.34</v>
      </c>
      <c r="Q335" s="70" t="n">
        <v>2052.85</v>
      </c>
      <c r="R335" s="70" t="n">
        <v>2074.38</v>
      </c>
      <c r="S335" s="70" t="n">
        <v>1951.16</v>
      </c>
      <c r="T335" s="70" t="n">
        <v>1952.79</v>
      </c>
      <c r="U335" s="70" t="n">
        <v>1847.43</v>
      </c>
      <c r="V335" s="70" t="n">
        <v>1921.3</v>
      </c>
      <c r="W335" s="70" t="n">
        <v>1947.28</v>
      </c>
      <c r="X335" s="70" t="n">
        <v>1767.35</v>
      </c>
      <c r="Y335" s="70" t="n">
        <v>1490.46</v>
      </c>
      <c r="Z335" s="71"/>
    </row>
    <row r="336" customFormat="false" ht="12.75" hidden="false" customHeight="false" outlineLevel="0" collapsed="false">
      <c r="A336" s="69" t="n">
        <v>44343</v>
      </c>
      <c r="B336" s="70" t="n">
        <v>1251</v>
      </c>
      <c r="C336" s="70" t="n">
        <v>1241.45</v>
      </c>
      <c r="D336" s="70" t="n">
        <v>1182.59</v>
      </c>
      <c r="E336" s="70" t="n">
        <v>1121.64</v>
      </c>
      <c r="F336" s="70" t="n">
        <v>1231.92</v>
      </c>
      <c r="G336" s="70" t="n">
        <v>1302.97</v>
      </c>
      <c r="H336" s="70" t="n">
        <v>1577.84</v>
      </c>
      <c r="I336" s="70" t="n">
        <v>1843.79</v>
      </c>
      <c r="J336" s="70" t="n">
        <v>1972.78</v>
      </c>
      <c r="K336" s="70" t="n">
        <v>2022.1</v>
      </c>
      <c r="L336" s="70" t="n">
        <v>2042.13</v>
      </c>
      <c r="M336" s="70" t="n">
        <v>2023.04</v>
      </c>
      <c r="N336" s="70" t="n">
        <v>2039.41</v>
      </c>
      <c r="O336" s="70" t="n">
        <v>2056.29</v>
      </c>
      <c r="P336" s="70" t="n">
        <v>2042.55</v>
      </c>
      <c r="Q336" s="70" t="n">
        <v>2034.28</v>
      </c>
      <c r="R336" s="70" t="n">
        <v>2031.62</v>
      </c>
      <c r="S336" s="70" t="n">
        <v>2025.11</v>
      </c>
      <c r="T336" s="70" t="n">
        <v>1981.58</v>
      </c>
      <c r="U336" s="70" t="n">
        <v>1918.04</v>
      </c>
      <c r="V336" s="70" t="n">
        <v>1938.57</v>
      </c>
      <c r="W336" s="70" t="n">
        <v>1961.17</v>
      </c>
      <c r="X336" s="70" t="n">
        <v>1739.08</v>
      </c>
      <c r="Y336" s="70" t="n">
        <v>1373.91</v>
      </c>
      <c r="Z336" s="71"/>
    </row>
    <row r="337" customFormat="false" ht="12.75" hidden="false" customHeight="false" outlineLevel="0" collapsed="false">
      <c r="A337" s="69" t="n">
        <v>44344</v>
      </c>
      <c r="B337" s="70" t="n">
        <v>1300.94</v>
      </c>
      <c r="C337" s="70" t="n">
        <v>1251.78</v>
      </c>
      <c r="D337" s="70" t="n">
        <v>1232.02</v>
      </c>
      <c r="E337" s="70" t="n">
        <v>1215.15</v>
      </c>
      <c r="F337" s="70" t="n">
        <v>1225.12</v>
      </c>
      <c r="G337" s="70" t="n">
        <v>1317.41</v>
      </c>
      <c r="H337" s="70" t="n">
        <v>1694.82</v>
      </c>
      <c r="I337" s="70" t="n">
        <v>1797.63</v>
      </c>
      <c r="J337" s="70" t="n">
        <v>2004.37</v>
      </c>
      <c r="K337" s="70" t="n">
        <v>2085.46</v>
      </c>
      <c r="L337" s="70" t="n">
        <v>2062.6</v>
      </c>
      <c r="M337" s="70" t="n">
        <v>2013.38</v>
      </c>
      <c r="N337" s="70" t="n">
        <v>2164.7</v>
      </c>
      <c r="O337" s="70" t="n">
        <v>2179.43</v>
      </c>
      <c r="P337" s="70" t="n">
        <v>1984.47</v>
      </c>
      <c r="Q337" s="70" t="n">
        <v>1936.88</v>
      </c>
      <c r="R337" s="70" t="n">
        <v>1920.28</v>
      </c>
      <c r="S337" s="70" t="n">
        <v>2108.04</v>
      </c>
      <c r="T337" s="70" t="n">
        <v>2008.71</v>
      </c>
      <c r="U337" s="70" t="n">
        <v>1959.13</v>
      </c>
      <c r="V337" s="70" t="n">
        <v>1993.86</v>
      </c>
      <c r="W337" s="70" t="n">
        <v>2219.59</v>
      </c>
      <c r="X337" s="70" t="n">
        <v>1928.71</v>
      </c>
      <c r="Y337" s="70" t="n">
        <v>1668.99</v>
      </c>
      <c r="Z337" s="71"/>
    </row>
    <row r="338" customFormat="false" ht="12.75" hidden="false" customHeight="false" outlineLevel="0" collapsed="false">
      <c r="A338" s="69" t="n">
        <v>44345</v>
      </c>
      <c r="B338" s="70" t="n">
        <v>1570.99</v>
      </c>
      <c r="C338" s="70" t="n">
        <v>1310.37</v>
      </c>
      <c r="D338" s="70" t="n">
        <v>1232.84</v>
      </c>
      <c r="E338" s="70" t="n">
        <v>1202</v>
      </c>
      <c r="F338" s="70" t="n">
        <v>1191.23</v>
      </c>
      <c r="G338" s="70" t="n">
        <v>1256.3</v>
      </c>
      <c r="H338" s="70" t="n">
        <v>1418.09</v>
      </c>
      <c r="I338" s="70" t="n">
        <v>1753.08</v>
      </c>
      <c r="J338" s="70" t="n">
        <v>1924.7</v>
      </c>
      <c r="K338" s="70" t="n">
        <v>2024.48</v>
      </c>
      <c r="L338" s="70" t="n">
        <v>2055.87</v>
      </c>
      <c r="M338" s="70" t="n">
        <v>2021.67</v>
      </c>
      <c r="N338" s="70" t="n">
        <v>2050.55</v>
      </c>
      <c r="O338" s="70" t="n">
        <v>2042.71</v>
      </c>
      <c r="P338" s="70" t="n">
        <v>2063.06</v>
      </c>
      <c r="Q338" s="70" t="n">
        <v>2074.39</v>
      </c>
      <c r="R338" s="70" t="n">
        <v>2079.69</v>
      </c>
      <c r="S338" s="70" t="n">
        <v>2053.7</v>
      </c>
      <c r="T338" s="70" t="n">
        <v>1953.73</v>
      </c>
      <c r="U338" s="70" t="n">
        <v>1920.2</v>
      </c>
      <c r="V338" s="70" t="n">
        <v>1950.14</v>
      </c>
      <c r="W338" s="70" t="n">
        <v>1966.06</v>
      </c>
      <c r="X338" s="70" t="n">
        <v>1849.04</v>
      </c>
      <c r="Y338" s="70" t="n">
        <v>1544.58</v>
      </c>
      <c r="Z338" s="71"/>
    </row>
    <row r="339" customFormat="false" ht="12.75" hidden="false" customHeight="false" outlineLevel="0" collapsed="false">
      <c r="A339" s="69" t="n">
        <v>44346</v>
      </c>
      <c r="B339" s="70" t="n">
        <v>1421.87</v>
      </c>
      <c r="C339" s="70" t="n">
        <v>1327.13</v>
      </c>
      <c r="D339" s="70" t="n">
        <v>1269.49</v>
      </c>
      <c r="E339" s="70" t="n">
        <v>1246.44</v>
      </c>
      <c r="F339" s="70" t="n">
        <v>1238.47</v>
      </c>
      <c r="G339" s="70" t="n">
        <v>1252.89</v>
      </c>
      <c r="H339" s="70" t="n">
        <v>1331.68</v>
      </c>
      <c r="I339" s="70" t="n">
        <v>1387.18</v>
      </c>
      <c r="J339" s="70" t="n">
        <v>1702.22</v>
      </c>
      <c r="K339" s="70" t="n">
        <v>1828.53</v>
      </c>
      <c r="L339" s="70" t="n">
        <v>1873.46</v>
      </c>
      <c r="M339" s="70" t="n">
        <v>1906.86</v>
      </c>
      <c r="N339" s="70" t="n">
        <v>1895.57</v>
      </c>
      <c r="O339" s="70" t="n">
        <v>1896.62</v>
      </c>
      <c r="P339" s="70" t="n">
        <v>1884.75</v>
      </c>
      <c r="Q339" s="70" t="n">
        <v>1863.66</v>
      </c>
      <c r="R339" s="70" t="n">
        <v>1847.98</v>
      </c>
      <c r="S339" s="70" t="n">
        <v>1843.37</v>
      </c>
      <c r="T339" s="70" t="n">
        <v>1844.05</v>
      </c>
      <c r="U339" s="70" t="n">
        <v>1857.61</v>
      </c>
      <c r="V339" s="70" t="n">
        <v>1907.85</v>
      </c>
      <c r="W339" s="70" t="n">
        <v>1887.21</v>
      </c>
      <c r="X339" s="70" t="n">
        <v>1738.09</v>
      </c>
      <c r="Y339" s="70" t="n">
        <v>1513.34</v>
      </c>
      <c r="Z339" s="71"/>
    </row>
    <row r="340" customFormat="false" ht="12.75" hidden="false" customHeight="false" outlineLevel="0" collapsed="false">
      <c r="A340" s="69" t="n">
        <v>44347</v>
      </c>
      <c r="B340" s="70" t="n">
        <v>1379.49</v>
      </c>
      <c r="C340" s="70" t="n">
        <v>1247.27</v>
      </c>
      <c r="D340" s="70" t="n">
        <v>1197.8</v>
      </c>
      <c r="E340" s="70" t="n">
        <v>1098.42</v>
      </c>
      <c r="F340" s="70" t="n">
        <v>1144.51</v>
      </c>
      <c r="G340" s="70" t="n">
        <v>1274.04</v>
      </c>
      <c r="H340" s="70" t="n">
        <v>1589.01</v>
      </c>
      <c r="I340" s="70" t="n">
        <v>1766.31</v>
      </c>
      <c r="J340" s="70" t="n">
        <v>1924.81</v>
      </c>
      <c r="K340" s="70" t="n">
        <v>1947.54</v>
      </c>
      <c r="L340" s="70" t="n">
        <v>1960.95</v>
      </c>
      <c r="M340" s="70" t="n">
        <v>1947.73</v>
      </c>
      <c r="N340" s="70" t="n">
        <v>1948.69</v>
      </c>
      <c r="O340" s="70" t="n">
        <v>1971.68</v>
      </c>
      <c r="P340" s="70" t="n">
        <v>1964.74</v>
      </c>
      <c r="Q340" s="70" t="n">
        <v>2017.6</v>
      </c>
      <c r="R340" s="70" t="n">
        <v>2001.99</v>
      </c>
      <c r="S340" s="70" t="n">
        <v>1930.21</v>
      </c>
      <c r="T340" s="70" t="n">
        <v>1897.72</v>
      </c>
      <c r="U340" s="70" t="n">
        <v>1836.97</v>
      </c>
      <c r="V340" s="70" t="n">
        <v>1856.79</v>
      </c>
      <c r="W340" s="70" t="n">
        <v>1848.29</v>
      </c>
      <c r="X340" s="70" t="n">
        <v>1719.96</v>
      </c>
      <c r="Y340" s="70" t="n">
        <v>1442.67</v>
      </c>
      <c r="Z340" s="71"/>
    </row>
    <row r="341" customFormat="false" ht="12.75" hidden="false" customHeight="false" outlineLevel="0" collapsed="false">
      <c r="A341" s="72"/>
      <c r="B341" s="73"/>
      <c r="C341" s="57"/>
      <c r="D341" s="57"/>
      <c r="E341" s="57"/>
      <c r="F341" s="57"/>
      <c r="G341" s="57"/>
      <c r="H341" s="57"/>
      <c r="I341" s="57"/>
      <c r="J341" s="57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74"/>
    </row>
    <row r="342" customFormat="false" ht="12.75" hidden="false" customHeight="false" outlineLevel="0" collapsed="false">
      <c r="A342" s="72"/>
      <c r="B342" s="73"/>
      <c r="C342" s="57"/>
      <c r="D342" s="57"/>
      <c r="E342" s="57"/>
      <c r="F342" s="57"/>
      <c r="G342" s="57"/>
      <c r="H342" s="57"/>
      <c r="I342" s="57"/>
      <c r="J342" s="57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74"/>
    </row>
    <row r="343" customFormat="false" ht="15.75" hidden="false" customHeight="false" outlineLevel="0" collapsed="false">
      <c r="A343" s="63" t="s">
        <v>63</v>
      </c>
      <c r="B343" s="64" t="s">
        <v>90</v>
      </c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5"/>
    </row>
    <row r="344" customFormat="false" ht="15.75" hidden="false" customHeight="false" outlineLevel="0" collapsed="false">
      <c r="A344" s="66" t="s">
        <v>65</v>
      </c>
      <c r="B344" s="67" t="s">
        <v>66</v>
      </c>
      <c r="C344" s="67" t="s">
        <v>67</v>
      </c>
      <c r="D344" s="67" t="s">
        <v>68</v>
      </c>
      <c r="E344" s="67" t="s">
        <v>69</v>
      </c>
      <c r="F344" s="67" t="s">
        <v>70</v>
      </c>
      <c r="G344" s="67" t="s">
        <v>71</v>
      </c>
      <c r="H344" s="67" t="s">
        <v>72</v>
      </c>
      <c r="I344" s="67" t="s">
        <v>73</v>
      </c>
      <c r="J344" s="67" t="s">
        <v>74</v>
      </c>
      <c r="K344" s="67" t="s">
        <v>75</v>
      </c>
      <c r="L344" s="67" t="s">
        <v>76</v>
      </c>
      <c r="M344" s="67" t="s">
        <v>77</v>
      </c>
      <c r="N344" s="67" t="s">
        <v>78</v>
      </c>
      <c r="O344" s="67" t="s">
        <v>79</v>
      </c>
      <c r="P344" s="67" t="s">
        <v>80</v>
      </c>
      <c r="Q344" s="67" t="s">
        <v>81</v>
      </c>
      <c r="R344" s="67" t="s">
        <v>82</v>
      </c>
      <c r="S344" s="67" t="s">
        <v>83</v>
      </c>
      <c r="T344" s="67" t="s">
        <v>84</v>
      </c>
      <c r="U344" s="67" t="s">
        <v>85</v>
      </c>
      <c r="V344" s="67" t="s">
        <v>86</v>
      </c>
      <c r="W344" s="67" t="s">
        <v>87</v>
      </c>
      <c r="X344" s="67" t="s">
        <v>88</v>
      </c>
      <c r="Y344" s="67" t="s">
        <v>89</v>
      </c>
      <c r="Z344" s="68"/>
    </row>
    <row r="345" customFormat="false" ht="12.75" hidden="false" customHeight="false" outlineLevel="0" collapsed="false">
      <c r="A345" s="69" t="n">
        <v>44317</v>
      </c>
      <c r="B345" s="70" t="n">
        <v>1629.83</v>
      </c>
      <c r="C345" s="70" t="n">
        <v>1505.38</v>
      </c>
      <c r="D345" s="70" t="n">
        <v>1477.05</v>
      </c>
      <c r="E345" s="70" t="n">
        <v>1461.78</v>
      </c>
      <c r="F345" s="70" t="n">
        <v>1456.53</v>
      </c>
      <c r="G345" s="70" t="n">
        <v>1459.33</v>
      </c>
      <c r="H345" s="70" t="n">
        <v>1520.18</v>
      </c>
      <c r="I345" s="70" t="n">
        <v>1560.68</v>
      </c>
      <c r="J345" s="70" t="n">
        <v>1854.4</v>
      </c>
      <c r="K345" s="70" t="n">
        <v>1882</v>
      </c>
      <c r="L345" s="70" t="n">
        <v>1953.57</v>
      </c>
      <c r="M345" s="70" t="n">
        <v>1949.73</v>
      </c>
      <c r="N345" s="70" t="n">
        <v>1912.09</v>
      </c>
      <c r="O345" s="70" t="n">
        <v>1883.97</v>
      </c>
      <c r="P345" s="70" t="n">
        <v>1885.58</v>
      </c>
      <c r="Q345" s="70" t="n">
        <v>1867.88</v>
      </c>
      <c r="R345" s="70" t="n">
        <v>1868.04</v>
      </c>
      <c r="S345" s="70" t="n">
        <v>1874.28</v>
      </c>
      <c r="T345" s="70" t="n">
        <v>1872.99</v>
      </c>
      <c r="U345" s="70" t="n">
        <v>1900.04</v>
      </c>
      <c r="V345" s="70" t="n">
        <v>2026.96</v>
      </c>
      <c r="W345" s="70" t="n">
        <v>1978.62</v>
      </c>
      <c r="X345" s="70" t="n">
        <v>1815.09</v>
      </c>
      <c r="Y345" s="70" t="n">
        <v>1595.04</v>
      </c>
      <c r="Z345" s="71"/>
    </row>
    <row r="346" customFormat="false" ht="12.75" hidden="false" customHeight="false" outlineLevel="0" collapsed="false">
      <c r="A346" s="69" t="n">
        <v>44318</v>
      </c>
      <c r="B346" s="70" t="n">
        <v>1603.29</v>
      </c>
      <c r="C346" s="70" t="n">
        <v>1532.08</v>
      </c>
      <c r="D346" s="70" t="n">
        <v>1483.53</v>
      </c>
      <c r="E346" s="70" t="n">
        <v>1468</v>
      </c>
      <c r="F346" s="70" t="n">
        <v>1458.11</v>
      </c>
      <c r="G346" s="70" t="n">
        <v>1432.11</v>
      </c>
      <c r="H346" s="70" t="n">
        <v>1459.89</v>
      </c>
      <c r="I346" s="70" t="n">
        <v>1497.45</v>
      </c>
      <c r="J346" s="70" t="n">
        <v>1623.86</v>
      </c>
      <c r="K346" s="70" t="n">
        <v>1835.46</v>
      </c>
      <c r="L346" s="70" t="n">
        <v>1839.19</v>
      </c>
      <c r="M346" s="70" t="n">
        <v>1828.67</v>
      </c>
      <c r="N346" s="70" t="n">
        <v>1823.63</v>
      </c>
      <c r="O346" s="70" t="n">
        <v>1815.77</v>
      </c>
      <c r="P346" s="70" t="n">
        <v>1775.97</v>
      </c>
      <c r="Q346" s="70" t="n">
        <v>1778.24</v>
      </c>
      <c r="R346" s="70" t="n">
        <v>1720.58</v>
      </c>
      <c r="S346" s="70" t="n">
        <v>1756.5</v>
      </c>
      <c r="T346" s="70" t="n">
        <v>1785.79</v>
      </c>
      <c r="U346" s="70" t="n">
        <v>1890.15</v>
      </c>
      <c r="V346" s="70" t="n">
        <v>2013.63</v>
      </c>
      <c r="W346" s="70" t="n">
        <v>1971.1</v>
      </c>
      <c r="X346" s="70" t="n">
        <v>1726.03</v>
      </c>
      <c r="Y346" s="70" t="n">
        <v>1600.65</v>
      </c>
      <c r="Z346" s="71"/>
    </row>
    <row r="347" customFormat="false" ht="12.75" hidden="false" customHeight="false" outlineLevel="0" collapsed="false">
      <c r="A347" s="69" t="n">
        <v>44319</v>
      </c>
      <c r="B347" s="70" t="n">
        <v>1599.65</v>
      </c>
      <c r="C347" s="70" t="n">
        <v>1491.82</v>
      </c>
      <c r="D347" s="70" t="n">
        <v>1468.5</v>
      </c>
      <c r="E347" s="70" t="n">
        <v>1430.79</v>
      </c>
      <c r="F347" s="70" t="n">
        <v>1418.31</v>
      </c>
      <c r="G347" s="70" t="n">
        <v>1355.69</v>
      </c>
      <c r="H347" s="70" t="n">
        <v>1406.63</v>
      </c>
      <c r="I347" s="70" t="n">
        <v>1439.2</v>
      </c>
      <c r="J347" s="70" t="n">
        <v>1680.96</v>
      </c>
      <c r="K347" s="70" t="n">
        <v>1852.02</v>
      </c>
      <c r="L347" s="70" t="n">
        <v>1829.96</v>
      </c>
      <c r="M347" s="70" t="n">
        <v>1792.57</v>
      </c>
      <c r="N347" s="70" t="n">
        <v>1761.63</v>
      </c>
      <c r="O347" s="70" t="n">
        <v>1774.36</v>
      </c>
      <c r="P347" s="70" t="n">
        <v>1737.82</v>
      </c>
      <c r="Q347" s="70" t="n">
        <v>1738.01</v>
      </c>
      <c r="R347" s="70" t="n">
        <v>1740.35</v>
      </c>
      <c r="S347" s="70" t="n">
        <v>1740.1</v>
      </c>
      <c r="T347" s="70" t="n">
        <v>1809.54</v>
      </c>
      <c r="U347" s="70" t="n">
        <v>1861.09</v>
      </c>
      <c r="V347" s="70" t="n">
        <v>1938.71</v>
      </c>
      <c r="W347" s="70" t="n">
        <v>1869.49</v>
      </c>
      <c r="X347" s="70" t="n">
        <v>1663.75</v>
      </c>
      <c r="Y347" s="70" t="n">
        <v>1456.52</v>
      </c>
      <c r="Z347" s="71"/>
    </row>
    <row r="348" customFormat="false" ht="12.75" hidden="false" customHeight="false" outlineLevel="0" collapsed="false">
      <c r="A348" s="69" t="n">
        <v>44320</v>
      </c>
      <c r="B348" s="70" t="n">
        <v>1508.04</v>
      </c>
      <c r="C348" s="70" t="n">
        <v>1437.74</v>
      </c>
      <c r="D348" s="70" t="n">
        <v>1405.91</v>
      </c>
      <c r="E348" s="70" t="n">
        <v>1400.94</v>
      </c>
      <c r="F348" s="70" t="n">
        <v>1407.78</v>
      </c>
      <c r="G348" s="70" t="n">
        <v>1422.41</v>
      </c>
      <c r="H348" s="70" t="n">
        <v>1460.69</v>
      </c>
      <c r="I348" s="70" t="n">
        <v>1475.53</v>
      </c>
      <c r="J348" s="70" t="n">
        <v>1694.76</v>
      </c>
      <c r="K348" s="70" t="n">
        <v>1901.23</v>
      </c>
      <c r="L348" s="70" t="n">
        <v>1898.62</v>
      </c>
      <c r="M348" s="70" t="n">
        <v>1897.55</v>
      </c>
      <c r="N348" s="70" t="n">
        <v>1894.34</v>
      </c>
      <c r="O348" s="70" t="n">
        <v>1902.64</v>
      </c>
      <c r="P348" s="70" t="n">
        <v>1903.53</v>
      </c>
      <c r="Q348" s="70" t="n">
        <v>1965.96</v>
      </c>
      <c r="R348" s="70" t="n">
        <v>1919.85</v>
      </c>
      <c r="S348" s="70" t="n">
        <v>1903.12</v>
      </c>
      <c r="T348" s="70" t="n">
        <v>1882.02</v>
      </c>
      <c r="U348" s="70" t="n">
        <v>1900.06</v>
      </c>
      <c r="V348" s="70" t="n">
        <v>1969.86</v>
      </c>
      <c r="W348" s="70" t="n">
        <v>1902.39</v>
      </c>
      <c r="X348" s="70" t="n">
        <v>1827.61</v>
      </c>
      <c r="Y348" s="70" t="n">
        <v>1558.34</v>
      </c>
      <c r="Z348" s="71"/>
    </row>
    <row r="349" customFormat="false" ht="12.75" hidden="false" customHeight="false" outlineLevel="0" collapsed="false">
      <c r="A349" s="69" t="n">
        <v>44321</v>
      </c>
      <c r="B349" s="70" t="n">
        <v>1574.3</v>
      </c>
      <c r="C349" s="70" t="n">
        <v>1494.56</v>
      </c>
      <c r="D349" s="70" t="n">
        <v>1483.59</v>
      </c>
      <c r="E349" s="70" t="n">
        <v>1445.97</v>
      </c>
      <c r="F349" s="70" t="n">
        <v>1439.94</v>
      </c>
      <c r="G349" s="70" t="n">
        <v>1438.22</v>
      </c>
      <c r="H349" s="70" t="n">
        <v>1511.36</v>
      </c>
      <c r="I349" s="70" t="n">
        <v>1536.35</v>
      </c>
      <c r="J349" s="70" t="n">
        <v>1847.8</v>
      </c>
      <c r="K349" s="70" t="n">
        <v>1931.69</v>
      </c>
      <c r="L349" s="70" t="n">
        <v>1926.4</v>
      </c>
      <c r="M349" s="70" t="n">
        <v>1919.43</v>
      </c>
      <c r="N349" s="70" t="n">
        <v>1911.04</v>
      </c>
      <c r="O349" s="70" t="n">
        <v>1881.87</v>
      </c>
      <c r="P349" s="70" t="n">
        <v>1896.52</v>
      </c>
      <c r="Q349" s="70" t="n">
        <v>1899.28</v>
      </c>
      <c r="R349" s="70" t="n">
        <v>1898.65</v>
      </c>
      <c r="S349" s="70" t="n">
        <v>1914</v>
      </c>
      <c r="T349" s="70" t="n">
        <v>1917.41</v>
      </c>
      <c r="U349" s="70" t="n">
        <v>1924.62</v>
      </c>
      <c r="V349" s="70" t="n">
        <v>1939.23</v>
      </c>
      <c r="W349" s="70" t="n">
        <v>1908.05</v>
      </c>
      <c r="X349" s="70" t="n">
        <v>1839.95</v>
      </c>
      <c r="Y349" s="70" t="n">
        <v>1537.73</v>
      </c>
      <c r="Z349" s="71"/>
    </row>
    <row r="350" customFormat="false" ht="12.75" hidden="false" customHeight="false" outlineLevel="0" collapsed="false">
      <c r="A350" s="69" t="n">
        <v>44322</v>
      </c>
      <c r="B350" s="70" t="n">
        <v>1656.79</v>
      </c>
      <c r="C350" s="70" t="n">
        <v>1551.41</v>
      </c>
      <c r="D350" s="70" t="n">
        <v>1511.09</v>
      </c>
      <c r="E350" s="70" t="n">
        <v>1466.43</v>
      </c>
      <c r="F350" s="70" t="n">
        <v>1460.03</v>
      </c>
      <c r="G350" s="70" t="n">
        <v>1501.14</v>
      </c>
      <c r="H350" s="70" t="n">
        <v>1563.72</v>
      </c>
      <c r="I350" s="70" t="n">
        <v>1601.76</v>
      </c>
      <c r="J350" s="70" t="n">
        <v>1939.4</v>
      </c>
      <c r="K350" s="70" t="n">
        <v>2020.61</v>
      </c>
      <c r="L350" s="70" t="n">
        <v>2040.18</v>
      </c>
      <c r="M350" s="70" t="n">
        <v>2035.52</v>
      </c>
      <c r="N350" s="70" t="n">
        <v>1999.09</v>
      </c>
      <c r="O350" s="70" t="n">
        <v>2030.6</v>
      </c>
      <c r="P350" s="70" t="n">
        <v>2028.99</v>
      </c>
      <c r="Q350" s="70" t="n">
        <v>2086.29</v>
      </c>
      <c r="R350" s="70" t="n">
        <v>2084.77</v>
      </c>
      <c r="S350" s="70" t="n">
        <v>2067.98</v>
      </c>
      <c r="T350" s="70" t="n">
        <v>2028.32</v>
      </c>
      <c r="U350" s="70" t="n">
        <v>1956.2</v>
      </c>
      <c r="V350" s="70" t="n">
        <v>2028.98</v>
      </c>
      <c r="W350" s="70" t="n">
        <v>2061.73</v>
      </c>
      <c r="X350" s="70" t="n">
        <v>1865.51</v>
      </c>
      <c r="Y350" s="70" t="n">
        <v>1624.55</v>
      </c>
      <c r="Z350" s="71"/>
    </row>
    <row r="351" customFormat="false" ht="12.75" hidden="false" customHeight="false" outlineLevel="0" collapsed="false">
      <c r="A351" s="69" t="n">
        <v>44323</v>
      </c>
      <c r="B351" s="70" t="n">
        <v>1539.46</v>
      </c>
      <c r="C351" s="70" t="n">
        <v>1500.31</v>
      </c>
      <c r="D351" s="70" t="n">
        <v>1471.18</v>
      </c>
      <c r="E351" s="70" t="n">
        <v>1446.47</v>
      </c>
      <c r="F351" s="70" t="n">
        <v>1431.15</v>
      </c>
      <c r="G351" s="70" t="n">
        <v>1445.33</v>
      </c>
      <c r="H351" s="70" t="n">
        <v>1541.36</v>
      </c>
      <c r="I351" s="70" t="n">
        <v>1585.8</v>
      </c>
      <c r="J351" s="70" t="n">
        <v>1898.6</v>
      </c>
      <c r="K351" s="70" t="n">
        <v>1944.44</v>
      </c>
      <c r="L351" s="70" t="n">
        <v>1940.55</v>
      </c>
      <c r="M351" s="70" t="n">
        <v>1981.13</v>
      </c>
      <c r="N351" s="70" t="n">
        <v>1940.31</v>
      </c>
      <c r="O351" s="70" t="n">
        <v>1989.56</v>
      </c>
      <c r="P351" s="70" t="n">
        <v>1987.69</v>
      </c>
      <c r="Q351" s="70" t="n">
        <v>2070.48</v>
      </c>
      <c r="R351" s="70" t="n">
        <v>2057.92</v>
      </c>
      <c r="S351" s="70" t="n">
        <v>2047.86</v>
      </c>
      <c r="T351" s="70" t="n">
        <v>1997.81</v>
      </c>
      <c r="U351" s="70" t="n">
        <v>1955.18</v>
      </c>
      <c r="V351" s="70" t="n">
        <v>2022.95</v>
      </c>
      <c r="W351" s="70" t="n">
        <v>2069.43</v>
      </c>
      <c r="X351" s="70" t="n">
        <v>1970.85</v>
      </c>
      <c r="Y351" s="70" t="n">
        <v>1806.52</v>
      </c>
      <c r="Z351" s="71"/>
    </row>
    <row r="352" customFormat="false" ht="12.75" hidden="false" customHeight="false" outlineLevel="0" collapsed="false">
      <c r="A352" s="69" t="n">
        <v>44324</v>
      </c>
      <c r="B352" s="70" t="n">
        <v>1671.99</v>
      </c>
      <c r="C352" s="70" t="n">
        <v>1511.96</v>
      </c>
      <c r="D352" s="70" t="n">
        <v>1473.85</v>
      </c>
      <c r="E352" s="70" t="n">
        <v>1460.52</v>
      </c>
      <c r="F352" s="70" t="n">
        <v>1424.4</v>
      </c>
      <c r="G352" s="70" t="n">
        <v>1424.08</v>
      </c>
      <c r="H352" s="70" t="n">
        <v>1445.6</v>
      </c>
      <c r="I352" s="70" t="n">
        <v>1537.87</v>
      </c>
      <c r="J352" s="70" t="n">
        <v>1762.09</v>
      </c>
      <c r="K352" s="70" t="n">
        <v>1908.76</v>
      </c>
      <c r="L352" s="70" t="n">
        <v>1985.47</v>
      </c>
      <c r="M352" s="70" t="n">
        <v>1987.82</v>
      </c>
      <c r="N352" s="70" t="n">
        <v>1911.52</v>
      </c>
      <c r="O352" s="70" t="n">
        <v>1870.39</v>
      </c>
      <c r="P352" s="70" t="n">
        <v>1856.24</v>
      </c>
      <c r="Q352" s="70" t="n">
        <v>1853.1</v>
      </c>
      <c r="R352" s="70" t="n">
        <v>1834.14</v>
      </c>
      <c r="S352" s="70" t="n">
        <v>1825.85</v>
      </c>
      <c r="T352" s="70" t="n">
        <v>1825.79</v>
      </c>
      <c r="U352" s="70" t="n">
        <v>1894.45</v>
      </c>
      <c r="V352" s="70" t="n">
        <v>2008.45</v>
      </c>
      <c r="W352" s="70" t="n">
        <v>1864.82</v>
      </c>
      <c r="X352" s="70" t="n">
        <v>1700.61</v>
      </c>
      <c r="Y352" s="70" t="n">
        <v>1540.72</v>
      </c>
      <c r="Z352" s="71"/>
    </row>
    <row r="353" customFormat="false" ht="12.75" hidden="false" customHeight="false" outlineLevel="0" collapsed="false">
      <c r="A353" s="69" t="n">
        <v>44325</v>
      </c>
      <c r="B353" s="70" t="n">
        <v>1455.62</v>
      </c>
      <c r="C353" s="70" t="n">
        <v>1387.47</v>
      </c>
      <c r="D353" s="70" t="n">
        <v>1356.46</v>
      </c>
      <c r="E353" s="70" t="n">
        <v>1326.63</v>
      </c>
      <c r="F353" s="70" t="n">
        <v>1286.72</v>
      </c>
      <c r="G353" s="70" t="n">
        <v>1266.29</v>
      </c>
      <c r="H353" s="70" t="n">
        <v>1272.44</v>
      </c>
      <c r="I353" s="70" t="n">
        <v>1333.25</v>
      </c>
      <c r="J353" s="70" t="n">
        <v>1406</v>
      </c>
      <c r="K353" s="70" t="n">
        <v>1504.92</v>
      </c>
      <c r="L353" s="70" t="n">
        <v>1533.9</v>
      </c>
      <c r="M353" s="70" t="n">
        <v>1535.01</v>
      </c>
      <c r="N353" s="70" t="n">
        <v>1439.38</v>
      </c>
      <c r="O353" s="70" t="n">
        <v>1405.25</v>
      </c>
      <c r="P353" s="70" t="n">
        <v>1390.98</v>
      </c>
      <c r="Q353" s="70" t="n">
        <v>1388.09</v>
      </c>
      <c r="R353" s="70" t="n">
        <v>1388.87</v>
      </c>
      <c r="S353" s="70" t="n">
        <v>1395.47</v>
      </c>
      <c r="T353" s="70" t="n">
        <v>1407.4</v>
      </c>
      <c r="U353" s="70" t="n">
        <v>1528.62</v>
      </c>
      <c r="V353" s="70" t="n">
        <v>1758.59</v>
      </c>
      <c r="W353" s="70" t="n">
        <v>1624.76</v>
      </c>
      <c r="X353" s="70" t="n">
        <v>1530.92</v>
      </c>
      <c r="Y353" s="70" t="n">
        <v>1447.33</v>
      </c>
      <c r="Z353" s="71"/>
    </row>
    <row r="354" customFormat="false" ht="12.75" hidden="false" customHeight="false" outlineLevel="0" collapsed="false">
      <c r="A354" s="69" t="n">
        <v>44326</v>
      </c>
      <c r="B354" s="70" t="n">
        <v>1489.7</v>
      </c>
      <c r="C354" s="70" t="n">
        <v>1402.37</v>
      </c>
      <c r="D354" s="70" t="n">
        <v>1374.13</v>
      </c>
      <c r="E354" s="70" t="n">
        <v>1360.83</v>
      </c>
      <c r="F354" s="70" t="n">
        <v>1335.75</v>
      </c>
      <c r="G354" s="70" t="n">
        <v>1343.58</v>
      </c>
      <c r="H354" s="70" t="n">
        <v>1335.2</v>
      </c>
      <c r="I354" s="70" t="n">
        <v>1416.84</v>
      </c>
      <c r="J354" s="70" t="n">
        <v>1506.67</v>
      </c>
      <c r="K354" s="70" t="n">
        <v>1606.73</v>
      </c>
      <c r="L354" s="70" t="n">
        <v>1752.01</v>
      </c>
      <c r="M354" s="70" t="n">
        <v>1765.62</v>
      </c>
      <c r="N354" s="70" t="n">
        <v>1724.96</v>
      </c>
      <c r="O354" s="70" t="n">
        <v>1703.32</v>
      </c>
      <c r="P354" s="70" t="n">
        <v>1655.73</v>
      </c>
      <c r="Q354" s="70" t="n">
        <v>1605.63</v>
      </c>
      <c r="R354" s="70" t="n">
        <v>1556.35</v>
      </c>
      <c r="S354" s="70" t="n">
        <v>1560.03</v>
      </c>
      <c r="T354" s="70" t="n">
        <v>1561.94</v>
      </c>
      <c r="U354" s="70" t="n">
        <v>1735.44</v>
      </c>
      <c r="V354" s="70" t="n">
        <v>1866.01</v>
      </c>
      <c r="W354" s="70" t="n">
        <v>1782.97</v>
      </c>
      <c r="X354" s="70" t="n">
        <v>1562.6</v>
      </c>
      <c r="Y354" s="70" t="n">
        <v>1482.06</v>
      </c>
      <c r="Z354" s="71"/>
    </row>
    <row r="355" customFormat="false" ht="12.75" hidden="false" customHeight="false" outlineLevel="0" collapsed="false">
      <c r="A355" s="69" t="n">
        <v>44327</v>
      </c>
      <c r="B355" s="70" t="n">
        <v>1445.18</v>
      </c>
      <c r="C355" s="70" t="n">
        <v>1375.83</v>
      </c>
      <c r="D355" s="70" t="n">
        <v>1346.77</v>
      </c>
      <c r="E355" s="70" t="n">
        <v>1325.78</v>
      </c>
      <c r="F355" s="70" t="n">
        <v>1321.48</v>
      </c>
      <c r="G355" s="70" t="n">
        <v>1413.62</v>
      </c>
      <c r="H355" s="70" t="n">
        <v>1450.06</v>
      </c>
      <c r="I355" s="70" t="n">
        <v>1472.64</v>
      </c>
      <c r="J355" s="70" t="n">
        <v>1601.28</v>
      </c>
      <c r="K355" s="70" t="n">
        <v>1635.2</v>
      </c>
      <c r="L355" s="70" t="n">
        <v>1623.06</v>
      </c>
      <c r="M355" s="70" t="n">
        <v>1625.53</v>
      </c>
      <c r="N355" s="70" t="n">
        <v>1626.92</v>
      </c>
      <c r="O355" s="70" t="n">
        <v>1633.28</v>
      </c>
      <c r="P355" s="70" t="n">
        <v>1627.63</v>
      </c>
      <c r="Q355" s="70" t="n">
        <v>1697.79</v>
      </c>
      <c r="R355" s="70" t="n">
        <v>1727.48</v>
      </c>
      <c r="S355" s="70" t="n">
        <v>1720.21</v>
      </c>
      <c r="T355" s="70" t="n">
        <v>1596.36</v>
      </c>
      <c r="U355" s="70" t="n">
        <v>1521.87</v>
      </c>
      <c r="V355" s="70" t="n">
        <v>1685.5</v>
      </c>
      <c r="W355" s="70" t="n">
        <v>1790.96</v>
      </c>
      <c r="X355" s="70" t="n">
        <v>1648.04</v>
      </c>
      <c r="Y355" s="70" t="n">
        <v>1487.38</v>
      </c>
      <c r="Z355" s="71"/>
    </row>
    <row r="356" customFormat="false" ht="12.75" hidden="false" customHeight="false" outlineLevel="0" collapsed="false">
      <c r="A356" s="69" t="n">
        <v>44328</v>
      </c>
      <c r="B356" s="70" t="n">
        <v>1495.8</v>
      </c>
      <c r="C356" s="70" t="n">
        <v>1401.92</v>
      </c>
      <c r="D356" s="70" t="n">
        <v>1349.38</v>
      </c>
      <c r="E356" s="70" t="n">
        <v>1339.38</v>
      </c>
      <c r="F356" s="70" t="n">
        <v>1338.61</v>
      </c>
      <c r="G356" s="70" t="n">
        <v>1419.87</v>
      </c>
      <c r="H356" s="70" t="n">
        <v>1562.36</v>
      </c>
      <c r="I356" s="70" t="n">
        <v>1576.09</v>
      </c>
      <c r="J356" s="70" t="n">
        <v>1871.9</v>
      </c>
      <c r="K356" s="70" t="n">
        <v>1864.05</v>
      </c>
      <c r="L356" s="70" t="n">
        <v>1869</v>
      </c>
      <c r="M356" s="70" t="n">
        <v>1832.45</v>
      </c>
      <c r="N356" s="70" t="n">
        <v>1819.05</v>
      </c>
      <c r="O356" s="70" t="n">
        <v>1879.22</v>
      </c>
      <c r="P356" s="70" t="n">
        <v>1565.23</v>
      </c>
      <c r="Q356" s="70" t="n">
        <v>1592.72</v>
      </c>
      <c r="R356" s="70" t="n">
        <v>1592.78</v>
      </c>
      <c r="S356" s="70" t="n">
        <v>1577.1</v>
      </c>
      <c r="T356" s="70" t="n">
        <v>1617.23</v>
      </c>
      <c r="U356" s="70" t="n">
        <v>1579.43</v>
      </c>
      <c r="V356" s="70" t="n">
        <v>1816.95</v>
      </c>
      <c r="W356" s="70" t="n">
        <v>1612.59</v>
      </c>
      <c r="X356" s="70" t="n">
        <v>1452.11</v>
      </c>
      <c r="Y356" s="70" t="n">
        <v>1392.82</v>
      </c>
      <c r="Z356" s="71"/>
    </row>
    <row r="357" customFormat="false" ht="12.75" hidden="false" customHeight="false" outlineLevel="0" collapsed="false">
      <c r="A357" s="69" t="n">
        <v>44329</v>
      </c>
      <c r="B357" s="70" t="n">
        <v>1389.09</v>
      </c>
      <c r="C357" s="70" t="n">
        <v>1344.14</v>
      </c>
      <c r="D357" s="70" t="n">
        <v>1322.93</v>
      </c>
      <c r="E357" s="70" t="n">
        <v>1350.02</v>
      </c>
      <c r="F357" s="70" t="n">
        <v>1344.83</v>
      </c>
      <c r="G357" s="70" t="n">
        <v>1440.82</v>
      </c>
      <c r="H357" s="70" t="n">
        <v>1495.67</v>
      </c>
      <c r="I357" s="70" t="n">
        <v>1614.96</v>
      </c>
      <c r="J357" s="70" t="n">
        <v>1877.52</v>
      </c>
      <c r="K357" s="70" t="n">
        <v>1853.03</v>
      </c>
      <c r="L357" s="70" t="n">
        <v>1820.92</v>
      </c>
      <c r="M357" s="70" t="n">
        <v>1828.58</v>
      </c>
      <c r="N357" s="70" t="n">
        <v>1846.96</v>
      </c>
      <c r="O357" s="70" t="n">
        <v>1857.45</v>
      </c>
      <c r="P357" s="70" t="n">
        <v>1824.35</v>
      </c>
      <c r="Q357" s="70" t="n">
        <v>1810.97</v>
      </c>
      <c r="R357" s="70" t="n">
        <v>1624.05</v>
      </c>
      <c r="S357" s="70" t="n">
        <v>1618.95</v>
      </c>
      <c r="T357" s="70" t="n">
        <v>1846.61</v>
      </c>
      <c r="U357" s="70" t="n">
        <v>1663.14</v>
      </c>
      <c r="V357" s="70" t="n">
        <v>1888.51</v>
      </c>
      <c r="W357" s="70" t="n">
        <v>1899.54</v>
      </c>
      <c r="X357" s="70" t="n">
        <v>1710.65</v>
      </c>
      <c r="Y357" s="70" t="n">
        <v>1522.5</v>
      </c>
      <c r="Z357" s="71"/>
    </row>
    <row r="358" customFormat="false" ht="12.75" hidden="false" customHeight="false" outlineLevel="0" collapsed="false">
      <c r="A358" s="69" t="n">
        <v>44330</v>
      </c>
      <c r="B358" s="70" t="n">
        <v>1536.97</v>
      </c>
      <c r="C358" s="70" t="n">
        <v>1461.28</v>
      </c>
      <c r="D358" s="70" t="n">
        <v>1414.97</v>
      </c>
      <c r="E358" s="70" t="n">
        <v>1410.33</v>
      </c>
      <c r="F358" s="70" t="n">
        <v>1403.82</v>
      </c>
      <c r="G358" s="70" t="n">
        <v>1484.39</v>
      </c>
      <c r="H358" s="70" t="n">
        <v>1656.2</v>
      </c>
      <c r="I358" s="70" t="n">
        <v>1785.99</v>
      </c>
      <c r="J358" s="70" t="n">
        <v>2014.47</v>
      </c>
      <c r="K358" s="70" t="n">
        <v>2086.41</v>
      </c>
      <c r="L358" s="70" t="n">
        <v>2006.42</v>
      </c>
      <c r="M358" s="70" t="n">
        <v>2026.06</v>
      </c>
      <c r="N358" s="70" t="n">
        <v>2073.54</v>
      </c>
      <c r="O358" s="70" t="n">
        <v>2048.28</v>
      </c>
      <c r="P358" s="70" t="n">
        <v>2003.69</v>
      </c>
      <c r="Q358" s="70" t="n">
        <v>1995.05</v>
      </c>
      <c r="R358" s="70" t="n">
        <v>2040.58</v>
      </c>
      <c r="S358" s="70" t="n">
        <v>2057.39</v>
      </c>
      <c r="T358" s="70" t="n">
        <v>1989.86</v>
      </c>
      <c r="U358" s="70" t="n">
        <v>1862.24</v>
      </c>
      <c r="V358" s="70" t="n">
        <v>1949.13</v>
      </c>
      <c r="W358" s="70" t="n">
        <v>2023.33</v>
      </c>
      <c r="X358" s="70" t="n">
        <v>1864.22</v>
      </c>
      <c r="Y358" s="70" t="n">
        <v>1656.75</v>
      </c>
      <c r="Z358" s="71"/>
    </row>
    <row r="359" customFormat="false" ht="12.75" hidden="false" customHeight="false" outlineLevel="0" collapsed="false">
      <c r="A359" s="69" t="n">
        <v>44331</v>
      </c>
      <c r="B359" s="70" t="n">
        <v>1857.04</v>
      </c>
      <c r="C359" s="70" t="n">
        <v>1646.01</v>
      </c>
      <c r="D359" s="70" t="n">
        <v>1508.57</v>
      </c>
      <c r="E359" s="70" t="n">
        <v>1478.93</v>
      </c>
      <c r="F359" s="70" t="n">
        <v>1443.29</v>
      </c>
      <c r="G359" s="70" t="n">
        <v>1482.46</v>
      </c>
      <c r="H359" s="70" t="n">
        <v>1562.22</v>
      </c>
      <c r="I359" s="70" t="n">
        <v>1601.19</v>
      </c>
      <c r="J359" s="70" t="n">
        <v>1941.52</v>
      </c>
      <c r="K359" s="70" t="n">
        <v>2010.31</v>
      </c>
      <c r="L359" s="70" t="n">
        <v>2067.25</v>
      </c>
      <c r="M359" s="70" t="n">
        <v>2058.4</v>
      </c>
      <c r="N359" s="70" t="n">
        <v>2114.38</v>
      </c>
      <c r="O359" s="70" t="n">
        <v>2110.11</v>
      </c>
      <c r="P359" s="70" t="n">
        <v>2101.6</v>
      </c>
      <c r="Q359" s="70" t="n">
        <v>2077.59</v>
      </c>
      <c r="R359" s="70" t="n">
        <v>2078.58</v>
      </c>
      <c r="S359" s="70" t="n">
        <v>2082.26</v>
      </c>
      <c r="T359" s="70" t="n">
        <v>2020.26</v>
      </c>
      <c r="U359" s="70" t="n">
        <v>2024.23</v>
      </c>
      <c r="V359" s="70" t="n">
        <v>2079.17</v>
      </c>
      <c r="W359" s="70" t="n">
        <v>2065.32</v>
      </c>
      <c r="X359" s="70" t="n">
        <v>1922.87</v>
      </c>
      <c r="Y359" s="70" t="n">
        <v>1781.19</v>
      </c>
      <c r="Z359" s="71"/>
    </row>
    <row r="360" customFormat="false" ht="12.75" hidden="false" customHeight="false" outlineLevel="0" collapsed="false">
      <c r="A360" s="69" t="n">
        <v>44332</v>
      </c>
      <c r="B360" s="70" t="n">
        <v>1702.14</v>
      </c>
      <c r="C360" s="70" t="n">
        <v>1507.05</v>
      </c>
      <c r="D360" s="70" t="n">
        <v>1429.12</v>
      </c>
      <c r="E360" s="70" t="n">
        <v>1327.64</v>
      </c>
      <c r="F360" s="70" t="n">
        <v>1279.6</v>
      </c>
      <c r="G360" s="70" t="n">
        <v>1276.91</v>
      </c>
      <c r="H360" s="70" t="n">
        <v>1367.12</v>
      </c>
      <c r="I360" s="70" t="n">
        <v>1448</v>
      </c>
      <c r="J360" s="70" t="n">
        <v>1738.7</v>
      </c>
      <c r="K360" s="70" t="n">
        <v>1891.19</v>
      </c>
      <c r="L360" s="70" t="n">
        <v>1950.03</v>
      </c>
      <c r="M360" s="70" t="n">
        <v>1956.8</v>
      </c>
      <c r="N360" s="70" t="n">
        <v>1953.72</v>
      </c>
      <c r="O360" s="70" t="n">
        <v>1958.58</v>
      </c>
      <c r="P360" s="70" t="n">
        <v>1956.56</v>
      </c>
      <c r="Q360" s="70" t="n">
        <v>1942.24</v>
      </c>
      <c r="R360" s="70" t="n">
        <v>1900.18</v>
      </c>
      <c r="S360" s="70" t="n">
        <v>1910.64</v>
      </c>
      <c r="T360" s="70" t="n">
        <v>1908.46</v>
      </c>
      <c r="U360" s="70" t="n">
        <v>1903.31</v>
      </c>
      <c r="V360" s="70" t="n">
        <v>2063.63</v>
      </c>
      <c r="W360" s="70" t="n">
        <v>2037.41</v>
      </c>
      <c r="X360" s="70" t="n">
        <v>1833.9</v>
      </c>
      <c r="Y360" s="70" t="n">
        <v>1670.63</v>
      </c>
      <c r="Z360" s="71"/>
    </row>
    <row r="361" customFormat="false" ht="12.75" hidden="false" customHeight="false" outlineLevel="0" collapsed="false">
      <c r="A361" s="69" t="n">
        <v>44333</v>
      </c>
      <c r="B361" s="70" t="n">
        <v>1689.53</v>
      </c>
      <c r="C361" s="70" t="n">
        <v>1585.85</v>
      </c>
      <c r="D361" s="70" t="n">
        <v>1518.2</v>
      </c>
      <c r="E361" s="70" t="n">
        <v>1493.2</v>
      </c>
      <c r="F361" s="70" t="n">
        <v>1497.11</v>
      </c>
      <c r="G361" s="70" t="n">
        <v>1557.22</v>
      </c>
      <c r="H361" s="70" t="n">
        <v>1874.33</v>
      </c>
      <c r="I361" s="70" t="n">
        <v>1969.09</v>
      </c>
      <c r="J361" s="70" t="n">
        <v>2020.79</v>
      </c>
      <c r="K361" s="70" t="n">
        <v>2090.54</v>
      </c>
      <c r="L361" s="70" t="n">
        <v>2068.37</v>
      </c>
      <c r="M361" s="70" t="n">
        <v>1981.12</v>
      </c>
      <c r="N361" s="70" t="n">
        <v>1964.19</v>
      </c>
      <c r="O361" s="70" t="n">
        <v>1970.95</v>
      </c>
      <c r="P361" s="70" t="n">
        <v>1936.83</v>
      </c>
      <c r="Q361" s="70" t="n">
        <v>2009.3</v>
      </c>
      <c r="R361" s="70" t="n">
        <v>2026.7</v>
      </c>
      <c r="S361" s="70" t="n">
        <v>2009.43</v>
      </c>
      <c r="T361" s="70" t="n">
        <v>2013.54</v>
      </c>
      <c r="U361" s="70" t="n">
        <v>1837.87</v>
      </c>
      <c r="V361" s="70" t="n">
        <v>1962.73</v>
      </c>
      <c r="W361" s="70" t="n">
        <v>1952.18</v>
      </c>
      <c r="X361" s="70" t="n">
        <v>1783.07</v>
      </c>
      <c r="Y361" s="70" t="n">
        <v>1585.12</v>
      </c>
      <c r="Z361" s="71"/>
    </row>
    <row r="362" customFormat="false" ht="12.75" hidden="false" customHeight="false" outlineLevel="0" collapsed="false">
      <c r="A362" s="69" t="n">
        <v>44334</v>
      </c>
      <c r="B362" s="70" t="n">
        <v>1552.28</v>
      </c>
      <c r="C362" s="70" t="n">
        <v>1397.52</v>
      </c>
      <c r="D362" s="70" t="n">
        <v>1340.28</v>
      </c>
      <c r="E362" s="70" t="n">
        <v>1302.69</v>
      </c>
      <c r="F362" s="70" t="n">
        <v>1332.48</v>
      </c>
      <c r="G362" s="70" t="n">
        <v>1413.03</v>
      </c>
      <c r="H362" s="70" t="n">
        <v>1565.51</v>
      </c>
      <c r="I362" s="70" t="n">
        <v>1841.16</v>
      </c>
      <c r="J362" s="70" t="n">
        <v>2023.66</v>
      </c>
      <c r="K362" s="70" t="n">
        <v>2017.3</v>
      </c>
      <c r="L362" s="70" t="n">
        <v>1923.03</v>
      </c>
      <c r="M362" s="70" t="n">
        <v>2002.41</v>
      </c>
      <c r="N362" s="70" t="n">
        <v>1880.73</v>
      </c>
      <c r="O362" s="70" t="n">
        <v>1846.13</v>
      </c>
      <c r="P362" s="70" t="n">
        <v>1839.27</v>
      </c>
      <c r="Q362" s="70" t="n">
        <v>1880.05</v>
      </c>
      <c r="R362" s="70" t="n">
        <v>1875.9</v>
      </c>
      <c r="S362" s="70" t="n">
        <v>1877.35</v>
      </c>
      <c r="T362" s="70" t="n">
        <v>1850.12</v>
      </c>
      <c r="U362" s="70" t="n">
        <v>1778.79</v>
      </c>
      <c r="V362" s="70" t="n">
        <v>1945.4</v>
      </c>
      <c r="W362" s="70" t="n">
        <v>1960.87</v>
      </c>
      <c r="X362" s="70" t="n">
        <v>1649.34</v>
      </c>
      <c r="Y362" s="70" t="n">
        <v>1544.91</v>
      </c>
      <c r="Z362" s="71"/>
    </row>
    <row r="363" customFormat="false" ht="12.75" hidden="false" customHeight="false" outlineLevel="0" collapsed="false">
      <c r="A363" s="69" t="n">
        <v>44335</v>
      </c>
      <c r="B363" s="70" t="n">
        <v>1365.44</v>
      </c>
      <c r="C363" s="70" t="n">
        <v>1328.54</v>
      </c>
      <c r="D363" s="70" t="n">
        <v>1283.39</v>
      </c>
      <c r="E363" s="70" t="n">
        <v>1231.61</v>
      </c>
      <c r="F363" s="70" t="n">
        <v>1257.88</v>
      </c>
      <c r="G363" s="70" t="n">
        <v>1316</v>
      </c>
      <c r="H363" s="70" t="n">
        <v>1482.39</v>
      </c>
      <c r="I363" s="70" t="n">
        <v>1854.36</v>
      </c>
      <c r="J363" s="70" t="n">
        <v>1920.74</v>
      </c>
      <c r="K363" s="70" t="n">
        <v>2132.43</v>
      </c>
      <c r="L363" s="70" t="n">
        <v>2050.05</v>
      </c>
      <c r="M363" s="70" t="n">
        <v>2047.58</v>
      </c>
      <c r="N363" s="70" t="n">
        <v>1975.76</v>
      </c>
      <c r="O363" s="70" t="n">
        <v>2024.26</v>
      </c>
      <c r="P363" s="70" t="n">
        <v>2038.08</v>
      </c>
      <c r="Q363" s="70" t="n">
        <v>2081.49</v>
      </c>
      <c r="R363" s="70" t="n">
        <v>2033.4</v>
      </c>
      <c r="S363" s="70" t="n">
        <v>2057.58</v>
      </c>
      <c r="T363" s="70" t="n">
        <v>1958.63</v>
      </c>
      <c r="U363" s="70" t="n">
        <v>1916.9</v>
      </c>
      <c r="V363" s="70" t="n">
        <v>2021.42</v>
      </c>
      <c r="W363" s="70" t="n">
        <v>2023.6</v>
      </c>
      <c r="X363" s="70" t="n">
        <v>1723.28</v>
      </c>
      <c r="Y363" s="70" t="n">
        <v>1510.64</v>
      </c>
      <c r="Z363" s="71"/>
    </row>
    <row r="364" customFormat="false" ht="12.75" hidden="false" customHeight="false" outlineLevel="0" collapsed="false">
      <c r="A364" s="69" t="n">
        <v>44336</v>
      </c>
      <c r="B364" s="70" t="n">
        <v>1429.91</v>
      </c>
      <c r="C364" s="70" t="n">
        <v>1403.65</v>
      </c>
      <c r="D364" s="70" t="n">
        <v>1370.3</v>
      </c>
      <c r="E364" s="70" t="n">
        <v>1342.38</v>
      </c>
      <c r="F364" s="70" t="n">
        <v>1294</v>
      </c>
      <c r="G364" s="70" t="n">
        <v>1373.76</v>
      </c>
      <c r="H364" s="70" t="n">
        <v>1504.53</v>
      </c>
      <c r="I364" s="70" t="n">
        <v>1851.15</v>
      </c>
      <c r="J364" s="70" t="n">
        <v>2003.4</v>
      </c>
      <c r="K364" s="70" t="n">
        <v>2026.48</v>
      </c>
      <c r="L364" s="70" t="n">
        <v>2092.99</v>
      </c>
      <c r="M364" s="70" t="n">
        <v>2093.97</v>
      </c>
      <c r="N364" s="70" t="n">
        <v>2018.36</v>
      </c>
      <c r="O364" s="70" t="n">
        <v>2106.64</v>
      </c>
      <c r="P364" s="70" t="n">
        <v>2099.05</v>
      </c>
      <c r="Q364" s="70" t="n">
        <v>2145.33</v>
      </c>
      <c r="R364" s="70" t="n">
        <v>2136.49</v>
      </c>
      <c r="S364" s="70" t="n">
        <v>2120.45</v>
      </c>
      <c r="T364" s="70" t="n">
        <v>2064.68</v>
      </c>
      <c r="U364" s="70" t="n">
        <v>1987.77</v>
      </c>
      <c r="V364" s="70" t="n">
        <v>2012.66</v>
      </c>
      <c r="W364" s="70" t="n">
        <v>2086.38</v>
      </c>
      <c r="X364" s="70" t="n">
        <v>1832.23</v>
      </c>
      <c r="Y364" s="70" t="n">
        <v>1657.5</v>
      </c>
      <c r="Z364" s="71"/>
    </row>
    <row r="365" customFormat="false" ht="12.75" hidden="false" customHeight="false" outlineLevel="0" collapsed="false">
      <c r="A365" s="69" t="n">
        <v>44337</v>
      </c>
      <c r="B365" s="70" t="n">
        <v>1559.63</v>
      </c>
      <c r="C365" s="70" t="n">
        <v>1417.46</v>
      </c>
      <c r="D365" s="70" t="n">
        <v>1372.29</v>
      </c>
      <c r="E365" s="70" t="n">
        <v>1348.88</v>
      </c>
      <c r="F365" s="70" t="n">
        <v>1327.01</v>
      </c>
      <c r="G365" s="70" t="n">
        <v>1472.92</v>
      </c>
      <c r="H365" s="70" t="n">
        <v>1630.83</v>
      </c>
      <c r="I365" s="70" t="n">
        <v>1865</v>
      </c>
      <c r="J365" s="70" t="n">
        <v>1996.29</v>
      </c>
      <c r="K365" s="70" t="n">
        <v>2141.16</v>
      </c>
      <c r="L365" s="70" t="n">
        <v>2131.9</v>
      </c>
      <c r="M365" s="70" t="n">
        <v>2129.47</v>
      </c>
      <c r="N365" s="70" t="n">
        <v>2127.86</v>
      </c>
      <c r="O365" s="70" t="n">
        <v>2140.21</v>
      </c>
      <c r="P365" s="70" t="n">
        <v>2135.03</v>
      </c>
      <c r="Q365" s="70" t="n">
        <v>2148.86</v>
      </c>
      <c r="R365" s="70" t="n">
        <v>2227.17</v>
      </c>
      <c r="S365" s="70" t="n">
        <v>2118.35</v>
      </c>
      <c r="T365" s="70" t="n">
        <v>2016.52</v>
      </c>
      <c r="U365" s="70" t="n">
        <v>1997.44</v>
      </c>
      <c r="V365" s="70" t="n">
        <v>2006.56</v>
      </c>
      <c r="W365" s="70" t="n">
        <v>2073.11</v>
      </c>
      <c r="X365" s="70" t="n">
        <v>1840.99</v>
      </c>
      <c r="Y365" s="70" t="n">
        <v>1770.32</v>
      </c>
      <c r="Z365" s="71"/>
    </row>
    <row r="366" customFormat="false" ht="12.75" hidden="false" customHeight="false" outlineLevel="0" collapsed="false">
      <c r="A366" s="69" t="n">
        <v>44338</v>
      </c>
      <c r="B366" s="70" t="n">
        <v>1721.96</v>
      </c>
      <c r="C366" s="70" t="n">
        <v>1478.33</v>
      </c>
      <c r="D366" s="70" t="n">
        <v>1387.19</v>
      </c>
      <c r="E366" s="70" t="n">
        <v>1339.2</v>
      </c>
      <c r="F366" s="70" t="n">
        <v>1267.86</v>
      </c>
      <c r="G366" s="70" t="n">
        <v>1336.2</v>
      </c>
      <c r="H366" s="70" t="n">
        <v>1368.27</v>
      </c>
      <c r="I366" s="70" t="n">
        <v>1639.5</v>
      </c>
      <c r="J366" s="70" t="n">
        <v>1885.66</v>
      </c>
      <c r="K366" s="70" t="n">
        <v>1927.96</v>
      </c>
      <c r="L366" s="70" t="n">
        <v>1934.39</v>
      </c>
      <c r="M366" s="70" t="n">
        <v>1933.9</v>
      </c>
      <c r="N366" s="70" t="n">
        <v>2000.05</v>
      </c>
      <c r="O366" s="70" t="n">
        <v>1991.06</v>
      </c>
      <c r="P366" s="70" t="n">
        <v>1933.77</v>
      </c>
      <c r="Q366" s="70" t="n">
        <v>1928.79</v>
      </c>
      <c r="R366" s="70" t="n">
        <v>1924.86</v>
      </c>
      <c r="S366" s="70" t="n">
        <v>1927.74</v>
      </c>
      <c r="T366" s="70" t="n">
        <v>1919.27</v>
      </c>
      <c r="U366" s="70" t="n">
        <v>1923.62</v>
      </c>
      <c r="V366" s="70" t="n">
        <v>1941.77</v>
      </c>
      <c r="W366" s="70" t="n">
        <v>1939.16</v>
      </c>
      <c r="X366" s="70" t="n">
        <v>1809.33</v>
      </c>
      <c r="Y366" s="70" t="n">
        <v>1563.92</v>
      </c>
      <c r="Z366" s="71"/>
    </row>
    <row r="367" customFormat="false" ht="12.75" hidden="false" customHeight="false" outlineLevel="0" collapsed="false">
      <c r="A367" s="69" t="n">
        <v>44339</v>
      </c>
      <c r="B367" s="70" t="n">
        <v>1483.8</v>
      </c>
      <c r="C367" s="70" t="n">
        <v>1458.42</v>
      </c>
      <c r="D367" s="70" t="n">
        <v>1389.55</v>
      </c>
      <c r="E367" s="70" t="n">
        <v>1286.67</v>
      </c>
      <c r="F367" s="70" t="n">
        <v>1264.69</v>
      </c>
      <c r="G367" s="70" t="n">
        <v>1355.66</v>
      </c>
      <c r="H367" s="70" t="n">
        <v>1411.87</v>
      </c>
      <c r="I367" s="70" t="n">
        <v>1498.31</v>
      </c>
      <c r="J367" s="70" t="n">
        <v>1664.4</v>
      </c>
      <c r="K367" s="70" t="n">
        <v>1910.88</v>
      </c>
      <c r="L367" s="70" t="n">
        <v>1931.06</v>
      </c>
      <c r="M367" s="70" t="n">
        <v>1945.7</v>
      </c>
      <c r="N367" s="70" t="n">
        <v>2002.51</v>
      </c>
      <c r="O367" s="70" t="n">
        <v>1995.38</v>
      </c>
      <c r="P367" s="70" t="n">
        <v>1968.52</v>
      </c>
      <c r="Q367" s="70" t="n">
        <v>1940.01</v>
      </c>
      <c r="R367" s="70" t="n">
        <v>1932.65</v>
      </c>
      <c r="S367" s="70" t="n">
        <v>1922.06</v>
      </c>
      <c r="T367" s="70" t="n">
        <v>1919.98</v>
      </c>
      <c r="U367" s="70" t="n">
        <v>1936</v>
      </c>
      <c r="V367" s="70" t="n">
        <v>1972.74</v>
      </c>
      <c r="W367" s="70" t="n">
        <v>1957.31</v>
      </c>
      <c r="X367" s="70" t="n">
        <v>1843.03</v>
      </c>
      <c r="Y367" s="70" t="n">
        <v>1498.21</v>
      </c>
      <c r="Z367" s="71"/>
    </row>
    <row r="368" customFormat="false" ht="12.75" hidden="false" customHeight="false" outlineLevel="0" collapsed="false">
      <c r="A368" s="69" t="n">
        <v>44340</v>
      </c>
      <c r="B368" s="70" t="n">
        <v>1489.01</v>
      </c>
      <c r="C368" s="70" t="n">
        <v>1461.44</v>
      </c>
      <c r="D368" s="70" t="n">
        <v>1412.22</v>
      </c>
      <c r="E368" s="70" t="n">
        <v>1381.32</v>
      </c>
      <c r="F368" s="70" t="n">
        <v>1372.6</v>
      </c>
      <c r="G368" s="70" t="n">
        <v>1448.85</v>
      </c>
      <c r="H368" s="70" t="n">
        <v>1722.89</v>
      </c>
      <c r="I368" s="70" t="n">
        <v>1931.25</v>
      </c>
      <c r="J368" s="70" t="n">
        <v>1713.21</v>
      </c>
      <c r="K368" s="70" t="n">
        <v>1764.33</v>
      </c>
      <c r="L368" s="70" t="n">
        <v>1631.48</v>
      </c>
      <c r="M368" s="70" t="n">
        <v>1610.82</v>
      </c>
      <c r="N368" s="70" t="n">
        <v>1767.64</v>
      </c>
      <c r="O368" s="70" t="n">
        <v>1771.49</v>
      </c>
      <c r="P368" s="70" t="n">
        <v>1626.64</v>
      </c>
      <c r="Q368" s="70" t="n">
        <v>1569.15</v>
      </c>
      <c r="R368" s="70" t="n">
        <v>1575.39</v>
      </c>
      <c r="S368" s="70" t="n">
        <v>1528.08</v>
      </c>
      <c r="T368" s="70" t="n">
        <v>1495.07</v>
      </c>
      <c r="U368" s="70" t="n">
        <v>1466.68</v>
      </c>
      <c r="V368" s="70" t="n">
        <v>1651.33</v>
      </c>
      <c r="W368" s="70" t="n">
        <v>1803.47</v>
      </c>
      <c r="X368" s="70" t="n">
        <v>1097.61</v>
      </c>
      <c r="Y368" s="70" t="n">
        <v>1012.3</v>
      </c>
      <c r="Z368" s="71"/>
    </row>
    <row r="369" customFormat="false" ht="12.75" hidden="false" customHeight="false" outlineLevel="0" collapsed="false">
      <c r="A369" s="69" t="n">
        <v>44341</v>
      </c>
      <c r="B369" s="70" t="n">
        <v>1438.37</v>
      </c>
      <c r="C369" s="70" t="n">
        <v>1269.05</v>
      </c>
      <c r="D369" s="70" t="n">
        <v>1243.89</v>
      </c>
      <c r="E369" s="70" t="n">
        <v>1233.83</v>
      </c>
      <c r="F369" s="70" t="n">
        <v>1272.94</v>
      </c>
      <c r="G369" s="70" t="n">
        <v>1406.94</v>
      </c>
      <c r="H369" s="70" t="n">
        <v>1759.97</v>
      </c>
      <c r="I369" s="70" t="n">
        <v>1918.52</v>
      </c>
      <c r="J369" s="70" t="n">
        <v>1968.02</v>
      </c>
      <c r="K369" s="70" t="n">
        <v>2043.26</v>
      </c>
      <c r="L369" s="70" t="n">
        <v>2020.07</v>
      </c>
      <c r="M369" s="70" t="n">
        <v>2027.73</v>
      </c>
      <c r="N369" s="70" t="n">
        <v>2037.15</v>
      </c>
      <c r="O369" s="70" t="n">
        <v>2026.3</v>
      </c>
      <c r="P369" s="70" t="n">
        <v>2023.54</v>
      </c>
      <c r="Q369" s="70" t="n">
        <v>2034.56</v>
      </c>
      <c r="R369" s="70" t="n">
        <v>2040.89</v>
      </c>
      <c r="S369" s="70" t="n">
        <v>2046.53</v>
      </c>
      <c r="T369" s="70" t="n">
        <v>1956.5</v>
      </c>
      <c r="U369" s="70" t="n">
        <v>1915.04</v>
      </c>
      <c r="V369" s="70" t="n">
        <v>1953.79</v>
      </c>
      <c r="W369" s="70" t="n">
        <v>1977.36</v>
      </c>
      <c r="X369" s="70" t="n">
        <v>1800.37</v>
      </c>
      <c r="Y369" s="70" t="n">
        <v>1495.6</v>
      </c>
      <c r="Z369" s="71"/>
    </row>
    <row r="370" customFormat="false" ht="12.75" hidden="false" customHeight="false" outlineLevel="0" collapsed="false">
      <c r="A370" s="69" t="n">
        <v>44342</v>
      </c>
      <c r="B370" s="70" t="n">
        <v>1431.05</v>
      </c>
      <c r="C370" s="70" t="n">
        <v>1416.63</v>
      </c>
      <c r="D370" s="70" t="n">
        <v>1384.75</v>
      </c>
      <c r="E370" s="70" t="n">
        <v>1351.69</v>
      </c>
      <c r="F370" s="70" t="n">
        <v>1324.35</v>
      </c>
      <c r="G370" s="70" t="n">
        <v>1406.67</v>
      </c>
      <c r="H370" s="70" t="n">
        <v>1663.02</v>
      </c>
      <c r="I370" s="70" t="n">
        <v>1914.81</v>
      </c>
      <c r="J370" s="70" t="n">
        <v>2004.26</v>
      </c>
      <c r="K370" s="70" t="n">
        <v>2040.92</v>
      </c>
      <c r="L370" s="70" t="n">
        <v>2068.46</v>
      </c>
      <c r="M370" s="70" t="n">
        <v>2060.69</v>
      </c>
      <c r="N370" s="70" t="n">
        <v>2046.9</v>
      </c>
      <c r="O370" s="70" t="n">
        <v>2080.08</v>
      </c>
      <c r="P370" s="70" t="n">
        <v>2079.4</v>
      </c>
      <c r="Q370" s="70" t="n">
        <v>2123.91</v>
      </c>
      <c r="R370" s="70" t="n">
        <v>2145.44</v>
      </c>
      <c r="S370" s="70" t="n">
        <v>2022.22</v>
      </c>
      <c r="T370" s="70" t="n">
        <v>2023.85</v>
      </c>
      <c r="U370" s="70" t="n">
        <v>1918.49</v>
      </c>
      <c r="V370" s="70" t="n">
        <v>1992.36</v>
      </c>
      <c r="W370" s="70" t="n">
        <v>2018.34</v>
      </c>
      <c r="X370" s="70" t="n">
        <v>1838.41</v>
      </c>
      <c r="Y370" s="70" t="n">
        <v>1561.52</v>
      </c>
      <c r="Z370" s="71"/>
    </row>
    <row r="371" customFormat="false" ht="12.75" hidden="false" customHeight="false" outlineLevel="0" collapsed="false">
      <c r="A371" s="69" t="n">
        <v>44343</v>
      </c>
      <c r="B371" s="70" t="n">
        <v>1322.06</v>
      </c>
      <c r="C371" s="70" t="n">
        <v>1312.51</v>
      </c>
      <c r="D371" s="70" t="n">
        <v>1253.65</v>
      </c>
      <c r="E371" s="70" t="n">
        <v>1192.7</v>
      </c>
      <c r="F371" s="70" t="n">
        <v>1302.98</v>
      </c>
      <c r="G371" s="70" t="n">
        <v>1374.03</v>
      </c>
      <c r="H371" s="70" t="n">
        <v>1648.9</v>
      </c>
      <c r="I371" s="70" t="n">
        <v>1914.85</v>
      </c>
      <c r="J371" s="70" t="n">
        <v>2043.84</v>
      </c>
      <c r="K371" s="70" t="n">
        <v>2093.16</v>
      </c>
      <c r="L371" s="70" t="n">
        <v>2113.19</v>
      </c>
      <c r="M371" s="70" t="n">
        <v>2094.1</v>
      </c>
      <c r="N371" s="70" t="n">
        <v>2110.47</v>
      </c>
      <c r="O371" s="70" t="n">
        <v>2127.35</v>
      </c>
      <c r="P371" s="70" t="n">
        <v>2113.61</v>
      </c>
      <c r="Q371" s="70" t="n">
        <v>2105.34</v>
      </c>
      <c r="R371" s="70" t="n">
        <v>2102.68</v>
      </c>
      <c r="S371" s="70" t="n">
        <v>2096.17</v>
      </c>
      <c r="T371" s="70" t="n">
        <v>2052.64</v>
      </c>
      <c r="U371" s="70" t="n">
        <v>1989.1</v>
      </c>
      <c r="V371" s="70" t="n">
        <v>2009.63</v>
      </c>
      <c r="W371" s="70" t="n">
        <v>2032.23</v>
      </c>
      <c r="X371" s="70" t="n">
        <v>1810.14</v>
      </c>
      <c r="Y371" s="70" t="n">
        <v>1444.97</v>
      </c>
      <c r="Z371" s="71"/>
    </row>
    <row r="372" customFormat="false" ht="12.75" hidden="false" customHeight="false" outlineLevel="0" collapsed="false">
      <c r="A372" s="69" t="n">
        <v>44344</v>
      </c>
      <c r="B372" s="70" t="n">
        <v>1372</v>
      </c>
      <c r="C372" s="70" t="n">
        <v>1322.84</v>
      </c>
      <c r="D372" s="70" t="n">
        <v>1303.08</v>
      </c>
      <c r="E372" s="70" t="n">
        <v>1286.21</v>
      </c>
      <c r="F372" s="70" t="n">
        <v>1296.18</v>
      </c>
      <c r="G372" s="70" t="n">
        <v>1388.47</v>
      </c>
      <c r="H372" s="70" t="n">
        <v>1765.88</v>
      </c>
      <c r="I372" s="70" t="n">
        <v>1868.69</v>
      </c>
      <c r="J372" s="70" t="n">
        <v>2075.43</v>
      </c>
      <c r="K372" s="70" t="n">
        <v>2156.52</v>
      </c>
      <c r="L372" s="70" t="n">
        <v>2133.66</v>
      </c>
      <c r="M372" s="70" t="n">
        <v>2084.44</v>
      </c>
      <c r="N372" s="70" t="n">
        <v>2235.76</v>
      </c>
      <c r="O372" s="70" t="n">
        <v>2250.49</v>
      </c>
      <c r="P372" s="70" t="n">
        <v>2055.53</v>
      </c>
      <c r="Q372" s="70" t="n">
        <v>2007.94</v>
      </c>
      <c r="R372" s="70" t="n">
        <v>1991.34</v>
      </c>
      <c r="S372" s="70" t="n">
        <v>2179.1</v>
      </c>
      <c r="T372" s="70" t="n">
        <v>2079.77</v>
      </c>
      <c r="U372" s="70" t="n">
        <v>2030.19</v>
      </c>
      <c r="V372" s="70" t="n">
        <v>2064.92</v>
      </c>
      <c r="W372" s="70" t="n">
        <v>2290.65</v>
      </c>
      <c r="X372" s="70" t="n">
        <v>1999.77</v>
      </c>
      <c r="Y372" s="70" t="n">
        <v>1740.05</v>
      </c>
      <c r="Z372" s="71"/>
    </row>
    <row r="373" customFormat="false" ht="12.75" hidden="false" customHeight="false" outlineLevel="0" collapsed="false">
      <c r="A373" s="69" t="n">
        <v>44345</v>
      </c>
      <c r="B373" s="70" t="n">
        <v>1642.05</v>
      </c>
      <c r="C373" s="70" t="n">
        <v>1381.43</v>
      </c>
      <c r="D373" s="70" t="n">
        <v>1303.9</v>
      </c>
      <c r="E373" s="70" t="n">
        <v>1273.06</v>
      </c>
      <c r="F373" s="70" t="n">
        <v>1262.29</v>
      </c>
      <c r="G373" s="70" t="n">
        <v>1327.36</v>
      </c>
      <c r="H373" s="70" t="n">
        <v>1489.15</v>
      </c>
      <c r="I373" s="70" t="n">
        <v>1824.14</v>
      </c>
      <c r="J373" s="70" t="n">
        <v>1995.76</v>
      </c>
      <c r="K373" s="70" t="n">
        <v>2095.54</v>
      </c>
      <c r="L373" s="70" t="n">
        <v>2126.93</v>
      </c>
      <c r="M373" s="70" t="n">
        <v>2092.73</v>
      </c>
      <c r="N373" s="70" t="n">
        <v>2121.61</v>
      </c>
      <c r="O373" s="70" t="n">
        <v>2113.77</v>
      </c>
      <c r="P373" s="70" t="n">
        <v>2134.12</v>
      </c>
      <c r="Q373" s="70" t="n">
        <v>2145.45</v>
      </c>
      <c r="R373" s="70" t="n">
        <v>2150.75</v>
      </c>
      <c r="S373" s="70" t="n">
        <v>2124.76</v>
      </c>
      <c r="T373" s="70" t="n">
        <v>2024.79</v>
      </c>
      <c r="U373" s="70" t="n">
        <v>1991.26</v>
      </c>
      <c r="V373" s="70" t="n">
        <v>2021.2</v>
      </c>
      <c r="W373" s="70" t="n">
        <v>2037.12</v>
      </c>
      <c r="X373" s="70" t="n">
        <v>1920.1</v>
      </c>
      <c r="Y373" s="70" t="n">
        <v>1615.64</v>
      </c>
      <c r="Z373" s="71"/>
    </row>
    <row r="374" customFormat="false" ht="12.75" hidden="false" customHeight="false" outlineLevel="0" collapsed="false">
      <c r="A374" s="69" t="n">
        <v>44346</v>
      </c>
      <c r="B374" s="70" t="n">
        <v>1492.93</v>
      </c>
      <c r="C374" s="70" t="n">
        <v>1398.19</v>
      </c>
      <c r="D374" s="70" t="n">
        <v>1340.55</v>
      </c>
      <c r="E374" s="70" t="n">
        <v>1317.5</v>
      </c>
      <c r="F374" s="70" t="n">
        <v>1309.53</v>
      </c>
      <c r="G374" s="70" t="n">
        <v>1323.95</v>
      </c>
      <c r="H374" s="70" t="n">
        <v>1402.74</v>
      </c>
      <c r="I374" s="70" t="n">
        <v>1458.24</v>
      </c>
      <c r="J374" s="70" t="n">
        <v>1773.28</v>
      </c>
      <c r="K374" s="70" t="n">
        <v>1899.59</v>
      </c>
      <c r="L374" s="70" t="n">
        <v>1944.52</v>
      </c>
      <c r="M374" s="70" t="n">
        <v>1977.92</v>
      </c>
      <c r="N374" s="70" t="n">
        <v>1966.63</v>
      </c>
      <c r="O374" s="70" t="n">
        <v>1967.68</v>
      </c>
      <c r="P374" s="70" t="n">
        <v>1955.81</v>
      </c>
      <c r="Q374" s="70" t="n">
        <v>1934.72</v>
      </c>
      <c r="R374" s="70" t="n">
        <v>1919.04</v>
      </c>
      <c r="S374" s="70" t="n">
        <v>1914.43</v>
      </c>
      <c r="T374" s="70" t="n">
        <v>1915.11</v>
      </c>
      <c r="U374" s="70" t="n">
        <v>1928.67</v>
      </c>
      <c r="V374" s="70" t="n">
        <v>1978.91</v>
      </c>
      <c r="W374" s="70" t="n">
        <v>1958.27</v>
      </c>
      <c r="X374" s="70" t="n">
        <v>1809.15</v>
      </c>
      <c r="Y374" s="70" t="n">
        <v>1584.4</v>
      </c>
      <c r="Z374" s="71"/>
    </row>
    <row r="375" customFormat="false" ht="12.75" hidden="false" customHeight="false" outlineLevel="0" collapsed="false">
      <c r="A375" s="69" t="n">
        <v>44347</v>
      </c>
      <c r="B375" s="70" t="n">
        <v>1450.55</v>
      </c>
      <c r="C375" s="70" t="n">
        <v>1318.33</v>
      </c>
      <c r="D375" s="70" t="n">
        <v>1268.86</v>
      </c>
      <c r="E375" s="70" t="n">
        <v>1169.48</v>
      </c>
      <c r="F375" s="70" t="n">
        <v>1215.57</v>
      </c>
      <c r="G375" s="70" t="n">
        <v>1345.1</v>
      </c>
      <c r="H375" s="70" t="n">
        <v>1660.07</v>
      </c>
      <c r="I375" s="70" t="n">
        <v>1837.37</v>
      </c>
      <c r="J375" s="70" t="n">
        <v>1995.87</v>
      </c>
      <c r="K375" s="70" t="n">
        <v>2018.6</v>
      </c>
      <c r="L375" s="70" t="n">
        <v>2032.01</v>
      </c>
      <c r="M375" s="70" t="n">
        <v>2018.79</v>
      </c>
      <c r="N375" s="70" t="n">
        <v>2019.75</v>
      </c>
      <c r="O375" s="70" t="n">
        <v>2042.74</v>
      </c>
      <c r="P375" s="70" t="n">
        <v>2035.8</v>
      </c>
      <c r="Q375" s="70" t="n">
        <v>2088.66</v>
      </c>
      <c r="R375" s="70" t="n">
        <v>2073.05</v>
      </c>
      <c r="S375" s="70" t="n">
        <v>2001.27</v>
      </c>
      <c r="T375" s="70" t="n">
        <v>1968.78</v>
      </c>
      <c r="U375" s="70" t="n">
        <v>1908.03</v>
      </c>
      <c r="V375" s="70" t="n">
        <v>1927.85</v>
      </c>
      <c r="W375" s="70" t="n">
        <v>1919.35</v>
      </c>
      <c r="X375" s="70" t="n">
        <v>1791.02</v>
      </c>
      <c r="Y375" s="70" t="n">
        <v>1513.73</v>
      </c>
      <c r="Z375" s="71"/>
    </row>
    <row r="376" customFormat="false" ht="12.75" hidden="false" customHeight="false" outlineLevel="0" collapsed="false">
      <c r="A376" s="72"/>
      <c r="B376" s="73"/>
      <c r="C376" s="57"/>
      <c r="D376" s="57"/>
      <c r="E376" s="57"/>
      <c r="F376" s="57"/>
      <c r="G376" s="57"/>
      <c r="H376" s="57"/>
      <c r="I376" s="57"/>
      <c r="J376" s="57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74"/>
    </row>
    <row r="377" customFormat="false" ht="12.75" hidden="false" customHeight="false" outlineLevel="0" collapsed="false">
      <c r="A377" s="72"/>
      <c r="B377" s="73"/>
      <c r="C377" s="57"/>
      <c r="D377" s="57"/>
      <c r="E377" s="57"/>
      <c r="F377" s="57"/>
      <c r="G377" s="57"/>
      <c r="H377" s="57"/>
      <c r="I377" s="57"/>
      <c r="J377" s="57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74"/>
    </row>
    <row r="378" customFormat="false" ht="15.75" hidden="false" customHeight="false" outlineLevel="0" collapsed="false">
      <c r="A378" s="63" t="s">
        <v>63</v>
      </c>
      <c r="B378" s="64" t="s">
        <v>91</v>
      </c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5"/>
    </row>
    <row r="379" customFormat="false" ht="15.75" hidden="false" customHeight="false" outlineLevel="0" collapsed="false">
      <c r="A379" s="66" t="s">
        <v>65</v>
      </c>
      <c r="B379" s="67" t="s">
        <v>66</v>
      </c>
      <c r="C379" s="67" t="s">
        <v>67</v>
      </c>
      <c r="D379" s="67" t="s">
        <v>68</v>
      </c>
      <c r="E379" s="67" t="s">
        <v>69</v>
      </c>
      <c r="F379" s="67" t="s">
        <v>70</v>
      </c>
      <c r="G379" s="67" t="s">
        <v>71</v>
      </c>
      <c r="H379" s="67" t="s">
        <v>72</v>
      </c>
      <c r="I379" s="67" t="s">
        <v>73</v>
      </c>
      <c r="J379" s="67" t="s">
        <v>74</v>
      </c>
      <c r="K379" s="67" t="s">
        <v>75</v>
      </c>
      <c r="L379" s="67" t="s">
        <v>76</v>
      </c>
      <c r="M379" s="67" t="s">
        <v>77</v>
      </c>
      <c r="N379" s="67" t="s">
        <v>78</v>
      </c>
      <c r="O379" s="67" t="s">
        <v>79</v>
      </c>
      <c r="P379" s="67" t="s">
        <v>80</v>
      </c>
      <c r="Q379" s="67" t="s">
        <v>81</v>
      </c>
      <c r="R379" s="67" t="s">
        <v>82</v>
      </c>
      <c r="S379" s="67" t="s">
        <v>83</v>
      </c>
      <c r="T379" s="67" t="s">
        <v>84</v>
      </c>
      <c r="U379" s="67" t="s">
        <v>85</v>
      </c>
      <c r="V379" s="67" t="s">
        <v>86</v>
      </c>
      <c r="W379" s="67" t="s">
        <v>87</v>
      </c>
      <c r="X379" s="67" t="s">
        <v>88</v>
      </c>
      <c r="Y379" s="67" t="s">
        <v>89</v>
      </c>
      <c r="Z379" s="68"/>
    </row>
    <row r="380" customFormat="false" ht="12.75" hidden="false" customHeight="false" outlineLevel="0" collapsed="false">
      <c r="A380" s="69" t="n">
        <v>44317</v>
      </c>
      <c r="B380" s="70" t="n">
        <v>1772.03</v>
      </c>
      <c r="C380" s="70" t="n">
        <v>1647.58</v>
      </c>
      <c r="D380" s="70" t="n">
        <v>1619.25</v>
      </c>
      <c r="E380" s="70" t="n">
        <v>1603.98</v>
      </c>
      <c r="F380" s="70" t="n">
        <v>1598.73</v>
      </c>
      <c r="G380" s="70" t="n">
        <v>1601.53</v>
      </c>
      <c r="H380" s="70" t="n">
        <v>1662.38</v>
      </c>
      <c r="I380" s="70" t="n">
        <v>1702.88</v>
      </c>
      <c r="J380" s="70" t="n">
        <v>1996.6</v>
      </c>
      <c r="K380" s="70" t="n">
        <v>2024.2</v>
      </c>
      <c r="L380" s="70" t="n">
        <v>2095.77</v>
      </c>
      <c r="M380" s="70" t="n">
        <v>2091.93</v>
      </c>
      <c r="N380" s="70" t="n">
        <v>2054.29</v>
      </c>
      <c r="O380" s="70" t="n">
        <v>2026.17</v>
      </c>
      <c r="P380" s="70" t="n">
        <v>2027.78</v>
      </c>
      <c r="Q380" s="70" t="n">
        <v>2010.08</v>
      </c>
      <c r="R380" s="70" t="n">
        <v>2010.24</v>
      </c>
      <c r="S380" s="70" t="n">
        <v>2016.48</v>
      </c>
      <c r="T380" s="70" t="n">
        <v>2015.19</v>
      </c>
      <c r="U380" s="70" t="n">
        <v>2042.24</v>
      </c>
      <c r="V380" s="70" t="n">
        <v>2169.16</v>
      </c>
      <c r="W380" s="70" t="n">
        <v>2120.82</v>
      </c>
      <c r="X380" s="70" t="n">
        <v>1957.29</v>
      </c>
      <c r="Y380" s="70" t="n">
        <v>1737.24</v>
      </c>
      <c r="Z380" s="71"/>
    </row>
    <row r="381" customFormat="false" ht="12.75" hidden="false" customHeight="false" outlineLevel="0" collapsed="false">
      <c r="A381" s="69" t="n">
        <v>44318</v>
      </c>
      <c r="B381" s="70" t="n">
        <v>1745.49</v>
      </c>
      <c r="C381" s="70" t="n">
        <v>1674.28</v>
      </c>
      <c r="D381" s="70" t="n">
        <v>1625.73</v>
      </c>
      <c r="E381" s="70" t="n">
        <v>1610.2</v>
      </c>
      <c r="F381" s="70" t="n">
        <v>1600.31</v>
      </c>
      <c r="G381" s="70" t="n">
        <v>1574.31</v>
      </c>
      <c r="H381" s="70" t="n">
        <v>1602.09</v>
      </c>
      <c r="I381" s="70" t="n">
        <v>1639.65</v>
      </c>
      <c r="J381" s="70" t="n">
        <v>1766.06</v>
      </c>
      <c r="K381" s="70" t="n">
        <v>1977.66</v>
      </c>
      <c r="L381" s="70" t="n">
        <v>1981.39</v>
      </c>
      <c r="M381" s="70" t="n">
        <v>1970.87</v>
      </c>
      <c r="N381" s="70" t="n">
        <v>1965.83</v>
      </c>
      <c r="O381" s="70" t="n">
        <v>1957.97</v>
      </c>
      <c r="P381" s="70" t="n">
        <v>1918.17</v>
      </c>
      <c r="Q381" s="70" t="n">
        <v>1920.44</v>
      </c>
      <c r="R381" s="70" t="n">
        <v>1862.78</v>
      </c>
      <c r="S381" s="70" t="n">
        <v>1898.7</v>
      </c>
      <c r="T381" s="70" t="n">
        <v>1927.99</v>
      </c>
      <c r="U381" s="70" t="n">
        <v>2032.35</v>
      </c>
      <c r="V381" s="70" t="n">
        <v>2155.83</v>
      </c>
      <c r="W381" s="70" t="n">
        <v>2113.3</v>
      </c>
      <c r="X381" s="70" t="n">
        <v>1868.23</v>
      </c>
      <c r="Y381" s="70" t="n">
        <v>1742.85</v>
      </c>
      <c r="Z381" s="71"/>
    </row>
    <row r="382" customFormat="false" ht="12.75" hidden="false" customHeight="false" outlineLevel="0" collapsed="false">
      <c r="A382" s="69" t="n">
        <v>44319</v>
      </c>
      <c r="B382" s="70" t="n">
        <v>1741.85</v>
      </c>
      <c r="C382" s="70" t="n">
        <v>1634.02</v>
      </c>
      <c r="D382" s="70" t="n">
        <v>1610.7</v>
      </c>
      <c r="E382" s="70" t="n">
        <v>1572.99</v>
      </c>
      <c r="F382" s="70" t="n">
        <v>1560.51</v>
      </c>
      <c r="G382" s="70" t="n">
        <v>1497.89</v>
      </c>
      <c r="H382" s="70" t="n">
        <v>1548.83</v>
      </c>
      <c r="I382" s="70" t="n">
        <v>1581.4</v>
      </c>
      <c r="J382" s="70" t="n">
        <v>1823.16</v>
      </c>
      <c r="K382" s="70" t="n">
        <v>1994.22</v>
      </c>
      <c r="L382" s="70" t="n">
        <v>1972.16</v>
      </c>
      <c r="M382" s="70" t="n">
        <v>1934.77</v>
      </c>
      <c r="N382" s="70" t="n">
        <v>1903.83</v>
      </c>
      <c r="O382" s="70" t="n">
        <v>1916.56</v>
      </c>
      <c r="P382" s="70" t="n">
        <v>1880.02</v>
      </c>
      <c r="Q382" s="70" t="n">
        <v>1880.21</v>
      </c>
      <c r="R382" s="70" t="n">
        <v>1882.55</v>
      </c>
      <c r="S382" s="70" t="n">
        <v>1882.3</v>
      </c>
      <c r="T382" s="70" t="n">
        <v>1951.74</v>
      </c>
      <c r="U382" s="70" t="n">
        <v>2003.29</v>
      </c>
      <c r="V382" s="70" t="n">
        <v>2080.91</v>
      </c>
      <c r="W382" s="70" t="n">
        <v>2011.69</v>
      </c>
      <c r="X382" s="70" t="n">
        <v>1805.95</v>
      </c>
      <c r="Y382" s="70" t="n">
        <v>1598.72</v>
      </c>
      <c r="Z382" s="71"/>
    </row>
    <row r="383" customFormat="false" ht="12.75" hidden="false" customHeight="false" outlineLevel="0" collapsed="false">
      <c r="A383" s="69" t="n">
        <v>44320</v>
      </c>
      <c r="B383" s="70" t="n">
        <v>1650.24</v>
      </c>
      <c r="C383" s="70" t="n">
        <v>1579.94</v>
      </c>
      <c r="D383" s="70" t="n">
        <v>1548.11</v>
      </c>
      <c r="E383" s="70" t="n">
        <v>1543.14</v>
      </c>
      <c r="F383" s="70" t="n">
        <v>1549.98</v>
      </c>
      <c r="G383" s="70" t="n">
        <v>1564.61</v>
      </c>
      <c r="H383" s="70" t="n">
        <v>1602.89</v>
      </c>
      <c r="I383" s="70" t="n">
        <v>1617.73</v>
      </c>
      <c r="J383" s="70" t="n">
        <v>1836.96</v>
      </c>
      <c r="K383" s="70" t="n">
        <v>2043.43</v>
      </c>
      <c r="L383" s="70" t="n">
        <v>2040.82</v>
      </c>
      <c r="M383" s="70" t="n">
        <v>2039.75</v>
      </c>
      <c r="N383" s="70" t="n">
        <v>2036.54</v>
      </c>
      <c r="O383" s="70" t="n">
        <v>2044.84</v>
      </c>
      <c r="P383" s="70" t="n">
        <v>2045.73</v>
      </c>
      <c r="Q383" s="70" t="n">
        <v>2108.16</v>
      </c>
      <c r="R383" s="70" t="n">
        <v>2062.05</v>
      </c>
      <c r="S383" s="70" t="n">
        <v>2045.32</v>
      </c>
      <c r="T383" s="70" t="n">
        <v>2024.22</v>
      </c>
      <c r="U383" s="70" t="n">
        <v>2042.26</v>
      </c>
      <c r="V383" s="70" t="n">
        <v>2112.06</v>
      </c>
      <c r="W383" s="70" t="n">
        <v>2044.59</v>
      </c>
      <c r="X383" s="70" t="n">
        <v>1969.81</v>
      </c>
      <c r="Y383" s="70" t="n">
        <v>1700.54</v>
      </c>
      <c r="Z383" s="71"/>
    </row>
    <row r="384" customFormat="false" ht="12.75" hidden="false" customHeight="false" outlineLevel="0" collapsed="false">
      <c r="A384" s="69" t="n">
        <v>44321</v>
      </c>
      <c r="B384" s="70" t="n">
        <v>1716.5</v>
      </c>
      <c r="C384" s="70" t="n">
        <v>1636.76</v>
      </c>
      <c r="D384" s="70" t="n">
        <v>1625.79</v>
      </c>
      <c r="E384" s="70" t="n">
        <v>1588.17</v>
      </c>
      <c r="F384" s="70" t="n">
        <v>1582.14</v>
      </c>
      <c r="G384" s="70" t="n">
        <v>1580.42</v>
      </c>
      <c r="H384" s="70" t="n">
        <v>1653.56</v>
      </c>
      <c r="I384" s="70" t="n">
        <v>1678.55</v>
      </c>
      <c r="J384" s="70" t="n">
        <v>1990</v>
      </c>
      <c r="K384" s="70" t="n">
        <v>2073.89</v>
      </c>
      <c r="L384" s="70" t="n">
        <v>2068.6</v>
      </c>
      <c r="M384" s="70" t="n">
        <v>2061.63</v>
      </c>
      <c r="N384" s="70" t="n">
        <v>2053.24</v>
      </c>
      <c r="O384" s="70" t="n">
        <v>2024.07</v>
      </c>
      <c r="P384" s="70" t="n">
        <v>2038.72</v>
      </c>
      <c r="Q384" s="70" t="n">
        <v>2041.48</v>
      </c>
      <c r="R384" s="70" t="n">
        <v>2040.85</v>
      </c>
      <c r="S384" s="70" t="n">
        <v>2056.2</v>
      </c>
      <c r="T384" s="70" t="n">
        <v>2059.61</v>
      </c>
      <c r="U384" s="70" t="n">
        <v>2066.82</v>
      </c>
      <c r="V384" s="70" t="n">
        <v>2081.43</v>
      </c>
      <c r="W384" s="70" t="n">
        <v>2050.25</v>
      </c>
      <c r="X384" s="70" t="n">
        <v>1982.15</v>
      </c>
      <c r="Y384" s="70" t="n">
        <v>1679.93</v>
      </c>
      <c r="Z384" s="71"/>
    </row>
    <row r="385" customFormat="false" ht="12.75" hidden="false" customHeight="false" outlineLevel="0" collapsed="false">
      <c r="A385" s="69" t="n">
        <v>44322</v>
      </c>
      <c r="B385" s="70" t="n">
        <v>1798.99</v>
      </c>
      <c r="C385" s="70" t="n">
        <v>1693.61</v>
      </c>
      <c r="D385" s="70" t="n">
        <v>1653.29</v>
      </c>
      <c r="E385" s="70" t="n">
        <v>1608.63</v>
      </c>
      <c r="F385" s="70" t="n">
        <v>1602.23</v>
      </c>
      <c r="G385" s="70" t="n">
        <v>1643.34</v>
      </c>
      <c r="H385" s="70" t="n">
        <v>1705.92</v>
      </c>
      <c r="I385" s="70" t="n">
        <v>1743.96</v>
      </c>
      <c r="J385" s="70" t="n">
        <v>2081.6</v>
      </c>
      <c r="K385" s="70" t="n">
        <v>2162.81</v>
      </c>
      <c r="L385" s="70" t="n">
        <v>2182.38</v>
      </c>
      <c r="M385" s="70" t="n">
        <v>2177.72</v>
      </c>
      <c r="N385" s="70" t="n">
        <v>2141.29</v>
      </c>
      <c r="O385" s="70" t="n">
        <v>2172.8</v>
      </c>
      <c r="P385" s="70" t="n">
        <v>2171.19</v>
      </c>
      <c r="Q385" s="70" t="n">
        <v>2228.49</v>
      </c>
      <c r="R385" s="70" t="n">
        <v>2226.97</v>
      </c>
      <c r="S385" s="70" t="n">
        <v>2210.18</v>
      </c>
      <c r="T385" s="70" t="n">
        <v>2170.52</v>
      </c>
      <c r="U385" s="70" t="n">
        <v>2098.4</v>
      </c>
      <c r="V385" s="70" t="n">
        <v>2171.18</v>
      </c>
      <c r="W385" s="70" t="n">
        <v>2203.93</v>
      </c>
      <c r="X385" s="70" t="n">
        <v>2007.71</v>
      </c>
      <c r="Y385" s="70" t="n">
        <v>1766.75</v>
      </c>
      <c r="Z385" s="71"/>
    </row>
    <row r="386" customFormat="false" ht="12.75" hidden="false" customHeight="false" outlineLevel="0" collapsed="false">
      <c r="A386" s="69" t="n">
        <v>44323</v>
      </c>
      <c r="B386" s="70" t="n">
        <v>1681.66</v>
      </c>
      <c r="C386" s="70" t="n">
        <v>1642.51</v>
      </c>
      <c r="D386" s="70" t="n">
        <v>1613.38</v>
      </c>
      <c r="E386" s="70" t="n">
        <v>1588.67</v>
      </c>
      <c r="F386" s="70" t="n">
        <v>1573.35</v>
      </c>
      <c r="G386" s="70" t="n">
        <v>1587.53</v>
      </c>
      <c r="H386" s="70" t="n">
        <v>1683.56</v>
      </c>
      <c r="I386" s="70" t="n">
        <v>1728</v>
      </c>
      <c r="J386" s="70" t="n">
        <v>2040.8</v>
      </c>
      <c r="K386" s="70" t="n">
        <v>2086.64</v>
      </c>
      <c r="L386" s="70" t="n">
        <v>2082.75</v>
      </c>
      <c r="M386" s="70" t="n">
        <v>2123.33</v>
      </c>
      <c r="N386" s="70" t="n">
        <v>2082.51</v>
      </c>
      <c r="O386" s="70" t="n">
        <v>2131.76</v>
      </c>
      <c r="P386" s="70" t="n">
        <v>2129.89</v>
      </c>
      <c r="Q386" s="70" t="n">
        <v>2212.68</v>
      </c>
      <c r="R386" s="70" t="n">
        <v>2200.12</v>
      </c>
      <c r="S386" s="70" t="n">
        <v>2190.06</v>
      </c>
      <c r="T386" s="70" t="n">
        <v>2140.01</v>
      </c>
      <c r="U386" s="70" t="n">
        <v>2097.38</v>
      </c>
      <c r="V386" s="70" t="n">
        <v>2165.15</v>
      </c>
      <c r="W386" s="70" t="n">
        <v>2211.63</v>
      </c>
      <c r="X386" s="70" t="n">
        <v>2113.05</v>
      </c>
      <c r="Y386" s="70" t="n">
        <v>1948.72</v>
      </c>
      <c r="Z386" s="71"/>
    </row>
    <row r="387" customFormat="false" ht="12.75" hidden="false" customHeight="false" outlineLevel="0" collapsed="false">
      <c r="A387" s="69" t="n">
        <v>44324</v>
      </c>
      <c r="B387" s="70" t="n">
        <v>1814.19</v>
      </c>
      <c r="C387" s="70" t="n">
        <v>1654.16</v>
      </c>
      <c r="D387" s="70" t="n">
        <v>1616.05</v>
      </c>
      <c r="E387" s="70" t="n">
        <v>1602.72</v>
      </c>
      <c r="F387" s="70" t="n">
        <v>1566.6</v>
      </c>
      <c r="G387" s="70" t="n">
        <v>1566.28</v>
      </c>
      <c r="H387" s="70" t="n">
        <v>1587.8</v>
      </c>
      <c r="I387" s="70" t="n">
        <v>1680.07</v>
      </c>
      <c r="J387" s="70" t="n">
        <v>1904.29</v>
      </c>
      <c r="K387" s="70" t="n">
        <v>2050.96</v>
      </c>
      <c r="L387" s="70" t="n">
        <v>2127.67</v>
      </c>
      <c r="M387" s="70" t="n">
        <v>2130.02</v>
      </c>
      <c r="N387" s="70" t="n">
        <v>2053.72</v>
      </c>
      <c r="O387" s="70" t="n">
        <v>2012.59</v>
      </c>
      <c r="P387" s="70" t="n">
        <v>1998.44</v>
      </c>
      <c r="Q387" s="70" t="n">
        <v>1995.3</v>
      </c>
      <c r="R387" s="70" t="n">
        <v>1976.34</v>
      </c>
      <c r="S387" s="70" t="n">
        <v>1968.05</v>
      </c>
      <c r="T387" s="70" t="n">
        <v>1967.99</v>
      </c>
      <c r="U387" s="70" t="n">
        <v>2036.65</v>
      </c>
      <c r="V387" s="70" t="n">
        <v>2150.65</v>
      </c>
      <c r="W387" s="70" t="n">
        <v>2007.02</v>
      </c>
      <c r="X387" s="70" t="n">
        <v>1842.81</v>
      </c>
      <c r="Y387" s="70" t="n">
        <v>1682.92</v>
      </c>
      <c r="Z387" s="71"/>
    </row>
    <row r="388" customFormat="false" ht="12.75" hidden="false" customHeight="false" outlineLevel="0" collapsed="false">
      <c r="A388" s="69" t="n">
        <v>44325</v>
      </c>
      <c r="B388" s="70" t="n">
        <v>1597.82</v>
      </c>
      <c r="C388" s="70" t="n">
        <v>1529.67</v>
      </c>
      <c r="D388" s="70" t="n">
        <v>1498.66</v>
      </c>
      <c r="E388" s="70" t="n">
        <v>1468.83</v>
      </c>
      <c r="F388" s="70" t="n">
        <v>1428.92</v>
      </c>
      <c r="G388" s="70" t="n">
        <v>1408.49</v>
      </c>
      <c r="H388" s="70" t="n">
        <v>1414.64</v>
      </c>
      <c r="I388" s="70" t="n">
        <v>1475.45</v>
      </c>
      <c r="J388" s="70" t="n">
        <v>1548.2</v>
      </c>
      <c r="K388" s="70" t="n">
        <v>1647.12</v>
      </c>
      <c r="L388" s="70" t="n">
        <v>1676.1</v>
      </c>
      <c r="M388" s="70" t="n">
        <v>1677.21</v>
      </c>
      <c r="N388" s="70" t="n">
        <v>1581.58</v>
      </c>
      <c r="O388" s="70" t="n">
        <v>1547.45</v>
      </c>
      <c r="P388" s="70" t="n">
        <v>1533.18</v>
      </c>
      <c r="Q388" s="70" t="n">
        <v>1530.29</v>
      </c>
      <c r="R388" s="70" t="n">
        <v>1531.07</v>
      </c>
      <c r="S388" s="70" t="n">
        <v>1537.67</v>
      </c>
      <c r="T388" s="70" t="n">
        <v>1549.6</v>
      </c>
      <c r="U388" s="70" t="n">
        <v>1670.82</v>
      </c>
      <c r="V388" s="70" t="n">
        <v>1900.79</v>
      </c>
      <c r="W388" s="70" t="n">
        <v>1766.96</v>
      </c>
      <c r="X388" s="70" t="n">
        <v>1673.12</v>
      </c>
      <c r="Y388" s="70" t="n">
        <v>1589.53</v>
      </c>
      <c r="Z388" s="71"/>
    </row>
    <row r="389" customFormat="false" ht="12.75" hidden="false" customHeight="false" outlineLevel="0" collapsed="false">
      <c r="A389" s="69" t="n">
        <v>44326</v>
      </c>
      <c r="B389" s="70" t="n">
        <v>1631.9</v>
      </c>
      <c r="C389" s="70" t="n">
        <v>1544.57</v>
      </c>
      <c r="D389" s="70" t="n">
        <v>1516.33</v>
      </c>
      <c r="E389" s="70" t="n">
        <v>1503.03</v>
      </c>
      <c r="F389" s="70" t="n">
        <v>1477.95</v>
      </c>
      <c r="G389" s="70" t="n">
        <v>1485.78</v>
      </c>
      <c r="H389" s="70" t="n">
        <v>1477.4</v>
      </c>
      <c r="I389" s="70" t="n">
        <v>1559.04</v>
      </c>
      <c r="J389" s="70" t="n">
        <v>1648.87</v>
      </c>
      <c r="K389" s="70" t="n">
        <v>1748.93</v>
      </c>
      <c r="L389" s="70" t="n">
        <v>1894.21</v>
      </c>
      <c r="M389" s="70" t="n">
        <v>1907.82</v>
      </c>
      <c r="N389" s="70" t="n">
        <v>1867.16</v>
      </c>
      <c r="O389" s="70" t="n">
        <v>1845.52</v>
      </c>
      <c r="P389" s="70" t="n">
        <v>1797.93</v>
      </c>
      <c r="Q389" s="70" t="n">
        <v>1747.83</v>
      </c>
      <c r="R389" s="70" t="n">
        <v>1698.55</v>
      </c>
      <c r="S389" s="70" t="n">
        <v>1702.23</v>
      </c>
      <c r="T389" s="70" t="n">
        <v>1704.14</v>
      </c>
      <c r="U389" s="70" t="n">
        <v>1877.64</v>
      </c>
      <c r="V389" s="70" t="n">
        <v>2008.21</v>
      </c>
      <c r="W389" s="70" t="n">
        <v>1925.17</v>
      </c>
      <c r="X389" s="70" t="n">
        <v>1704.8</v>
      </c>
      <c r="Y389" s="70" t="n">
        <v>1624.26</v>
      </c>
      <c r="Z389" s="71"/>
    </row>
    <row r="390" customFormat="false" ht="12.75" hidden="false" customHeight="false" outlineLevel="0" collapsed="false">
      <c r="A390" s="69" t="n">
        <v>44327</v>
      </c>
      <c r="B390" s="70" t="n">
        <v>1587.38</v>
      </c>
      <c r="C390" s="70" t="n">
        <v>1518.03</v>
      </c>
      <c r="D390" s="70" t="n">
        <v>1488.97</v>
      </c>
      <c r="E390" s="70" t="n">
        <v>1467.98</v>
      </c>
      <c r="F390" s="70" t="n">
        <v>1463.68</v>
      </c>
      <c r="G390" s="70" t="n">
        <v>1555.82</v>
      </c>
      <c r="H390" s="70" t="n">
        <v>1592.26</v>
      </c>
      <c r="I390" s="70" t="n">
        <v>1614.84</v>
      </c>
      <c r="J390" s="70" t="n">
        <v>1743.48</v>
      </c>
      <c r="K390" s="70" t="n">
        <v>1777.4</v>
      </c>
      <c r="L390" s="70" t="n">
        <v>1765.26</v>
      </c>
      <c r="M390" s="70" t="n">
        <v>1767.73</v>
      </c>
      <c r="N390" s="70" t="n">
        <v>1769.12</v>
      </c>
      <c r="O390" s="70" t="n">
        <v>1775.48</v>
      </c>
      <c r="P390" s="70" t="n">
        <v>1769.83</v>
      </c>
      <c r="Q390" s="70" t="n">
        <v>1839.99</v>
      </c>
      <c r="R390" s="70" t="n">
        <v>1869.68</v>
      </c>
      <c r="S390" s="70" t="n">
        <v>1862.41</v>
      </c>
      <c r="T390" s="70" t="n">
        <v>1738.56</v>
      </c>
      <c r="U390" s="70" t="n">
        <v>1664.07</v>
      </c>
      <c r="V390" s="70" t="n">
        <v>1827.7</v>
      </c>
      <c r="W390" s="70" t="n">
        <v>1933.16</v>
      </c>
      <c r="X390" s="70" t="n">
        <v>1790.24</v>
      </c>
      <c r="Y390" s="70" t="n">
        <v>1629.58</v>
      </c>
      <c r="Z390" s="71"/>
    </row>
    <row r="391" customFormat="false" ht="12.75" hidden="false" customHeight="false" outlineLevel="0" collapsed="false">
      <c r="A391" s="69" t="n">
        <v>44328</v>
      </c>
      <c r="B391" s="70" t="n">
        <v>1638</v>
      </c>
      <c r="C391" s="70" t="n">
        <v>1544.12</v>
      </c>
      <c r="D391" s="70" t="n">
        <v>1491.58</v>
      </c>
      <c r="E391" s="70" t="n">
        <v>1481.58</v>
      </c>
      <c r="F391" s="70" t="n">
        <v>1480.81</v>
      </c>
      <c r="G391" s="70" t="n">
        <v>1562.07</v>
      </c>
      <c r="H391" s="70" t="n">
        <v>1704.56</v>
      </c>
      <c r="I391" s="70" t="n">
        <v>1718.29</v>
      </c>
      <c r="J391" s="70" t="n">
        <v>2014.1</v>
      </c>
      <c r="K391" s="70" t="n">
        <v>2006.25</v>
      </c>
      <c r="L391" s="70" t="n">
        <v>2011.2</v>
      </c>
      <c r="M391" s="70" t="n">
        <v>1974.65</v>
      </c>
      <c r="N391" s="70" t="n">
        <v>1961.25</v>
      </c>
      <c r="O391" s="70" t="n">
        <v>2021.42</v>
      </c>
      <c r="P391" s="70" t="n">
        <v>1707.43</v>
      </c>
      <c r="Q391" s="70" t="n">
        <v>1734.92</v>
      </c>
      <c r="R391" s="70" t="n">
        <v>1734.98</v>
      </c>
      <c r="S391" s="70" t="n">
        <v>1719.3</v>
      </c>
      <c r="T391" s="70" t="n">
        <v>1759.43</v>
      </c>
      <c r="U391" s="70" t="n">
        <v>1721.63</v>
      </c>
      <c r="V391" s="70" t="n">
        <v>1959.15</v>
      </c>
      <c r="W391" s="70" t="n">
        <v>1754.79</v>
      </c>
      <c r="X391" s="70" t="n">
        <v>1594.31</v>
      </c>
      <c r="Y391" s="70" t="n">
        <v>1535.02</v>
      </c>
      <c r="Z391" s="71"/>
    </row>
    <row r="392" customFormat="false" ht="12.75" hidden="false" customHeight="false" outlineLevel="0" collapsed="false">
      <c r="A392" s="69" t="n">
        <v>44329</v>
      </c>
      <c r="B392" s="70" t="n">
        <v>1531.29</v>
      </c>
      <c r="C392" s="70" t="n">
        <v>1486.34</v>
      </c>
      <c r="D392" s="70" t="n">
        <v>1465.13</v>
      </c>
      <c r="E392" s="70" t="n">
        <v>1492.22</v>
      </c>
      <c r="F392" s="70" t="n">
        <v>1487.03</v>
      </c>
      <c r="G392" s="70" t="n">
        <v>1583.02</v>
      </c>
      <c r="H392" s="70" t="n">
        <v>1637.87</v>
      </c>
      <c r="I392" s="70" t="n">
        <v>1757.16</v>
      </c>
      <c r="J392" s="70" t="n">
        <v>2019.72</v>
      </c>
      <c r="K392" s="70" t="n">
        <v>1995.23</v>
      </c>
      <c r="L392" s="70" t="n">
        <v>1963.12</v>
      </c>
      <c r="M392" s="70" t="n">
        <v>1970.78</v>
      </c>
      <c r="N392" s="70" t="n">
        <v>1989.16</v>
      </c>
      <c r="O392" s="70" t="n">
        <v>1999.65</v>
      </c>
      <c r="P392" s="70" t="n">
        <v>1966.55</v>
      </c>
      <c r="Q392" s="70" t="n">
        <v>1953.17</v>
      </c>
      <c r="R392" s="70" t="n">
        <v>1766.25</v>
      </c>
      <c r="S392" s="70" t="n">
        <v>1761.15</v>
      </c>
      <c r="T392" s="70" t="n">
        <v>1988.81</v>
      </c>
      <c r="U392" s="70" t="n">
        <v>1805.34</v>
      </c>
      <c r="V392" s="70" t="n">
        <v>2030.71</v>
      </c>
      <c r="W392" s="70" t="n">
        <v>2041.74</v>
      </c>
      <c r="X392" s="70" t="n">
        <v>1852.85</v>
      </c>
      <c r="Y392" s="70" t="n">
        <v>1664.7</v>
      </c>
      <c r="Z392" s="71"/>
    </row>
    <row r="393" customFormat="false" ht="12.75" hidden="false" customHeight="false" outlineLevel="0" collapsed="false">
      <c r="A393" s="69" t="n">
        <v>44330</v>
      </c>
      <c r="B393" s="70" t="n">
        <v>1679.17</v>
      </c>
      <c r="C393" s="70" t="n">
        <v>1603.48</v>
      </c>
      <c r="D393" s="70" t="n">
        <v>1557.17</v>
      </c>
      <c r="E393" s="70" t="n">
        <v>1552.53</v>
      </c>
      <c r="F393" s="70" t="n">
        <v>1546.02</v>
      </c>
      <c r="G393" s="70" t="n">
        <v>1626.59</v>
      </c>
      <c r="H393" s="70" t="n">
        <v>1798.4</v>
      </c>
      <c r="I393" s="70" t="n">
        <v>1928.19</v>
      </c>
      <c r="J393" s="70" t="n">
        <v>2156.67</v>
      </c>
      <c r="K393" s="70" t="n">
        <v>2228.61</v>
      </c>
      <c r="L393" s="70" t="n">
        <v>2148.62</v>
      </c>
      <c r="M393" s="70" t="n">
        <v>2168.26</v>
      </c>
      <c r="N393" s="70" t="n">
        <v>2215.74</v>
      </c>
      <c r="O393" s="70" t="n">
        <v>2190.48</v>
      </c>
      <c r="P393" s="70" t="n">
        <v>2145.89</v>
      </c>
      <c r="Q393" s="70" t="n">
        <v>2137.25</v>
      </c>
      <c r="R393" s="70" t="n">
        <v>2182.78</v>
      </c>
      <c r="S393" s="70" t="n">
        <v>2199.59</v>
      </c>
      <c r="T393" s="70" t="n">
        <v>2132.06</v>
      </c>
      <c r="U393" s="70" t="n">
        <v>2004.44</v>
      </c>
      <c r="V393" s="70" t="n">
        <v>2091.33</v>
      </c>
      <c r="W393" s="70" t="n">
        <v>2165.53</v>
      </c>
      <c r="X393" s="70" t="n">
        <v>2006.42</v>
      </c>
      <c r="Y393" s="70" t="n">
        <v>1798.95</v>
      </c>
      <c r="Z393" s="71"/>
    </row>
    <row r="394" customFormat="false" ht="12.75" hidden="false" customHeight="false" outlineLevel="0" collapsed="false">
      <c r="A394" s="69" t="n">
        <v>44331</v>
      </c>
      <c r="B394" s="70" t="n">
        <v>1999.24</v>
      </c>
      <c r="C394" s="70" t="n">
        <v>1788.21</v>
      </c>
      <c r="D394" s="70" t="n">
        <v>1650.77</v>
      </c>
      <c r="E394" s="70" t="n">
        <v>1621.13</v>
      </c>
      <c r="F394" s="70" t="n">
        <v>1585.49</v>
      </c>
      <c r="G394" s="70" t="n">
        <v>1624.66</v>
      </c>
      <c r="H394" s="70" t="n">
        <v>1704.42</v>
      </c>
      <c r="I394" s="70" t="n">
        <v>1743.39</v>
      </c>
      <c r="J394" s="70" t="n">
        <v>2083.72</v>
      </c>
      <c r="K394" s="70" t="n">
        <v>2152.51</v>
      </c>
      <c r="L394" s="70" t="n">
        <v>2209.45</v>
      </c>
      <c r="M394" s="70" t="n">
        <v>2200.6</v>
      </c>
      <c r="N394" s="70" t="n">
        <v>2256.58</v>
      </c>
      <c r="O394" s="70" t="n">
        <v>2252.31</v>
      </c>
      <c r="P394" s="70" t="n">
        <v>2243.8</v>
      </c>
      <c r="Q394" s="70" t="n">
        <v>2219.79</v>
      </c>
      <c r="R394" s="70" t="n">
        <v>2220.78</v>
      </c>
      <c r="S394" s="70" t="n">
        <v>2224.46</v>
      </c>
      <c r="T394" s="70" t="n">
        <v>2162.46</v>
      </c>
      <c r="U394" s="70" t="n">
        <v>2166.43</v>
      </c>
      <c r="V394" s="70" t="n">
        <v>2221.37</v>
      </c>
      <c r="W394" s="70" t="n">
        <v>2207.52</v>
      </c>
      <c r="X394" s="70" t="n">
        <v>2065.07</v>
      </c>
      <c r="Y394" s="70" t="n">
        <v>1923.39</v>
      </c>
      <c r="Z394" s="71"/>
    </row>
    <row r="395" customFormat="false" ht="12.75" hidden="false" customHeight="false" outlineLevel="0" collapsed="false">
      <c r="A395" s="69" t="n">
        <v>44332</v>
      </c>
      <c r="B395" s="70" t="n">
        <v>1844.34</v>
      </c>
      <c r="C395" s="70" t="n">
        <v>1649.25</v>
      </c>
      <c r="D395" s="70" t="n">
        <v>1571.32</v>
      </c>
      <c r="E395" s="70" t="n">
        <v>1469.84</v>
      </c>
      <c r="F395" s="70" t="n">
        <v>1421.8</v>
      </c>
      <c r="G395" s="70" t="n">
        <v>1419.11</v>
      </c>
      <c r="H395" s="70" t="n">
        <v>1509.32</v>
      </c>
      <c r="I395" s="70" t="n">
        <v>1590.2</v>
      </c>
      <c r="J395" s="70" t="n">
        <v>1880.9</v>
      </c>
      <c r="K395" s="70" t="n">
        <v>2033.39</v>
      </c>
      <c r="L395" s="70" t="n">
        <v>2092.23</v>
      </c>
      <c r="M395" s="70" t="n">
        <v>2099</v>
      </c>
      <c r="N395" s="70" t="n">
        <v>2095.92</v>
      </c>
      <c r="O395" s="70" t="n">
        <v>2100.78</v>
      </c>
      <c r="P395" s="70" t="n">
        <v>2098.76</v>
      </c>
      <c r="Q395" s="70" t="n">
        <v>2084.44</v>
      </c>
      <c r="R395" s="70" t="n">
        <v>2042.38</v>
      </c>
      <c r="S395" s="70" t="n">
        <v>2052.84</v>
      </c>
      <c r="T395" s="70" t="n">
        <v>2050.66</v>
      </c>
      <c r="U395" s="70" t="n">
        <v>2045.51</v>
      </c>
      <c r="V395" s="70" t="n">
        <v>2205.83</v>
      </c>
      <c r="W395" s="70" t="n">
        <v>2179.61</v>
      </c>
      <c r="X395" s="70" t="n">
        <v>1976.1</v>
      </c>
      <c r="Y395" s="70" t="n">
        <v>1812.83</v>
      </c>
      <c r="Z395" s="71"/>
    </row>
    <row r="396" customFormat="false" ht="12.75" hidden="false" customHeight="false" outlineLevel="0" collapsed="false">
      <c r="A396" s="69" t="n">
        <v>44333</v>
      </c>
      <c r="B396" s="70" t="n">
        <v>1831.73</v>
      </c>
      <c r="C396" s="70" t="n">
        <v>1728.05</v>
      </c>
      <c r="D396" s="70" t="n">
        <v>1660.4</v>
      </c>
      <c r="E396" s="70" t="n">
        <v>1635.4</v>
      </c>
      <c r="F396" s="70" t="n">
        <v>1639.31</v>
      </c>
      <c r="G396" s="70" t="n">
        <v>1699.42</v>
      </c>
      <c r="H396" s="70" t="n">
        <v>2016.53</v>
      </c>
      <c r="I396" s="70" t="n">
        <v>2111.29</v>
      </c>
      <c r="J396" s="70" t="n">
        <v>2162.99</v>
      </c>
      <c r="K396" s="70" t="n">
        <v>2232.74</v>
      </c>
      <c r="L396" s="70" t="n">
        <v>2210.57</v>
      </c>
      <c r="M396" s="70" t="n">
        <v>2123.32</v>
      </c>
      <c r="N396" s="70" t="n">
        <v>2106.39</v>
      </c>
      <c r="O396" s="70" t="n">
        <v>2113.15</v>
      </c>
      <c r="P396" s="70" t="n">
        <v>2079.03</v>
      </c>
      <c r="Q396" s="70" t="n">
        <v>2151.5</v>
      </c>
      <c r="R396" s="70" t="n">
        <v>2168.9</v>
      </c>
      <c r="S396" s="70" t="n">
        <v>2151.63</v>
      </c>
      <c r="T396" s="70" t="n">
        <v>2155.74</v>
      </c>
      <c r="U396" s="70" t="n">
        <v>1980.07</v>
      </c>
      <c r="V396" s="70" t="n">
        <v>2104.93</v>
      </c>
      <c r="W396" s="70" t="n">
        <v>2094.38</v>
      </c>
      <c r="X396" s="70" t="n">
        <v>1925.27</v>
      </c>
      <c r="Y396" s="70" t="n">
        <v>1727.32</v>
      </c>
      <c r="Z396" s="71"/>
    </row>
    <row r="397" customFormat="false" ht="12.75" hidden="false" customHeight="false" outlineLevel="0" collapsed="false">
      <c r="A397" s="69" t="n">
        <v>44334</v>
      </c>
      <c r="B397" s="70" t="n">
        <v>1694.48</v>
      </c>
      <c r="C397" s="70" t="n">
        <v>1539.72</v>
      </c>
      <c r="D397" s="70" t="n">
        <v>1482.48</v>
      </c>
      <c r="E397" s="70" t="n">
        <v>1444.89</v>
      </c>
      <c r="F397" s="70" t="n">
        <v>1474.68</v>
      </c>
      <c r="G397" s="70" t="n">
        <v>1555.23</v>
      </c>
      <c r="H397" s="70" t="n">
        <v>1707.71</v>
      </c>
      <c r="I397" s="70" t="n">
        <v>1983.36</v>
      </c>
      <c r="J397" s="70" t="n">
        <v>2165.86</v>
      </c>
      <c r="K397" s="70" t="n">
        <v>2159.5</v>
      </c>
      <c r="L397" s="70" t="n">
        <v>2065.23</v>
      </c>
      <c r="M397" s="70" t="n">
        <v>2144.61</v>
      </c>
      <c r="N397" s="70" t="n">
        <v>2022.93</v>
      </c>
      <c r="O397" s="70" t="n">
        <v>1988.33</v>
      </c>
      <c r="P397" s="70" t="n">
        <v>1981.47</v>
      </c>
      <c r="Q397" s="70" t="n">
        <v>2022.25</v>
      </c>
      <c r="R397" s="70" t="n">
        <v>2018.1</v>
      </c>
      <c r="S397" s="70" t="n">
        <v>2019.55</v>
      </c>
      <c r="T397" s="70" t="n">
        <v>1992.32</v>
      </c>
      <c r="U397" s="70" t="n">
        <v>1920.99</v>
      </c>
      <c r="V397" s="70" t="n">
        <v>2087.6</v>
      </c>
      <c r="W397" s="70" t="n">
        <v>2103.07</v>
      </c>
      <c r="X397" s="70" t="n">
        <v>1791.54</v>
      </c>
      <c r="Y397" s="70" t="n">
        <v>1687.11</v>
      </c>
      <c r="Z397" s="71"/>
    </row>
    <row r="398" customFormat="false" ht="12.75" hidden="false" customHeight="false" outlineLevel="0" collapsed="false">
      <c r="A398" s="69" t="n">
        <v>44335</v>
      </c>
      <c r="B398" s="70" t="n">
        <v>1507.64</v>
      </c>
      <c r="C398" s="70" t="n">
        <v>1470.74</v>
      </c>
      <c r="D398" s="70" t="n">
        <v>1425.59</v>
      </c>
      <c r="E398" s="70" t="n">
        <v>1373.81</v>
      </c>
      <c r="F398" s="70" t="n">
        <v>1400.08</v>
      </c>
      <c r="G398" s="70" t="n">
        <v>1458.2</v>
      </c>
      <c r="H398" s="70" t="n">
        <v>1624.59</v>
      </c>
      <c r="I398" s="70" t="n">
        <v>1996.56</v>
      </c>
      <c r="J398" s="70" t="n">
        <v>2062.94</v>
      </c>
      <c r="K398" s="70" t="n">
        <v>2274.63</v>
      </c>
      <c r="L398" s="70" t="n">
        <v>2192.25</v>
      </c>
      <c r="M398" s="70" t="n">
        <v>2189.78</v>
      </c>
      <c r="N398" s="70" t="n">
        <v>2117.96</v>
      </c>
      <c r="O398" s="70" t="n">
        <v>2166.46</v>
      </c>
      <c r="P398" s="70" t="n">
        <v>2180.28</v>
      </c>
      <c r="Q398" s="70" t="n">
        <v>2223.69</v>
      </c>
      <c r="R398" s="70" t="n">
        <v>2175.6</v>
      </c>
      <c r="S398" s="70" t="n">
        <v>2199.78</v>
      </c>
      <c r="T398" s="70" t="n">
        <v>2100.83</v>
      </c>
      <c r="U398" s="70" t="n">
        <v>2059.1</v>
      </c>
      <c r="V398" s="70" t="n">
        <v>2163.62</v>
      </c>
      <c r="W398" s="70" t="n">
        <v>2165.8</v>
      </c>
      <c r="X398" s="70" t="n">
        <v>1865.48</v>
      </c>
      <c r="Y398" s="70" t="n">
        <v>1652.84</v>
      </c>
      <c r="Z398" s="71"/>
    </row>
    <row r="399" customFormat="false" ht="12.75" hidden="false" customHeight="false" outlineLevel="0" collapsed="false">
      <c r="A399" s="69" t="n">
        <v>44336</v>
      </c>
      <c r="B399" s="70" t="n">
        <v>1572.11</v>
      </c>
      <c r="C399" s="70" t="n">
        <v>1545.85</v>
      </c>
      <c r="D399" s="70" t="n">
        <v>1512.5</v>
      </c>
      <c r="E399" s="70" t="n">
        <v>1484.58</v>
      </c>
      <c r="F399" s="70" t="n">
        <v>1436.2</v>
      </c>
      <c r="G399" s="70" t="n">
        <v>1515.96</v>
      </c>
      <c r="H399" s="70" t="n">
        <v>1646.73</v>
      </c>
      <c r="I399" s="70" t="n">
        <v>1993.35</v>
      </c>
      <c r="J399" s="70" t="n">
        <v>2145.6</v>
      </c>
      <c r="K399" s="70" t="n">
        <v>2168.68</v>
      </c>
      <c r="L399" s="70" t="n">
        <v>2235.19</v>
      </c>
      <c r="M399" s="70" t="n">
        <v>2236.17</v>
      </c>
      <c r="N399" s="70" t="n">
        <v>2160.56</v>
      </c>
      <c r="O399" s="70" t="n">
        <v>2248.84</v>
      </c>
      <c r="P399" s="70" t="n">
        <v>2241.25</v>
      </c>
      <c r="Q399" s="70" t="n">
        <v>2287.53</v>
      </c>
      <c r="R399" s="70" t="n">
        <v>2278.69</v>
      </c>
      <c r="S399" s="70" t="n">
        <v>2262.65</v>
      </c>
      <c r="T399" s="70" t="n">
        <v>2206.88</v>
      </c>
      <c r="U399" s="70" t="n">
        <v>2129.97</v>
      </c>
      <c r="V399" s="70" t="n">
        <v>2154.86</v>
      </c>
      <c r="W399" s="70" t="n">
        <v>2228.58</v>
      </c>
      <c r="X399" s="70" t="n">
        <v>1974.43</v>
      </c>
      <c r="Y399" s="70" t="n">
        <v>1799.7</v>
      </c>
      <c r="Z399" s="71"/>
    </row>
    <row r="400" customFormat="false" ht="12.75" hidden="false" customHeight="false" outlineLevel="0" collapsed="false">
      <c r="A400" s="69" t="n">
        <v>44337</v>
      </c>
      <c r="B400" s="70" t="n">
        <v>1701.83</v>
      </c>
      <c r="C400" s="70" t="n">
        <v>1559.66</v>
      </c>
      <c r="D400" s="70" t="n">
        <v>1514.49</v>
      </c>
      <c r="E400" s="70" t="n">
        <v>1491.08</v>
      </c>
      <c r="F400" s="70" t="n">
        <v>1469.21</v>
      </c>
      <c r="G400" s="70" t="n">
        <v>1615.12</v>
      </c>
      <c r="H400" s="70" t="n">
        <v>1773.03</v>
      </c>
      <c r="I400" s="70" t="n">
        <v>2007.2</v>
      </c>
      <c r="J400" s="70" t="n">
        <v>2138.49</v>
      </c>
      <c r="K400" s="70" t="n">
        <v>2283.36</v>
      </c>
      <c r="L400" s="70" t="n">
        <v>2274.1</v>
      </c>
      <c r="M400" s="70" t="n">
        <v>2271.67</v>
      </c>
      <c r="N400" s="70" t="n">
        <v>2270.06</v>
      </c>
      <c r="O400" s="70" t="n">
        <v>2282.41</v>
      </c>
      <c r="P400" s="70" t="n">
        <v>2277.23</v>
      </c>
      <c r="Q400" s="70" t="n">
        <v>2291.06</v>
      </c>
      <c r="R400" s="70" t="n">
        <v>2369.37</v>
      </c>
      <c r="S400" s="70" t="n">
        <v>2260.55</v>
      </c>
      <c r="T400" s="70" t="n">
        <v>2158.72</v>
      </c>
      <c r="U400" s="70" t="n">
        <v>2139.64</v>
      </c>
      <c r="V400" s="70" t="n">
        <v>2148.76</v>
      </c>
      <c r="W400" s="70" t="n">
        <v>2215.31</v>
      </c>
      <c r="X400" s="70" t="n">
        <v>1983.19</v>
      </c>
      <c r="Y400" s="70" t="n">
        <v>1912.52</v>
      </c>
      <c r="Z400" s="71"/>
    </row>
    <row r="401" customFormat="false" ht="12.75" hidden="false" customHeight="false" outlineLevel="0" collapsed="false">
      <c r="A401" s="69" t="n">
        <v>44338</v>
      </c>
      <c r="B401" s="70" t="n">
        <v>1864.16</v>
      </c>
      <c r="C401" s="70" t="n">
        <v>1620.53</v>
      </c>
      <c r="D401" s="70" t="n">
        <v>1529.39</v>
      </c>
      <c r="E401" s="70" t="n">
        <v>1481.4</v>
      </c>
      <c r="F401" s="70" t="n">
        <v>1410.06</v>
      </c>
      <c r="G401" s="70" t="n">
        <v>1478.4</v>
      </c>
      <c r="H401" s="70" t="n">
        <v>1510.47</v>
      </c>
      <c r="I401" s="70" t="n">
        <v>1781.7</v>
      </c>
      <c r="J401" s="70" t="n">
        <v>2027.86</v>
      </c>
      <c r="K401" s="70" t="n">
        <v>2070.16</v>
      </c>
      <c r="L401" s="70" t="n">
        <v>2076.59</v>
      </c>
      <c r="M401" s="70" t="n">
        <v>2076.1</v>
      </c>
      <c r="N401" s="70" t="n">
        <v>2142.25</v>
      </c>
      <c r="O401" s="70" t="n">
        <v>2133.26</v>
      </c>
      <c r="P401" s="70" t="n">
        <v>2075.97</v>
      </c>
      <c r="Q401" s="70" t="n">
        <v>2070.99</v>
      </c>
      <c r="R401" s="70" t="n">
        <v>2067.06</v>
      </c>
      <c r="S401" s="70" t="n">
        <v>2069.94</v>
      </c>
      <c r="T401" s="70" t="n">
        <v>2061.47</v>
      </c>
      <c r="U401" s="70" t="n">
        <v>2065.82</v>
      </c>
      <c r="V401" s="70" t="n">
        <v>2083.97</v>
      </c>
      <c r="W401" s="70" t="n">
        <v>2081.36</v>
      </c>
      <c r="X401" s="70" t="n">
        <v>1951.53</v>
      </c>
      <c r="Y401" s="70" t="n">
        <v>1706.12</v>
      </c>
      <c r="Z401" s="71"/>
    </row>
    <row r="402" customFormat="false" ht="12.75" hidden="false" customHeight="false" outlineLevel="0" collapsed="false">
      <c r="A402" s="69" t="n">
        <v>44339</v>
      </c>
      <c r="B402" s="70" t="n">
        <v>1626</v>
      </c>
      <c r="C402" s="70" t="n">
        <v>1600.62</v>
      </c>
      <c r="D402" s="70" t="n">
        <v>1531.75</v>
      </c>
      <c r="E402" s="70" t="n">
        <v>1428.87</v>
      </c>
      <c r="F402" s="70" t="n">
        <v>1406.89</v>
      </c>
      <c r="G402" s="70" t="n">
        <v>1497.86</v>
      </c>
      <c r="H402" s="70" t="n">
        <v>1554.07</v>
      </c>
      <c r="I402" s="70" t="n">
        <v>1640.51</v>
      </c>
      <c r="J402" s="70" t="n">
        <v>1806.6</v>
      </c>
      <c r="K402" s="70" t="n">
        <v>2053.08</v>
      </c>
      <c r="L402" s="70" t="n">
        <v>2073.26</v>
      </c>
      <c r="M402" s="70" t="n">
        <v>2087.9</v>
      </c>
      <c r="N402" s="70" t="n">
        <v>2144.71</v>
      </c>
      <c r="O402" s="70" t="n">
        <v>2137.58</v>
      </c>
      <c r="P402" s="70" t="n">
        <v>2110.72</v>
      </c>
      <c r="Q402" s="70" t="n">
        <v>2082.21</v>
      </c>
      <c r="R402" s="70" t="n">
        <v>2074.85</v>
      </c>
      <c r="S402" s="70" t="n">
        <v>2064.26</v>
      </c>
      <c r="T402" s="70" t="n">
        <v>2062.18</v>
      </c>
      <c r="U402" s="70" t="n">
        <v>2078.2</v>
      </c>
      <c r="V402" s="70" t="n">
        <v>2114.94</v>
      </c>
      <c r="W402" s="70" t="n">
        <v>2099.51</v>
      </c>
      <c r="X402" s="70" t="n">
        <v>1985.23</v>
      </c>
      <c r="Y402" s="70" t="n">
        <v>1640.41</v>
      </c>
      <c r="Z402" s="71"/>
    </row>
    <row r="403" customFormat="false" ht="12.75" hidden="false" customHeight="false" outlineLevel="0" collapsed="false">
      <c r="A403" s="69" t="n">
        <v>44340</v>
      </c>
      <c r="B403" s="70" t="n">
        <v>1631.21</v>
      </c>
      <c r="C403" s="70" t="n">
        <v>1603.64</v>
      </c>
      <c r="D403" s="70" t="n">
        <v>1554.42</v>
      </c>
      <c r="E403" s="70" t="n">
        <v>1523.52</v>
      </c>
      <c r="F403" s="70" t="n">
        <v>1514.8</v>
      </c>
      <c r="G403" s="70" t="n">
        <v>1591.05</v>
      </c>
      <c r="H403" s="70" t="n">
        <v>1865.09</v>
      </c>
      <c r="I403" s="70" t="n">
        <v>2073.45</v>
      </c>
      <c r="J403" s="70" t="n">
        <v>1855.41</v>
      </c>
      <c r="K403" s="70" t="n">
        <v>1906.53</v>
      </c>
      <c r="L403" s="70" t="n">
        <v>1773.68</v>
      </c>
      <c r="M403" s="70" t="n">
        <v>1753.02</v>
      </c>
      <c r="N403" s="70" t="n">
        <v>1909.84</v>
      </c>
      <c r="O403" s="70" t="n">
        <v>1913.69</v>
      </c>
      <c r="P403" s="70" t="n">
        <v>1768.84</v>
      </c>
      <c r="Q403" s="70" t="n">
        <v>1711.35</v>
      </c>
      <c r="R403" s="70" t="n">
        <v>1717.59</v>
      </c>
      <c r="S403" s="70" t="n">
        <v>1670.28</v>
      </c>
      <c r="T403" s="70" t="n">
        <v>1637.27</v>
      </c>
      <c r="U403" s="70" t="n">
        <v>1608.88</v>
      </c>
      <c r="V403" s="70" t="n">
        <v>1793.53</v>
      </c>
      <c r="W403" s="70" t="n">
        <v>1945.67</v>
      </c>
      <c r="X403" s="70" t="n">
        <v>1239.81</v>
      </c>
      <c r="Y403" s="70" t="n">
        <v>1154.5</v>
      </c>
      <c r="Z403" s="71"/>
    </row>
    <row r="404" customFormat="false" ht="12.75" hidden="false" customHeight="false" outlineLevel="0" collapsed="false">
      <c r="A404" s="69" t="n">
        <v>44341</v>
      </c>
      <c r="B404" s="70" t="n">
        <v>1580.57</v>
      </c>
      <c r="C404" s="70" t="n">
        <v>1411.25</v>
      </c>
      <c r="D404" s="70" t="n">
        <v>1386.09</v>
      </c>
      <c r="E404" s="70" t="n">
        <v>1376.03</v>
      </c>
      <c r="F404" s="70" t="n">
        <v>1415.14</v>
      </c>
      <c r="G404" s="70" t="n">
        <v>1549.14</v>
      </c>
      <c r="H404" s="70" t="n">
        <v>1902.17</v>
      </c>
      <c r="I404" s="70" t="n">
        <v>2060.72</v>
      </c>
      <c r="J404" s="70" t="n">
        <v>2110.22</v>
      </c>
      <c r="K404" s="70" t="n">
        <v>2185.46</v>
      </c>
      <c r="L404" s="70" t="n">
        <v>2162.27</v>
      </c>
      <c r="M404" s="70" t="n">
        <v>2169.93</v>
      </c>
      <c r="N404" s="70" t="n">
        <v>2179.35</v>
      </c>
      <c r="O404" s="70" t="n">
        <v>2168.5</v>
      </c>
      <c r="P404" s="70" t="n">
        <v>2165.74</v>
      </c>
      <c r="Q404" s="70" t="n">
        <v>2176.76</v>
      </c>
      <c r="R404" s="70" t="n">
        <v>2183.09</v>
      </c>
      <c r="S404" s="70" t="n">
        <v>2188.73</v>
      </c>
      <c r="T404" s="70" t="n">
        <v>2098.7</v>
      </c>
      <c r="U404" s="70" t="n">
        <v>2057.24</v>
      </c>
      <c r="V404" s="70" t="n">
        <v>2095.99</v>
      </c>
      <c r="W404" s="70" t="n">
        <v>2119.56</v>
      </c>
      <c r="X404" s="70" t="n">
        <v>1942.57</v>
      </c>
      <c r="Y404" s="70" t="n">
        <v>1637.8</v>
      </c>
      <c r="Z404" s="71"/>
    </row>
    <row r="405" customFormat="false" ht="12.75" hidden="false" customHeight="false" outlineLevel="0" collapsed="false">
      <c r="A405" s="69" t="n">
        <v>44342</v>
      </c>
      <c r="B405" s="70" t="n">
        <v>1573.25</v>
      </c>
      <c r="C405" s="70" t="n">
        <v>1558.83</v>
      </c>
      <c r="D405" s="70" t="n">
        <v>1526.95</v>
      </c>
      <c r="E405" s="70" t="n">
        <v>1493.89</v>
      </c>
      <c r="F405" s="70" t="n">
        <v>1466.55</v>
      </c>
      <c r="G405" s="70" t="n">
        <v>1548.87</v>
      </c>
      <c r="H405" s="70" t="n">
        <v>1805.22</v>
      </c>
      <c r="I405" s="70" t="n">
        <v>2057.01</v>
      </c>
      <c r="J405" s="70" t="n">
        <v>2146.46</v>
      </c>
      <c r="K405" s="70" t="n">
        <v>2183.12</v>
      </c>
      <c r="L405" s="70" t="n">
        <v>2210.66</v>
      </c>
      <c r="M405" s="70" t="n">
        <v>2202.89</v>
      </c>
      <c r="N405" s="70" t="n">
        <v>2189.1</v>
      </c>
      <c r="O405" s="70" t="n">
        <v>2222.28</v>
      </c>
      <c r="P405" s="70" t="n">
        <v>2221.6</v>
      </c>
      <c r="Q405" s="70" t="n">
        <v>2266.11</v>
      </c>
      <c r="R405" s="70" t="n">
        <v>2287.64</v>
      </c>
      <c r="S405" s="70" t="n">
        <v>2164.42</v>
      </c>
      <c r="T405" s="70" t="n">
        <v>2166.05</v>
      </c>
      <c r="U405" s="70" t="n">
        <v>2060.69</v>
      </c>
      <c r="V405" s="70" t="n">
        <v>2134.56</v>
      </c>
      <c r="W405" s="70" t="n">
        <v>2160.54</v>
      </c>
      <c r="X405" s="70" t="n">
        <v>1980.61</v>
      </c>
      <c r="Y405" s="70" t="n">
        <v>1703.72</v>
      </c>
      <c r="Z405" s="71"/>
    </row>
    <row r="406" customFormat="false" ht="12.75" hidden="false" customHeight="false" outlineLevel="0" collapsed="false">
      <c r="A406" s="69" t="n">
        <v>44343</v>
      </c>
      <c r="B406" s="70" t="n">
        <v>1464.26</v>
      </c>
      <c r="C406" s="70" t="n">
        <v>1454.71</v>
      </c>
      <c r="D406" s="70" t="n">
        <v>1395.85</v>
      </c>
      <c r="E406" s="70" t="n">
        <v>1334.9</v>
      </c>
      <c r="F406" s="70" t="n">
        <v>1445.18</v>
      </c>
      <c r="G406" s="70" t="n">
        <v>1516.23</v>
      </c>
      <c r="H406" s="70" t="n">
        <v>1791.1</v>
      </c>
      <c r="I406" s="70" t="n">
        <v>2057.05</v>
      </c>
      <c r="J406" s="70" t="n">
        <v>2186.04</v>
      </c>
      <c r="K406" s="70" t="n">
        <v>2235.36</v>
      </c>
      <c r="L406" s="70" t="n">
        <v>2255.39</v>
      </c>
      <c r="M406" s="70" t="n">
        <v>2236.3</v>
      </c>
      <c r="N406" s="70" t="n">
        <v>2252.67</v>
      </c>
      <c r="O406" s="70" t="n">
        <v>2269.55</v>
      </c>
      <c r="P406" s="70" t="n">
        <v>2255.81</v>
      </c>
      <c r="Q406" s="70" t="n">
        <v>2247.54</v>
      </c>
      <c r="R406" s="70" t="n">
        <v>2244.88</v>
      </c>
      <c r="S406" s="70" t="n">
        <v>2238.37</v>
      </c>
      <c r="T406" s="70" t="n">
        <v>2194.84</v>
      </c>
      <c r="U406" s="70" t="n">
        <v>2131.3</v>
      </c>
      <c r="V406" s="70" t="n">
        <v>2151.83</v>
      </c>
      <c r="W406" s="70" t="n">
        <v>2174.43</v>
      </c>
      <c r="X406" s="70" t="n">
        <v>1952.34</v>
      </c>
      <c r="Y406" s="70" t="n">
        <v>1587.17</v>
      </c>
      <c r="Z406" s="71"/>
    </row>
    <row r="407" customFormat="false" ht="12.75" hidden="false" customHeight="false" outlineLevel="0" collapsed="false">
      <c r="A407" s="69" t="n">
        <v>44344</v>
      </c>
      <c r="B407" s="70" t="n">
        <v>1514.2</v>
      </c>
      <c r="C407" s="70" t="n">
        <v>1465.04</v>
      </c>
      <c r="D407" s="70" t="n">
        <v>1445.28</v>
      </c>
      <c r="E407" s="70" t="n">
        <v>1428.41</v>
      </c>
      <c r="F407" s="70" t="n">
        <v>1438.38</v>
      </c>
      <c r="G407" s="70" t="n">
        <v>1530.67</v>
      </c>
      <c r="H407" s="70" t="n">
        <v>1908.08</v>
      </c>
      <c r="I407" s="70" t="n">
        <v>2010.89</v>
      </c>
      <c r="J407" s="70" t="n">
        <v>2217.63</v>
      </c>
      <c r="K407" s="70" t="n">
        <v>2298.72</v>
      </c>
      <c r="L407" s="70" t="n">
        <v>2275.86</v>
      </c>
      <c r="M407" s="70" t="n">
        <v>2226.64</v>
      </c>
      <c r="N407" s="70" t="n">
        <v>2377.96</v>
      </c>
      <c r="O407" s="70" t="n">
        <v>2392.69</v>
      </c>
      <c r="P407" s="70" t="n">
        <v>2197.73</v>
      </c>
      <c r="Q407" s="70" t="n">
        <v>2150.14</v>
      </c>
      <c r="R407" s="70" t="n">
        <v>2133.54</v>
      </c>
      <c r="S407" s="70" t="n">
        <v>2321.3</v>
      </c>
      <c r="T407" s="70" t="n">
        <v>2221.97</v>
      </c>
      <c r="U407" s="70" t="n">
        <v>2172.39</v>
      </c>
      <c r="V407" s="70" t="n">
        <v>2207.12</v>
      </c>
      <c r="W407" s="70" t="n">
        <v>2432.85</v>
      </c>
      <c r="X407" s="70" t="n">
        <v>2141.97</v>
      </c>
      <c r="Y407" s="70" t="n">
        <v>1882.25</v>
      </c>
      <c r="Z407" s="71"/>
    </row>
    <row r="408" customFormat="false" ht="12.75" hidden="false" customHeight="false" outlineLevel="0" collapsed="false">
      <c r="A408" s="69" t="n">
        <v>44345</v>
      </c>
      <c r="B408" s="70" t="n">
        <v>1784.25</v>
      </c>
      <c r="C408" s="70" t="n">
        <v>1523.63</v>
      </c>
      <c r="D408" s="70" t="n">
        <v>1446.1</v>
      </c>
      <c r="E408" s="70" t="n">
        <v>1415.26</v>
      </c>
      <c r="F408" s="70" t="n">
        <v>1404.49</v>
      </c>
      <c r="G408" s="70" t="n">
        <v>1469.56</v>
      </c>
      <c r="H408" s="70" t="n">
        <v>1631.35</v>
      </c>
      <c r="I408" s="70" t="n">
        <v>1966.34</v>
      </c>
      <c r="J408" s="70" t="n">
        <v>2137.96</v>
      </c>
      <c r="K408" s="70" t="n">
        <v>2237.74</v>
      </c>
      <c r="L408" s="70" t="n">
        <v>2269.13</v>
      </c>
      <c r="M408" s="70" t="n">
        <v>2234.93</v>
      </c>
      <c r="N408" s="70" t="n">
        <v>2263.81</v>
      </c>
      <c r="O408" s="70" t="n">
        <v>2255.97</v>
      </c>
      <c r="P408" s="70" t="n">
        <v>2276.32</v>
      </c>
      <c r="Q408" s="70" t="n">
        <v>2287.65</v>
      </c>
      <c r="R408" s="70" t="n">
        <v>2292.95</v>
      </c>
      <c r="S408" s="70" t="n">
        <v>2266.96</v>
      </c>
      <c r="T408" s="70" t="n">
        <v>2166.99</v>
      </c>
      <c r="U408" s="70" t="n">
        <v>2133.46</v>
      </c>
      <c r="V408" s="70" t="n">
        <v>2163.4</v>
      </c>
      <c r="W408" s="70" t="n">
        <v>2179.32</v>
      </c>
      <c r="X408" s="70" t="n">
        <v>2062.3</v>
      </c>
      <c r="Y408" s="70" t="n">
        <v>1757.84</v>
      </c>
      <c r="Z408" s="71"/>
    </row>
    <row r="409" customFormat="false" ht="12.75" hidden="false" customHeight="false" outlineLevel="0" collapsed="false">
      <c r="A409" s="69" t="n">
        <v>44346</v>
      </c>
      <c r="B409" s="70" t="n">
        <v>1635.13</v>
      </c>
      <c r="C409" s="70" t="n">
        <v>1540.39</v>
      </c>
      <c r="D409" s="70" t="n">
        <v>1482.75</v>
      </c>
      <c r="E409" s="70" t="n">
        <v>1459.7</v>
      </c>
      <c r="F409" s="70" t="n">
        <v>1451.73</v>
      </c>
      <c r="G409" s="70" t="n">
        <v>1466.15</v>
      </c>
      <c r="H409" s="70" t="n">
        <v>1544.94</v>
      </c>
      <c r="I409" s="70" t="n">
        <v>1600.44</v>
      </c>
      <c r="J409" s="70" t="n">
        <v>1915.48</v>
      </c>
      <c r="K409" s="70" t="n">
        <v>2041.79</v>
      </c>
      <c r="L409" s="70" t="n">
        <v>2086.72</v>
      </c>
      <c r="M409" s="70" t="n">
        <v>2120.12</v>
      </c>
      <c r="N409" s="70" t="n">
        <v>2108.83</v>
      </c>
      <c r="O409" s="70" t="n">
        <v>2109.88</v>
      </c>
      <c r="P409" s="70" t="n">
        <v>2098.01</v>
      </c>
      <c r="Q409" s="70" t="n">
        <v>2076.92</v>
      </c>
      <c r="R409" s="70" t="n">
        <v>2061.24</v>
      </c>
      <c r="S409" s="70" t="n">
        <v>2056.63</v>
      </c>
      <c r="T409" s="70" t="n">
        <v>2057.31</v>
      </c>
      <c r="U409" s="70" t="n">
        <v>2070.87</v>
      </c>
      <c r="V409" s="70" t="n">
        <v>2121.11</v>
      </c>
      <c r="W409" s="70" t="n">
        <v>2100.47</v>
      </c>
      <c r="X409" s="70" t="n">
        <v>1951.35</v>
      </c>
      <c r="Y409" s="70" t="n">
        <v>1726.6</v>
      </c>
      <c r="Z409" s="71"/>
    </row>
    <row r="410" customFormat="false" ht="12.75" hidden="false" customHeight="false" outlineLevel="0" collapsed="false">
      <c r="A410" s="69" t="n">
        <v>44347</v>
      </c>
      <c r="B410" s="70" t="n">
        <v>1592.75</v>
      </c>
      <c r="C410" s="70" t="n">
        <v>1460.53</v>
      </c>
      <c r="D410" s="70" t="n">
        <v>1411.06</v>
      </c>
      <c r="E410" s="70" t="n">
        <v>1311.68</v>
      </c>
      <c r="F410" s="70" t="n">
        <v>1357.77</v>
      </c>
      <c r="G410" s="70" t="n">
        <v>1487.3</v>
      </c>
      <c r="H410" s="70" t="n">
        <v>1802.27</v>
      </c>
      <c r="I410" s="70" t="n">
        <v>1979.57</v>
      </c>
      <c r="J410" s="70" t="n">
        <v>2138.07</v>
      </c>
      <c r="K410" s="70" t="n">
        <v>2160.8</v>
      </c>
      <c r="L410" s="70" t="n">
        <v>2174.21</v>
      </c>
      <c r="M410" s="70" t="n">
        <v>2160.99</v>
      </c>
      <c r="N410" s="70" t="n">
        <v>2161.95</v>
      </c>
      <c r="O410" s="70" t="n">
        <v>2184.94</v>
      </c>
      <c r="P410" s="70" t="n">
        <v>2178</v>
      </c>
      <c r="Q410" s="70" t="n">
        <v>2230.86</v>
      </c>
      <c r="R410" s="70" t="n">
        <v>2215.25</v>
      </c>
      <c r="S410" s="70" t="n">
        <v>2143.47</v>
      </c>
      <c r="T410" s="70" t="n">
        <v>2110.98</v>
      </c>
      <c r="U410" s="70" t="n">
        <v>2050.23</v>
      </c>
      <c r="V410" s="70" t="n">
        <v>2070.05</v>
      </c>
      <c r="W410" s="70" t="n">
        <v>2061.55</v>
      </c>
      <c r="X410" s="70" t="n">
        <v>1933.22</v>
      </c>
      <c r="Y410" s="70" t="n">
        <v>1655.93</v>
      </c>
      <c r="Z410" s="71"/>
    </row>
    <row r="412" customFormat="false" ht="15.75" hidden="false" customHeight="false" outlineLevel="0" collapsed="false">
      <c r="A412" s="63" t="s">
        <v>63</v>
      </c>
      <c r="B412" s="64" t="s">
        <v>92</v>
      </c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5"/>
    </row>
    <row r="413" customFormat="false" ht="15.75" hidden="false" customHeight="false" outlineLevel="0" collapsed="false">
      <c r="A413" s="66" t="s">
        <v>65</v>
      </c>
      <c r="B413" s="67" t="s">
        <v>66</v>
      </c>
      <c r="C413" s="67" t="s">
        <v>67</v>
      </c>
      <c r="D413" s="67" t="s">
        <v>68</v>
      </c>
      <c r="E413" s="67" t="s">
        <v>69</v>
      </c>
      <c r="F413" s="67" t="s">
        <v>70</v>
      </c>
      <c r="G413" s="67" t="s">
        <v>71</v>
      </c>
      <c r="H413" s="67" t="s">
        <v>72</v>
      </c>
      <c r="I413" s="67" t="s">
        <v>73</v>
      </c>
      <c r="J413" s="67" t="s">
        <v>74</v>
      </c>
      <c r="K413" s="67" t="s">
        <v>75</v>
      </c>
      <c r="L413" s="67" t="s">
        <v>76</v>
      </c>
      <c r="M413" s="67" t="s">
        <v>77</v>
      </c>
      <c r="N413" s="67" t="s">
        <v>78</v>
      </c>
      <c r="O413" s="67" t="s">
        <v>79</v>
      </c>
      <c r="P413" s="67" t="s">
        <v>80</v>
      </c>
      <c r="Q413" s="67" t="s">
        <v>81</v>
      </c>
      <c r="R413" s="67" t="s">
        <v>82</v>
      </c>
      <c r="S413" s="67" t="s">
        <v>83</v>
      </c>
      <c r="T413" s="67" t="s">
        <v>84</v>
      </c>
      <c r="U413" s="67" t="s">
        <v>85</v>
      </c>
      <c r="V413" s="67" t="s">
        <v>86</v>
      </c>
      <c r="W413" s="67" t="s">
        <v>87</v>
      </c>
      <c r="X413" s="67" t="s">
        <v>88</v>
      </c>
      <c r="Y413" s="67" t="s">
        <v>89</v>
      </c>
      <c r="Z413" s="68"/>
    </row>
    <row r="414" customFormat="false" ht="12.75" hidden="false" customHeight="false" outlineLevel="0" collapsed="false">
      <c r="A414" s="69" t="n">
        <v>44317</v>
      </c>
      <c r="B414" s="70" t="n">
        <v>2269.07</v>
      </c>
      <c r="C414" s="70" t="n">
        <v>2144.62</v>
      </c>
      <c r="D414" s="70" t="n">
        <v>2116.29</v>
      </c>
      <c r="E414" s="70" t="n">
        <v>2101.02</v>
      </c>
      <c r="F414" s="70" t="n">
        <v>2095.77</v>
      </c>
      <c r="G414" s="70" t="n">
        <v>2098.57</v>
      </c>
      <c r="H414" s="70" t="n">
        <v>2159.42</v>
      </c>
      <c r="I414" s="70" t="n">
        <v>2199.92</v>
      </c>
      <c r="J414" s="70" t="n">
        <v>2493.64</v>
      </c>
      <c r="K414" s="70" t="n">
        <v>2521.24</v>
      </c>
      <c r="L414" s="70" t="n">
        <v>2592.81</v>
      </c>
      <c r="M414" s="70" t="n">
        <v>2588.97</v>
      </c>
      <c r="N414" s="70" t="n">
        <v>2551.33</v>
      </c>
      <c r="O414" s="70" t="n">
        <v>2523.21</v>
      </c>
      <c r="P414" s="70" t="n">
        <v>2524.82</v>
      </c>
      <c r="Q414" s="70" t="n">
        <v>2507.12</v>
      </c>
      <c r="R414" s="70" t="n">
        <v>2507.28</v>
      </c>
      <c r="S414" s="70" t="n">
        <v>2513.52</v>
      </c>
      <c r="T414" s="70" t="n">
        <v>2512.23</v>
      </c>
      <c r="U414" s="70" t="n">
        <v>2539.28</v>
      </c>
      <c r="V414" s="70" t="n">
        <v>2666.2</v>
      </c>
      <c r="W414" s="70" t="n">
        <v>2617.86</v>
      </c>
      <c r="X414" s="70" t="n">
        <v>2454.33</v>
      </c>
      <c r="Y414" s="70" t="n">
        <v>2234.28</v>
      </c>
      <c r="Z414" s="71"/>
    </row>
    <row r="415" customFormat="false" ht="12.75" hidden="false" customHeight="false" outlineLevel="0" collapsed="false">
      <c r="A415" s="69" t="n">
        <v>44318</v>
      </c>
      <c r="B415" s="70" t="n">
        <v>2242.53</v>
      </c>
      <c r="C415" s="70" t="n">
        <v>2171.32</v>
      </c>
      <c r="D415" s="70" t="n">
        <v>2122.77</v>
      </c>
      <c r="E415" s="70" t="n">
        <v>2107.24</v>
      </c>
      <c r="F415" s="70" t="n">
        <v>2097.35</v>
      </c>
      <c r="G415" s="70" t="n">
        <v>2071.35</v>
      </c>
      <c r="H415" s="70" t="n">
        <v>2099.13</v>
      </c>
      <c r="I415" s="70" t="n">
        <v>2136.69</v>
      </c>
      <c r="J415" s="70" t="n">
        <v>2263.1</v>
      </c>
      <c r="K415" s="70" t="n">
        <v>2474.7</v>
      </c>
      <c r="L415" s="70" t="n">
        <v>2478.43</v>
      </c>
      <c r="M415" s="70" t="n">
        <v>2467.91</v>
      </c>
      <c r="N415" s="70" t="n">
        <v>2462.87</v>
      </c>
      <c r="O415" s="70" t="n">
        <v>2455.01</v>
      </c>
      <c r="P415" s="70" t="n">
        <v>2415.21</v>
      </c>
      <c r="Q415" s="70" t="n">
        <v>2417.48</v>
      </c>
      <c r="R415" s="70" t="n">
        <v>2359.82</v>
      </c>
      <c r="S415" s="70" t="n">
        <v>2395.74</v>
      </c>
      <c r="T415" s="70" t="n">
        <v>2425.03</v>
      </c>
      <c r="U415" s="70" t="n">
        <v>2529.39</v>
      </c>
      <c r="V415" s="70" t="n">
        <v>2652.87</v>
      </c>
      <c r="W415" s="70" t="n">
        <v>2610.34</v>
      </c>
      <c r="X415" s="70" t="n">
        <v>2365.27</v>
      </c>
      <c r="Y415" s="70" t="n">
        <v>2239.89</v>
      </c>
      <c r="Z415" s="71"/>
    </row>
    <row r="416" customFormat="false" ht="12.75" hidden="false" customHeight="false" outlineLevel="0" collapsed="false">
      <c r="A416" s="69" t="n">
        <v>44319</v>
      </c>
      <c r="B416" s="70" t="n">
        <v>2238.89</v>
      </c>
      <c r="C416" s="70" t="n">
        <v>2131.06</v>
      </c>
      <c r="D416" s="70" t="n">
        <v>2107.74</v>
      </c>
      <c r="E416" s="70" t="n">
        <v>2070.03</v>
      </c>
      <c r="F416" s="70" t="n">
        <v>2057.55</v>
      </c>
      <c r="G416" s="70" t="n">
        <v>1994.93</v>
      </c>
      <c r="H416" s="70" t="n">
        <v>2045.87</v>
      </c>
      <c r="I416" s="70" t="n">
        <v>2078.44</v>
      </c>
      <c r="J416" s="70" t="n">
        <v>2320.2</v>
      </c>
      <c r="K416" s="70" t="n">
        <v>2491.26</v>
      </c>
      <c r="L416" s="70" t="n">
        <v>2469.2</v>
      </c>
      <c r="M416" s="70" t="n">
        <v>2431.81</v>
      </c>
      <c r="N416" s="70" t="n">
        <v>2400.87</v>
      </c>
      <c r="O416" s="70" t="n">
        <v>2413.6</v>
      </c>
      <c r="P416" s="70" t="n">
        <v>2377.06</v>
      </c>
      <c r="Q416" s="70" t="n">
        <v>2377.25</v>
      </c>
      <c r="R416" s="70" t="n">
        <v>2379.59</v>
      </c>
      <c r="S416" s="70" t="n">
        <v>2379.34</v>
      </c>
      <c r="T416" s="70" t="n">
        <v>2448.78</v>
      </c>
      <c r="U416" s="70" t="n">
        <v>2500.33</v>
      </c>
      <c r="V416" s="70" t="n">
        <v>2577.95</v>
      </c>
      <c r="W416" s="70" t="n">
        <v>2508.73</v>
      </c>
      <c r="X416" s="70" t="n">
        <v>2302.99</v>
      </c>
      <c r="Y416" s="70" t="n">
        <v>2095.76</v>
      </c>
      <c r="Z416" s="71"/>
    </row>
    <row r="417" customFormat="false" ht="12.75" hidden="false" customHeight="false" outlineLevel="0" collapsed="false">
      <c r="A417" s="69" t="n">
        <v>44320</v>
      </c>
      <c r="B417" s="70" t="n">
        <v>2147.28</v>
      </c>
      <c r="C417" s="70" t="n">
        <v>2076.98</v>
      </c>
      <c r="D417" s="70" t="n">
        <v>2045.15</v>
      </c>
      <c r="E417" s="70" t="n">
        <v>2040.18</v>
      </c>
      <c r="F417" s="70" t="n">
        <v>2047.02</v>
      </c>
      <c r="G417" s="70" t="n">
        <v>2061.65</v>
      </c>
      <c r="H417" s="70" t="n">
        <v>2099.93</v>
      </c>
      <c r="I417" s="70" t="n">
        <v>2114.77</v>
      </c>
      <c r="J417" s="70" t="n">
        <v>2334</v>
      </c>
      <c r="K417" s="70" t="n">
        <v>2540.47</v>
      </c>
      <c r="L417" s="70" t="n">
        <v>2537.86</v>
      </c>
      <c r="M417" s="70" t="n">
        <v>2536.79</v>
      </c>
      <c r="N417" s="70" t="n">
        <v>2533.58</v>
      </c>
      <c r="O417" s="70" t="n">
        <v>2541.88</v>
      </c>
      <c r="P417" s="70" t="n">
        <v>2542.77</v>
      </c>
      <c r="Q417" s="70" t="n">
        <v>2605.2</v>
      </c>
      <c r="R417" s="70" t="n">
        <v>2559.09</v>
      </c>
      <c r="S417" s="70" t="n">
        <v>2542.36</v>
      </c>
      <c r="T417" s="70" t="n">
        <v>2521.26</v>
      </c>
      <c r="U417" s="70" t="n">
        <v>2539.3</v>
      </c>
      <c r="V417" s="70" t="n">
        <v>2609.1</v>
      </c>
      <c r="W417" s="70" t="n">
        <v>2541.63</v>
      </c>
      <c r="X417" s="70" t="n">
        <v>2466.85</v>
      </c>
      <c r="Y417" s="70" t="n">
        <v>2197.58</v>
      </c>
      <c r="Z417" s="71"/>
    </row>
    <row r="418" customFormat="false" ht="12.75" hidden="false" customHeight="false" outlineLevel="0" collapsed="false">
      <c r="A418" s="69" t="n">
        <v>44321</v>
      </c>
      <c r="B418" s="70" t="n">
        <v>2213.54</v>
      </c>
      <c r="C418" s="70" t="n">
        <v>2133.8</v>
      </c>
      <c r="D418" s="70" t="n">
        <v>2122.83</v>
      </c>
      <c r="E418" s="70" t="n">
        <v>2085.21</v>
      </c>
      <c r="F418" s="70" t="n">
        <v>2079.18</v>
      </c>
      <c r="G418" s="70" t="n">
        <v>2077.46</v>
      </c>
      <c r="H418" s="70" t="n">
        <v>2150.6</v>
      </c>
      <c r="I418" s="70" t="n">
        <v>2175.59</v>
      </c>
      <c r="J418" s="70" t="n">
        <v>2487.04</v>
      </c>
      <c r="K418" s="70" t="n">
        <v>2570.93</v>
      </c>
      <c r="L418" s="70" t="n">
        <v>2565.64</v>
      </c>
      <c r="M418" s="70" t="n">
        <v>2558.67</v>
      </c>
      <c r="N418" s="70" t="n">
        <v>2550.28</v>
      </c>
      <c r="O418" s="70" t="n">
        <v>2521.11</v>
      </c>
      <c r="P418" s="70" t="n">
        <v>2535.76</v>
      </c>
      <c r="Q418" s="70" t="n">
        <v>2538.52</v>
      </c>
      <c r="R418" s="70" t="n">
        <v>2537.89</v>
      </c>
      <c r="S418" s="70" t="n">
        <v>2553.24</v>
      </c>
      <c r="T418" s="70" t="n">
        <v>2556.65</v>
      </c>
      <c r="U418" s="70" t="n">
        <v>2563.86</v>
      </c>
      <c r="V418" s="70" t="n">
        <v>2578.47</v>
      </c>
      <c r="W418" s="70" t="n">
        <v>2547.29</v>
      </c>
      <c r="X418" s="70" t="n">
        <v>2479.19</v>
      </c>
      <c r="Y418" s="70" t="n">
        <v>2176.97</v>
      </c>
      <c r="Z418" s="71"/>
    </row>
    <row r="419" customFormat="false" ht="12.75" hidden="false" customHeight="false" outlineLevel="0" collapsed="false">
      <c r="A419" s="69" t="n">
        <v>44322</v>
      </c>
      <c r="B419" s="70" t="n">
        <v>2296.03</v>
      </c>
      <c r="C419" s="70" t="n">
        <v>2190.65</v>
      </c>
      <c r="D419" s="70" t="n">
        <v>2150.33</v>
      </c>
      <c r="E419" s="70" t="n">
        <v>2105.67</v>
      </c>
      <c r="F419" s="70" t="n">
        <v>2099.27</v>
      </c>
      <c r="G419" s="70" t="n">
        <v>2140.38</v>
      </c>
      <c r="H419" s="70" t="n">
        <v>2202.96</v>
      </c>
      <c r="I419" s="70" t="n">
        <v>2241</v>
      </c>
      <c r="J419" s="70" t="n">
        <v>2578.64</v>
      </c>
      <c r="K419" s="70" t="n">
        <v>2659.85</v>
      </c>
      <c r="L419" s="70" t="n">
        <v>2679.42</v>
      </c>
      <c r="M419" s="70" t="n">
        <v>2674.76</v>
      </c>
      <c r="N419" s="70" t="n">
        <v>2638.33</v>
      </c>
      <c r="O419" s="70" t="n">
        <v>2669.84</v>
      </c>
      <c r="P419" s="70" t="n">
        <v>2668.23</v>
      </c>
      <c r="Q419" s="70" t="n">
        <v>2725.53</v>
      </c>
      <c r="R419" s="70" t="n">
        <v>2724.01</v>
      </c>
      <c r="S419" s="70" t="n">
        <v>2707.22</v>
      </c>
      <c r="T419" s="70" t="n">
        <v>2667.56</v>
      </c>
      <c r="U419" s="70" t="n">
        <v>2595.44</v>
      </c>
      <c r="V419" s="70" t="n">
        <v>2668.22</v>
      </c>
      <c r="W419" s="70" t="n">
        <v>2700.97</v>
      </c>
      <c r="X419" s="70" t="n">
        <v>2504.75</v>
      </c>
      <c r="Y419" s="70" t="n">
        <v>2263.79</v>
      </c>
      <c r="Z419" s="71"/>
    </row>
    <row r="420" customFormat="false" ht="12.75" hidden="false" customHeight="false" outlineLevel="0" collapsed="false">
      <c r="A420" s="69" t="n">
        <v>44323</v>
      </c>
      <c r="B420" s="70" t="n">
        <v>2178.7</v>
      </c>
      <c r="C420" s="70" t="n">
        <v>2139.55</v>
      </c>
      <c r="D420" s="70" t="n">
        <v>2110.42</v>
      </c>
      <c r="E420" s="70" t="n">
        <v>2085.71</v>
      </c>
      <c r="F420" s="70" t="n">
        <v>2070.39</v>
      </c>
      <c r="G420" s="70" t="n">
        <v>2084.57</v>
      </c>
      <c r="H420" s="70" t="n">
        <v>2180.6</v>
      </c>
      <c r="I420" s="70" t="n">
        <v>2225.04</v>
      </c>
      <c r="J420" s="70" t="n">
        <v>2537.84</v>
      </c>
      <c r="K420" s="70" t="n">
        <v>2583.68</v>
      </c>
      <c r="L420" s="70" t="n">
        <v>2579.79</v>
      </c>
      <c r="M420" s="70" t="n">
        <v>2620.37</v>
      </c>
      <c r="N420" s="70" t="n">
        <v>2579.55</v>
      </c>
      <c r="O420" s="70" t="n">
        <v>2628.8</v>
      </c>
      <c r="P420" s="70" t="n">
        <v>2626.93</v>
      </c>
      <c r="Q420" s="70" t="n">
        <v>2709.72</v>
      </c>
      <c r="R420" s="70" t="n">
        <v>2697.16</v>
      </c>
      <c r="S420" s="70" t="n">
        <v>2687.1</v>
      </c>
      <c r="T420" s="70" t="n">
        <v>2637.05</v>
      </c>
      <c r="U420" s="70" t="n">
        <v>2594.42</v>
      </c>
      <c r="V420" s="70" t="n">
        <v>2662.19</v>
      </c>
      <c r="W420" s="70" t="n">
        <v>2708.67</v>
      </c>
      <c r="X420" s="70" t="n">
        <v>2610.09</v>
      </c>
      <c r="Y420" s="70" t="n">
        <v>2445.76</v>
      </c>
      <c r="Z420" s="71"/>
    </row>
    <row r="421" customFormat="false" ht="12.75" hidden="false" customHeight="false" outlineLevel="0" collapsed="false">
      <c r="A421" s="69" t="n">
        <v>44324</v>
      </c>
      <c r="B421" s="70" t="n">
        <v>2311.23</v>
      </c>
      <c r="C421" s="70" t="n">
        <v>2151.2</v>
      </c>
      <c r="D421" s="70" t="n">
        <v>2113.09</v>
      </c>
      <c r="E421" s="70" t="n">
        <v>2099.76</v>
      </c>
      <c r="F421" s="70" t="n">
        <v>2063.64</v>
      </c>
      <c r="G421" s="70" t="n">
        <v>2063.32</v>
      </c>
      <c r="H421" s="70" t="n">
        <v>2084.84</v>
      </c>
      <c r="I421" s="70" t="n">
        <v>2177.11</v>
      </c>
      <c r="J421" s="70" t="n">
        <v>2401.33</v>
      </c>
      <c r="K421" s="70" t="n">
        <v>2548</v>
      </c>
      <c r="L421" s="70" t="n">
        <v>2624.71</v>
      </c>
      <c r="M421" s="70" t="n">
        <v>2627.06</v>
      </c>
      <c r="N421" s="70" t="n">
        <v>2550.76</v>
      </c>
      <c r="O421" s="70" t="n">
        <v>2509.63</v>
      </c>
      <c r="P421" s="70" t="n">
        <v>2495.48</v>
      </c>
      <c r="Q421" s="70" t="n">
        <v>2492.34</v>
      </c>
      <c r="R421" s="70" t="n">
        <v>2473.38</v>
      </c>
      <c r="S421" s="70" t="n">
        <v>2465.09</v>
      </c>
      <c r="T421" s="70" t="n">
        <v>2465.03</v>
      </c>
      <c r="U421" s="70" t="n">
        <v>2533.69</v>
      </c>
      <c r="V421" s="70" t="n">
        <v>2647.69</v>
      </c>
      <c r="W421" s="70" t="n">
        <v>2504.06</v>
      </c>
      <c r="X421" s="70" t="n">
        <v>2339.85</v>
      </c>
      <c r="Y421" s="70" t="n">
        <v>2179.96</v>
      </c>
      <c r="Z421" s="71"/>
    </row>
    <row r="422" customFormat="false" ht="12.75" hidden="false" customHeight="false" outlineLevel="0" collapsed="false">
      <c r="A422" s="69" t="n">
        <v>44325</v>
      </c>
      <c r="B422" s="70" t="n">
        <v>2094.86</v>
      </c>
      <c r="C422" s="70" t="n">
        <v>2026.71</v>
      </c>
      <c r="D422" s="70" t="n">
        <v>1995.7</v>
      </c>
      <c r="E422" s="70" t="n">
        <v>1965.87</v>
      </c>
      <c r="F422" s="70" t="n">
        <v>1925.96</v>
      </c>
      <c r="G422" s="70" t="n">
        <v>1905.53</v>
      </c>
      <c r="H422" s="70" t="n">
        <v>1911.68</v>
      </c>
      <c r="I422" s="70" t="n">
        <v>1972.49</v>
      </c>
      <c r="J422" s="70" t="n">
        <v>2045.24</v>
      </c>
      <c r="K422" s="70" t="n">
        <v>2144.16</v>
      </c>
      <c r="L422" s="70" t="n">
        <v>2173.14</v>
      </c>
      <c r="M422" s="70" t="n">
        <v>2174.25</v>
      </c>
      <c r="N422" s="70" t="n">
        <v>2078.62</v>
      </c>
      <c r="O422" s="70" t="n">
        <v>2044.49</v>
      </c>
      <c r="P422" s="70" t="n">
        <v>2030.22</v>
      </c>
      <c r="Q422" s="70" t="n">
        <v>2027.33</v>
      </c>
      <c r="R422" s="70" t="n">
        <v>2028.11</v>
      </c>
      <c r="S422" s="70" t="n">
        <v>2034.71</v>
      </c>
      <c r="T422" s="70" t="n">
        <v>2046.64</v>
      </c>
      <c r="U422" s="70" t="n">
        <v>2167.86</v>
      </c>
      <c r="V422" s="70" t="n">
        <v>2397.83</v>
      </c>
      <c r="W422" s="70" t="n">
        <v>2264</v>
      </c>
      <c r="X422" s="70" t="n">
        <v>2170.16</v>
      </c>
      <c r="Y422" s="70" t="n">
        <v>2086.57</v>
      </c>
      <c r="Z422" s="71"/>
    </row>
    <row r="423" customFormat="false" ht="12.75" hidden="false" customHeight="false" outlineLevel="0" collapsed="false">
      <c r="A423" s="69" t="n">
        <v>44326</v>
      </c>
      <c r="B423" s="70" t="n">
        <v>2128.94</v>
      </c>
      <c r="C423" s="70" t="n">
        <v>2041.61</v>
      </c>
      <c r="D423" s="70" t="n">
        <v>2013.37</v>
      </c>
      <c r="E423" s="70" t="n">
        <v>2000.07</v>
      </c>
      <c r="F423" s="70" t="n">
        <v>1974.99</v>
      </c>
      <c r="G423" s="70" t="n">
        <v>1982.82</v>
      </c>
      <c r="H423" s="70" t="n">
        <v>1974.44</v>
      </c>
      <c r="I423" s="70" t="n">
        <v>2056.08</v>
      </c>
      <c r="J423" s="70" t="n">
        <v>2145.91</v>
      </c>
      <c r="K423" s="70" t="n">
        <v>2245.97</v>
      </c>
      <c r="L423" s="70" t="n">
        <v>2391.25</v>
      </c>
      <c r="M423" s="70" t="n">
        <v>2404.86</v>
      </c>
      <c r="N423" s="70" t="n">
        <v>2364.2</v>
      </c>
      <c r="O423" s="70" t="n">
        <v>2342.56</v>
      </c>
      <c r="P423" s="70" t="n">
        <v>2294.97</v>
      </c>
      <c r="Q423" s="70" t="n">
        <v>2244.87</v>
      </c>
      <c r="R423" s="70" t="n">
        <v>2195.59</v>
      </c>
      <c r="S423" s="70" t="n">
        <v>2199.27</v>
      </c>
      <c r="T423" s="70" t="n">
        <v>2201.18</v>
      </c>
      <c r="U423" s="70" t="n">
        <v>2374.68</v>
      </c>
      <c r="V423" s="70" t="n">
        <v>2505.25</v>
      </c>
      <c r="W423" s="70" t="n">
        <v>2422.21</v>
      </c>
      <c r="X423" s="70" t="n">
        <v>2201.84</v>
      </c>
      <c r="Y423" s="70" t="n">
        <v>2121.3</v>
      </c>
      <c r="Z423" s="71"/>
    </row>
    <row r="424" customFormat="false" ht="12.75" hidden="false" customHeight="false" outlineLevel="0" collapsed="false">
      <c r="A424" s="69" t="n">
        <v>44327</v>
      </c>
      <c r="B424" s="70" t="n">
        <v>2084.42</v>
      </c>
      <c r="C424" s="70" t="n">
        <v>2015.07</v>
      </c>
      <c r="D424" s="70" t="n">
        <v>1986.01</v>
      </c>
      <c r="E424" s="70" t="n">
        <v>1965.02</v>
      </c>
      <c r="F424" s="70" t="n">
        <v>1960.72</v>
      </c>
      <c r="G424" s="70" t="n">
        <v>2052.86</v>
      </c>
      <c r="H424" s="70" t="n">
        <v>2089.3</v>
      </c>
      <c r="I424" s="70" t="n">
        <v>2111.88</v>
      </c>
      <c r="J424" s="70" t="n">
        <v>2240.52</v>
      </c>
      <c r="K424" s="70" t="n">
        <v>2274.44</v>
      </c>
      <c r="L424" s="70" t="n">
        <v>2262.3</v>
      </c>
      <c r="M424" s="70" t="n">
        <v>2264.77</v>
      </c>
      <c r="N424" s="70" t="n">
        <v>2266.16</v>
      </c>
      <c r="O424" s="70" t="n">
        <v>2272.52</v>
      </c>
      <c r="P424" s="70" t="n">
        <v>2266.87</v>
      </c>
      <c r="Q424" s="70" t="n">
        <v>2337.03</v>
      </c>
      <c r="R424" s="70" t="n">
        <v>2366.72</v>
      </c>
      <c r="S424" s="70" t="n">
        <v>2359.45</v>
      </c>
      <c r="T424" s="70" t="n">
        <v>2235.6</v>
      </c>
      <c r="U424" s="70" t="n">
        <v>2161.11</v>
      </c>
      <c r="V424" s="70" t="n">
        <v>2324.74</v>
      </c>
      <c r="W424" s="70" t="n">
        <v>2430.2</v>
      </c>
      <c r="X424" s="70" t="n">
        <v>2287.28</v>
      </c>
      <c r="Y424" s="70" t="n">
        <v>2126.62</v>
      </c>
      <c r="Z424" s="71"/>
    </row>
    <row r="425" customFormat="false" ht="12.75" hidden="false" customHeight="false" outlineLevel="0" collapsed="false">
      <c r="A425" s="69" t="n">
        <v>44328</v>
      </c>
      <c r="B425" s="70" t="n">
        <v>2135.04</v>
      </c>
      <c r="C425" s="70" t="n">
        <v>2041.16</v>
      </c>
      <c r="D425" s="70" t="n">
        <v>1988.62</v>
      </c>
      <c r="E425" s="70" t="n">
        <v>1978.62</v>
      </c>
      <c r="F425" s="70" t="n">
        <v>1977.85</v>
      </c>
      <c r="G425" s="70" t="n">
        <v>2059.11</v>
      </c>
      <c r="H425" s="70" t="n">
        <v>2201.6</v>
      </c>
      <c r="I425" s="70" t="n">
        <v>2215.33</v>
      </c>
      <c r="J425" s="70" t="n">
        <v>2511.14</v>
      </c>
      <c r="K425" s="70" t="n">
        <v>2503.29</v>
      </c>
      <c r="L425" s="70" t="n">
        <v>2508.24</v>
      </c>
      <c r="M425" s="70" t="n">
        <v>2471.69</v>
      </c>
      <c r="N425" s="70" t="n">
        <v>2458.29</v>
      </c>
      <c r="O425" s="70" t="n">
        <v>2518.46</v>
      </c>
      <c r="P425" s="70" t="n">
        <v>2204.47</v>
      </c>
      <c r="Q425" s="70" t="n">
        <v>2231.96</v>
      </c>
      <c r="R425" s="70" t="n">
        <v>2232.02</v>
      </c>
      <c r="S425" s="70" t="n">
        <v>2216.34</v>
      </c>
      <c r="T425" s="70" t="n">
        <v>2256.47</v>
      </c>
      <c r="U425" s="70" t="n">
        <v>2218.67</v>
      </c>
      <c r="V425" s="70" t="n">
        <v>2456.19</v>
      </c>
      <c r="W425" s="70" t="n">
        <v>2251.83</v>
      </c>
      <c r="X425" s="70" t="n">
        <v>2091.35</v>
      </c>
      <c r="Y425" s="70" t="n">
        <v>2032.06</v>
      </c>
      <c r="Z425" s="71"/>
    </row>
    <row r="426" customFormat="false" ht="12.75" hidden="false" customHeight="false" outlineLevel="0" collapsed="false">
      <c r="A426" s="69" t="n">
        <v>44329</v>
      </c>
      <c r="B426" s="70" t="n">
        <v>2028.33</v>
      </c>
      <c r="C426" s="70" t="n">
        <v>1983.38</v>
      </c>
      <c r="D426" s="70" t="n">
        <v>1962.17</v>
      </c>
      <c r="E426" s="70" t="n">
        <v>1989.26</v>
      </c>
      <c r="F426" s="70" t="n">
        <v>1984.07</v>
      </c>
      <c r="G426" s="70" t="n">
        <v>2080.06</v>
      </c>
      <c r="H426" s="70" t="n">
        <v>2134.91</v>
      </c>
      <c r="I426" s="70" t="n">
        <v>2254.2</v>
      </c>
      <c r="J426" s="70" t="n">
        <v>2516.76</v>
      </c>
      <c r="K426" s="70" t="n">
        <v>2492.27</v>
      </c>
      <c r="L426" s="70" t="n">
        <v>2460.16</v>
      </c>
      <c r="M426" s="70" t="n">
        <v>2467.82</v>
      </c>
      <c r="N426" s="70" t="n">
        <v>2486.2</v>
      </c>
      <c r="O426" s="70" t="n">
        <v>2496.69</v>
      </c>
      <c r="P426" s="70" t="n">
        <v>2463.59</v>
      </c>
      <c r="Q426" s="70" t="n">
        <v>2450.21</v>
      </c>
      <c r="R426" s="70" t="n">
        <v>2263.29</v>
      </c>
      <c r="S426" s="70" t="n">
        <v>2258.19</v>
      </c>
      <c r="T426" s="70" t="n">
        <v>2485.85</v>
      </c>
      <c r="U426" s="70" t="n">
        <v>2302.38</v>
      </c>
      <c r="V426" s="70" t="n">
        <v>2527.75</v>
      </c>
      <c r="W426" s="70" t="n">
        <v>2538.78</v>
      </c>
      <c r="X426" s="70" t="n">
        <v>2349.89</v>
      </c>
      <c r="Y426" s="70" t="n">
        <v>2161.74</v>
      </c>
      <c r="Z426" s="71"/>
    </row>
    <row r="427" customFormat="false" ht="12.75" hidden="false" customHeight="false" outlineLevel="0" collapsed="false">
      <c r="A427" s="69" t="n">
        <v>44330</v>
      </c>
      <c r="B427" s="70" t="n">
        <v>2176.21</v>
      </c>
      <c r="C427" s="70" t="n">
        <v>2100.52</v>
      </c>
      <c r="D427" s="70" t="n">
        <v>2054.21</v>
      </c>
      <c r="E427" s="70" t="n">
        <v>2049.57</v>
      </c>
      <c r="F427" s="70" t="n">
        <v>2043.06</v>
      </c>
      <c r="G427" s="70" t="n">
        <v>2123.63</v>
      </c>
      <c r="H427" s="70" t="n">
        <v>2295.44</v>
      </c>
      <c r="I427" s="70" t="n">
        <v>2425.23</v>
      </c>
      <c r="J427" s="70" t="n">
        <v>2653.71</v>
      </c>
      <c r="K427" s="70" t="n">
        <v>2725.65</v>
      </c>
      <c r="L427" s="70" t="n">
        <v>2645.66</v>
      </c>
      <c r="M427" s="70" t="n">
        <v>2665.3</v>
      </c>
      <c r="N427" s="70" t="n">
        <v>2712.78</v>
      </c>
      <c r="O427" s="70" t="n">
        <v>2687.52</v>
      </c>
      <c r="P427" s="70" t="n">
        <v>2642.93</v>
      </c>
      <c r="Q427" s="70" t="n">
        <v>2634.29</v>
      </c>
      <c r="R427" s="70" t="n">
        <v>2679.82</v>
      </c>
      <c r="S427" s="70" t="n">
        <v>2696.63</v>
      </c>
      <c r="T427" s="70" t="n">
        <v>2629.1</v>
      </c>
      <c r="U427" s="70" t="n">
        <v>2501.48</v>
      </c>
      <c r="V427" s="70" t="n">
        <v>2588.37</v>
      </c>
      <c r="W427" s="70" t="n">
        <v>2662.57</v>
      </c>
      <c r="X427" s="70" t="n">
        <v>2503.46</v>
      </c>
      <c r="Y427" s="70" t="n">
        <v>2295.99</v>
      </c>
      <c r="Z427" s="71"/>
    </row>
    <row r="428" customFormat="false" ht="12.75" hidden="false" customHeight="false" outlineLevel="0" collapsed="false">
      <c r="A428" s="69" t="n">
        <v>44331</v>
      </c>
      <c r="B428" s="70" t="n">
        <v>2496.28</v>
      </c>
      <c r="C428" s="70" t="n">
        <v>2285.25</v>
      </c>
      <c r="D428" s="70" t="n">
        <v>2147.81</v>
      </c>
      <c r="E428" s="70" t="n">
        <v>2118.17</v>
      </c>
      <c r="F428" s="70" t="n">
        <v>2082.53</v>
      </c>
      <c r="G428" s="70" t="n">
        <v>2121.7</v>
      </c>
      <c r="H428" s="70" t="n">
        <v>2201.46</v>
      </c>
      <c r="I428" s="70" t="n">
        <v>2240.43</v>
      </c>
      <c r="J428" s="70" t="n">
        <v>2580.76</v>
      </c>
      <c r="K428" s="70" t="n">
        <v>2649.55</v>
      </c>
      <c r="L428" s="70" t="n">
        <v>2706.49</v>
      </c>
      <c r="M428" s="70" t="n">
        <v>2697.64</v>
      </c>
      <c r="N428" s="70" t="n">
        <v>2753.62</v>
      </c>
      <c r="O428" s="70" t="n">
        <v>2749.35</v>
      </c>
      <c r="P428" s="70" t="n">
        <v>2740.84</v>
      </c>
      <c r="Q428" s="70" t="n">
        <v>2716.83</v>
      </c>
      <c r="R428" s="70" t="n">
        <v>2717.82</v>
      </c>
      <c r="S428" s="70" t="n">
        <v>2721.5</v>
      </c>
      <c r="T428" s="70" t="n">
        <v>2659.5</v>
      </c>
      <c r="U428" s="70" t="n">
        <v>2663.47</v>
      </c>
      <c r="V428" s="70" t="n">
        <v>2718.41</v>
      </c>
      <c r="W428" s="70" t="n">
        <v>2704.56</v>
      </c>
      <c r="X428" s="70" t="n">
        <v>2562.11</v>
      </c>
      <c r="Y428" s="70" t="n">
        <v>2420.43</v>
      </c>
      <c r="Z428" s="71"/>
    </row>
    <row r="429" customFormat="false" ht="12.75" hidden="false" customHeight="false" outlineLevel="0" collapsed="false">
      <c r="A429" s="69" t="n">
        <v>44332</v>
      </c>
      <c r="B429" s="70" t="n">
        <v>2341.38</v>
      </c>
      <c r="C429" s="70" t="n">
        <v>2146.29</v>
      </c>
      <c r="D429" s="70" t="n">
        <v>2068.36</v>
      </c>
      <c r="E429" s="70" t="n">
        <v>1966.88</v>
      </c>
      <c r="F429" s="70" t="n">
        <v>1918.84</v>
      </c>
      <c r="G429" s="70" t="n">
        <v>1916.15</v>
      </c>
      <c r="H429" s="70" t="n">
        <v>2006.36</v>
      </c>
      <c r="I429" s="70" t="n">
        <v>2087.24</v>
      </c>
      <c r="J429" s="70" t="n">
        <v>2377.94</v>
      </c>
      <c r="K429" s="70" t="n">
        <v>2530.43</v>
      </c>
      <c r="L429" s="70" t="n">
        <v>2589.27</v>
      </c>
      <c r="M429" s="70" t="n">
        <v>2596.04</v>
      </c>
      <c r="N429" s="70" t="n">
        <v>2592.96</v>
      </c>
      <c r="O429" s="70" t="n">
        <v>2597.82</v>
      </c>
      <c r="P429" s="70" t="n">
        <v>2595.8</v>
      </c>
      <c r="Q429" s="70" t="n">
        <v>2581.48</v>
      </c>
      <c r="R429" s="70" t="n">
        <v>2539.42</v>
      </c>
      <c r="S429" s="70" t="n">
        <v>2549.88</v>
      </c>
      <c r="T429" s="70" t="n">
        <v>2547.7</v>
      </c>
      <c r="U429" s="70" t="n">
        <v>2542.55</v>
      </c>
      <c r="V429" s="70" t="n">
        <v>2702.87</v>
      </c>
      <c r="W429" s="70" t="n">
        <v>2676.65</v>
      </c>
      <c r="X429" s="70" t="n">
        <v>2473.14</v>
      </c>
      <c r="Y429" s="70" t="n">
        <v>2309.87</v>
      </c>
      <c r="Z429" s="71"/>
    </row>
    <row r="430" customFormat="false" ht="12.75" hidden="false" customHeight="false" outlineLevel="0" collapsed="false">
      <c r="A430" s="69" t="n">
        <v>44333</v>
      </c>
      <c r="B430" s="70" t="n">
        <v>2328.77</v>
      </c>
      <c r="C430" s="70" t="n">
        <v>2225.09</v>
      </c>
      <c r="D430" s="70" t="n">
        <v>2157.44</v>
      </c>
      <c r="E430" s="70" t="n">
        <v>2132.44</v>
      </c>
      <c r="F430" s="70" t="n">
        <v>2136.35</v>
      </c>
      <c r="G430" s="70" t="n">
        <v>2196.46</v>
      </c>
      <c r="H430" s="70" t="n">
        <v>2513.57</v>
      </c>
      <c r="I430" s="70" t="n">
        <v>2608.33</v>
      </c>
      <c r="J430" s="70" t="n">
        <v>2660.03</v>
      </c>
      <c r="K430" s="70" t="n">
        <v>2729.78</v>
      </c>
      <c r="L430" s="70" t="n">
        <v>2707.61</v>
      </c>
      <c r="M430" s="70" t="n">
        <v>2620.36</v>
      </c>
      <c r="N430" s="70" t="n">
        <v>2603.43</v>
      </c>
      <c r="O430" s="70" t="n">
        <v>2610.19</v>
      </c>
      <c r="P430" s="70" t="n">
        <v>2576.07</v>
      </c>
      <c r="Q430" s="70" t="n">
        <v>2648.54</v>
      </c>
      <c r="R430" s="70" t="n">
        <v>2665.94</v>
      </c>
      <c r="S430" s="70" t="n">
        <v>2648.67</v>
      </c>
      <c r="T430" s="70" t="n">
        <v>2652.78</v>
      </c>
      <c r="U430" s="70" t="n">
        <v>2477.11</v>
      </c>
      <c r="V430" s="70" t="n">
        <v>2601.97</v>
      </c>
      <c r="W430" s="70" t="n">
        <v>2591.42</v>
      </c>
      <c r="X430" s="70" t="n">
        <v>2422.31</v>
      </c>
      <c r="Y430" s="70" t="n">
        <v>2224.36</v>
      </c>
      <c r="Z430" s="71"/>
    </row>
    <row r="431" customFormat="false" ht="12.75" hidden="false" customHeight="false" outlineLevel="0" collapsed="false">
      <c r="A431" s="69" t="n">
        <v>44334</v>
      </c>
      <c r="B431" s="70" t="n">
        <v>2191.52</v>
      </c>
      <c r="C431" s="70" t="n">
        <v>2036.76</v>
      </c>
      <c r="D431" s="70" t="n">
        <v>1979.52</v>
      </c>
      <c r="E431" s="70" t="n">
        <v>1941.93</v>
      </c>
      <c r="F431" s="70" t="n">
        <v>1971.72</v>
      </c>
      <c r="G431" s="70" t="n">
        <v>2052.27</v>
      </c>
      <c r="H431" s="70" t="n">
        <v>2204.75</v>
      </c>
      <c r="I431" s="70" t="n">
        <v>2480.4</v>
      </c>
      <c r="J431" s="70" t="n">
        <v>2662.9</v>
      </c>
      <c r="K431" s="70" t="n">
        <v>2656.54</v>
      </c>
      <c r="L431" s="70" t="n">
        <v>2562.27</v>
      </c>
      <c r="M431" s="70" t="n">
        <v>2641.65</v>
      </c>
      <c r="N431" s="70" t="n">
        <v>2519.97</v>
      </c>
      <c r="O431" s="70" t="n">
        <v>2485.37</v>
      </c>
      <c r="P431" s="70" t="n">
        <v>2478.51</v>
      </c>
      <c r="Q431" s="70" t="n">
        <v>2519.29</v>
      </c>
      <c r="R431" s="70" t="n">
        <v>2515.14</v>
      </c>
      <c r="S431" s="70" t="n">
        <v>2516.59</v>
      </c>
      <c r="T431" s="70" t="n">
        <v>2489.36</v>
      </c>
      <c r="U431" s="70" t="n">
        <v>2418.03</v>
      </c>
      <c r="V431" s="70" t="n">
        <v>2584.64</v>
      </c>
      <c r="W431" s="70" t="n">
        <v>2600.11</v>
      </c>
      <c r="X431" s="70" t="n">
        <v>2288.58</v>
      </c>
      <c r="Y431" s="70" t="n">
        <v>2184.15</v>
      </c>
      <c r="Z431" s="71"/>
    </row>
    <row r="432" customFormat="false" ht="12.75" hidden="false" customHeight="false" outlineLevel="0" collapsed="false">
      <c r="A432" s="69" t="n">
        <v>44335</v>
      </c>
      <c r="B432" s="70" t="n">
        <v>2004.68</v>
      </c>
      <c r="C432" s="70" t="n">
        <v>1967.78</v>
      </c>
      <c r="D432" s="70" t="n">
        <v>1922.63</v>
      </c>
      <c r="E432" s="70" t="n">
        <v>1870.85</v>
      </c>
      <c r="F432" s="70" t="n">
        <v>1897.12</v>
      </c>
      <c r="G432" s="70" t="n">
        <v>1955.24</v>
      </c>
      <c r="H432" s="70" t="n">
        <v>2121.63</v>
      </c>
      <c r="I432" s="70" t="n">
        <v>2493.6</v>
      </c>
      <c r="J432" s="70" t="n">
        <v>2559.98</v>
      </c>
      <c r="K432" s="70" t="n">
        <v>2771.67</v>
      </c>
      <c r="L432" s="70" t="n">
        <v>2689.29</v>
      </c>
      <c r="M432" s="70" t="n">
        <v>2686.82</v>
      </c>
      <c r="N432" s="70" t="n">
        <v>2615</v>
      </c>
      <c r="O432" s="70" t="n">
        <v>2663.5</v>
      </c>
      <c r="P432" s="70" t="n">
        <v>2677.32</v>
      </c>
      <c r="Q432" s="70" t="n">
        <v>2720.73</v>
      </c>
      <c r="R432" s="70" t="n">
        <v>2672.64</v>
      </c>
      <c r="S432" s="70" t="n">
        <v>2696.82</v>
      </c>
      <c r="T432" s="70" t="n">
        <v>2597.87</v>
      </c>
      <c r="U432" s="70" t="n">
        <v>2556.14</v>
      </c>
      <c r="V432" s="70" t="n">
        <v>2660.66</v>
      </c>
      <c r="W432" s="70" t="n">
        <v>2662.84</v>
      </c>
      <c r="X432" s="70" t="n">
        <v>2362.52</v>
      </c>
      <c r="Y432" s="70" t="n">
        <v>2149.88</v>
      </c>
      <c r="Z432" s="71"/>
    </row>
    <row r="433" customFormat="false" ht="12.75" hidden="false" customHeight="false" outlineLevel="0" collapsed="false">
      <c r="A433" s="69" t="n">
        <v>44336</v>
      </c>
      <c r="B433" s="70" t="n">
        <v>2069.15</v>
      </c>
      <c r="C433" s="70" t="n">
        <v>2042.89</v>
      </c>
      <c r="D433" s="70" t="n">
        <v>2009.54</v>
      </c>
      <c r="E433" s="70" t="n">
        <v>1981.62</v>
      </c>
      <c r="F433" s="70" t="n">
        <v>1933.24</v>
      </c>
      <c r="G433" s="70" t="n">
        <v>2013</v>
      </c>
      <c r="H433" s="70" t="n">
        <v>2143.77</v>
      </c>
      <c r="I433" s="70" t="n">
        <v>2490.39</v>
      </c>
      <c r="J433" s="70" t="n">
        <v>2642.64</v>
      </c>
      <c r="K433" s="70" t="n">
        <v>2665.72</v>
      </c>
      <c r="L433" s="70" t="n">
        <v>2732.23</v>
      </c>
      <c r="M433" s="70" t="n">
        <v>2733.21</v>
      </c>
      <c r="N433" s="70" t="n">
        <v>2657.6</v>
      </c>
      <c r="O433" s="70" t="n">
        <v>2745.88</v>
      </c>
      <c r="P433" s="70" t="n">
        <v>2738.29</v>
      </c>
      <c r="Q433" s="70" t="n">
        <v>2784.57</v>
      </c>
      <c r="R433" s="70" t="n">
        <v>2775.73</v>
      </c>
      <c r="S433" s="70" t="n">
        <v>2759.69</v>
      </c>
      <c r="T433" s="70" t="n">
        <v>2703.92</v>
      </c>
      <c r="U433" s="70" t="n">
        <v>2627.01</v>
      </c>
      <c r="V433" s="70" t="n">
        <v>2651.9</v>
      </c>
      <c r="W433" s="70" t="n">
        <v>2725.62</v>
      </c>
      <c r="X433" s="70" t="n">
        <v>2471.47</v>
      </c>
      <c r="Y433" s="70" t="n">
        <v>2296.74</v>
      </c>
      <c r="Z433" s="71"/>
    </row>
    <row r="434" customFormat="false" ht="12.75" hidden="false" customHeight="false" outlineLevel="0" collapsed="false">
      <c r="A434" s="69" t="n">
        <v>44337</v>
      </c>
      <c r="B434" s="70" t="n">
        <v>2198.87</v>
      </c>
      <c r="C434" s="70" t="n">
        <v>2056.7</v>
      </c>
      <c r="D434" s="70" t="n">
        <v>2011.53</v>
      </c>
      <c r="E434" s="70" t="n">
        <v>1988.12</v>
      </c>
      <c r="F434" s="70" t="n">
        <v>1966.25</v>
      </c>
      <c r="G434" s="70" t="n">
        <v>2112.16</v>
      </c>
      <c r="H434" s="70" t="n">
        <v>2270.07</v>
      </c>
      <c r="I434" s="70" t="n">
        <v>2504.24</v>
      </c>
      <c r="J434" s="70" t="n">
        <v>2635.53</v>
      </c>
      <c r="K434" s="70" t="n">
        <v>2780.4</v>
      </c>
      <c r="L434" s="70" t="n">
        <v>2771.14</v>
      </c>
      <c r="M434" s="70" t="n">
        <v>2768.71</v>
      </c>
      <c r="N434" s="70" t="n">
        <v>2767.1</v>
      </c>
      <c r="O434" s="70" t="n">
        <v>2779.45</v>
      </c>
      <c r="P434" s="70" t="n">
        <v>2774.27</v>
      </c>
      <c r="Q434" s="70" t="n">
        <v>2788.1</v>
      </c>
      <c r="R434" s="70" t="n">
        <v>2866.41</v>
      </c>
      <c r="S434" s="70" t="n">
        <v>2757.59</v>
      </c>
      <c r="T434" s="70" t="n">
        <v>2655.76</v>
      </c>
      <c r="U434" s="70" t="n">
        <v>2636.68</v>
      </c>
      <c r="V434" s="70" t="n">
        <v>2645.8</v>
      </c>
      <c r="W434" s="70" t="n">
        <v>2712.35</v>
      </c>
      <c r="X434" s="70" t="n">
        <v>2480.23</v>
      </c>
      <c r="Y434" s="70" t="n">
        <v>2409.56</v>
      </c>
      <c r="Z434" s="71"/>
    </row>
    <row r="435" customFormat="false" ht="12.75" hidden="false" customHeight="false" outlineLevel="0" collapsed="false">
      <c r="A435" s="69" t="n">
        <v>44338</v>
      </c>
      <c r="B435" s="70" t="n">
        <v>2361.2</v>
      </c>
      <c r="C435" s="70" t="n">
        <v>2117.57</v>
      </c>
      <c r="D435" s="70" t="n">
        <v>2026.43</v>
      </c>
      <c r="E435" s="70" t="n">
        <v>1978.44</v>
      </c>
      <c r="F435" s="70" t="n">
        <v>1907.1</v>
      </c>
      <c r="G435" s="70" t="n">
        <v>1975.44</v>
      </c>
      <c r="H435" s="70" t="n">
        <v>2007.51</v>
      </c>
      <c r="I435" s="70" t="n">
        <v>2278.74</v>
      </c>
      <c r="J435" s="70" t="n">
        <v>2524.9</v>
      </c>
      <c r="K435" s="70" t="n">
        <v>2567.2</v>
      </c>
      <c r="L435" s="70" t="n">
        <v>2573.63</v>
      </c>
      <c r="M435" s="70" t="n">
        <v>2573.14</v>
      </c>
      <c r="N435" s="70" t="n">
        <v>2639.29</v>
      </c>
      <c r="O435" s="70" t="n">
        <v>2630.3</v>
      </c>
      <c r="P435" s="70" t="n">
        <v>2573.01</v>
      </c>
      <c r="Q435" s="70" t="n">
        <v>2568.03</v>
      </c>
      <c r="R435" s="70" t="n">
        <v>2564.1</v>
      </c>
      <c r="S435" s="70" t="n">
        <v>2566.98</v>
      </c>
      <c r="T435" s="70" t="n">
        <v>2558.51</v>
      </c>
      <c r="U435" s="70" t="n">
        <v>2562.86</v>
      </c>
      <c r="V435" s="70" t="n">
        <v>2581.01</v>
      </c>
      <c r="W435" s="70" t="n">
        <v>2578.4</v>
      </c>
      <c r="X435" s="70" t="n">
        <v>2448.57</v>
      </c>
      <c r="Y435" s="70" t="n">
        <v>2203.16</v>
      </c>
      <c r="Z435" s="71"/>
    </row>
    <row r="436" customFormat="false" ht="12.75" hidden="false" customHeight="false" outlineLevel="0" collapsed="false">
      <c r="A436" s="69" t="n">
        <v>44339</v>
      </c>
      <c r="B436" s="70" t="n">
        <v>2123.04</v>
      </c>
      <c r="C436" s="70" t="n">
        <v>2097.66</v>
      </c>
      <c r="D436" s="70" t="n">
        <v>2028.79</v>
      </c>
      <c r="E436" s="70" t="n">
        <v>1925.91</v>
      </c>
      <c r="F436" s="70" t="n">
        <v>1903.93</v>
      </c>
      <c r="G436" s="70" t="n">
        <v>1994.9</v>
      </c>
      <c r="H436" s="70" t="n">
        <v>2051.11</v>
      </c>
      <c r="I436" s="70" t="n">
        <v>2137.55</v>
      </c>
      <c r="J436" s="70" t="n">
        <v>2303.64</v>
      </c>
      <c r="K436" s="70" t="n">
        <v>2550.12</v>
      </c>
      <c r="L436" s="70" t="n">
        <v>2570.3</v>
      </c>
      <c r="M436" s="70" t="n">
        <v>2584.94</v>
      </c>
      <c r="N436" s="70" t="n">
        <v>2641.75</v>
      </c>
      <c r="O436" s="70" t="n">
        <v>2634.62</v>
      </c>
      <c r="P436" s="70" t="n">
        <v>2607.76</v>
      </c>
      <c r="Q436" s="70" t="n">
        <v>2579.25</v>
      </c>
      <c r="R436" s="70" t="n">
        <v>2571.89</v>
      </c>
      <c r="S436" s="70" t="n">
        <v>2561.3</v>
      </c>
      <c r="T436" s="70" t="n">
        <v>2559.22</v>
      </c>
      <c r="U436" s="70" t="n">
        <v>2575.24</v>
      </c>
      <c r="V436" s="70" t="n">
        <v>2611.98</v>
      </c>
      <c r="W436" s="70" t="n">
        <v>2596.55</v>
      </c>
      <c r="X436" s="70" t="n">
        <v>2482.27</v>
      </c>
      <c r="Y436" s="70" t="n">
        <v>2137.45</v>
      </c>
      <c r="Z436" s="71"/>
    </row>
    <row r="437" customFormat="false" ht="12.75" hidden="false" customHeight="false" outlineLevel="0" collapsed="false">
      <c r="A437" s="69" t="n">
        <v>44340</v>
      </c>
      <c r="B437" s="70" t="n">
        <v>2128.25</v>
      </c>
      <c r="C437" s="70" t="n">
        <v>2100.68</v>
      </c>
      <c r="D437" s="70" t="n">
        <v>2051.46</v>
      </c>
      <c r="E437" s="70" t="n">
        <v>2020.56</v>
      </c>
      <c r="F437" s="70" t="n">
        <v>2011.84</v>
      </c>
      <c r="G437" s="70" t="n">
        <v>2088.09</v>
      </c>
      <c r="H437" s="70" t="n">
        <v>2362.13</v>
      </c>
      <c r="I437" s="70" t="n">
        <v>2570.49</v>
      </c>
      <c r="J437" s="70" t="n">
        <v>2352.45</v>
      </c>
      <c r="K437" s="70" t="n">
        <v>2403.57</v>
      </c>
      <c r="L437" s="70" t="n">
        <v>2270.72</v>
      </c>
      <c r="M437" s="70" t="n">
        <v>2250.06</v>
      </c>
      <c r="N437" s="70" t="n">
        <v>2406.88</v>
      </c>
      <c r="O437" s="70" t="n">
        <v>2410.73</v>
      </c>
      <c r="P437" s="70" t="n">
        <v>2265.88</v>
      </c>
      <c r="Q437" s="70" t="n">
        <v>2208.39</v>
      </c>
      <c r="R437" s="70" t="n">
        <v>2214.63</v>
      </c>
      <c r="S437" s="70" t="n">
        <v>2167.32</v>
      </c>
      <c r="T437" s="70" t="n">
        <v>2134.31</v>
      </c>
      <c r="U437" s="70" t="n">
        <v>2105.92</v>
      </c>
      <c r="V437" s="70" t="n">
        <v>2290.57</v>
      </c>
      <c r="W437" s="70" t="n">
        <v>2442.71</v>
      </c>
      <c r="X437" s="70" t="n">
        <v>1736.85</v>
      </c>
      <c r="Y437" s="70" t="n">
        <v>1651.54</v>
      </c>
      <c r="Z437" s="71"/>
    </row>
    <row r="438" customFormat="false" ht="12.75" hidden="false" customHeight="false" outlineLevel="0" collapsed="false">
      <c r="A438" s="69" t="n">
        <v>44341</v>
      </c>
      <c r="B438" s="70" t="n">
        <v>2077.61</v>
      </c>
      <c r="C438" s="70" t="n">
        <v>1908.29</v>
      </c>
      <c r="D438" s="70" t="n">
        <v>1883.13</v>
      </c>
      <c r="E438" s="70" t="n">
        <v>1873.07</v>
      </c>
      <c r="F438" s="70" t="n">
        <v>1912.18</v>
      </c>
      <c r="G438" s="70" t="n">
        <v>2046.18</v>
      </c>
      <c r="H438" s="70" t="n">
        <v>2399.21</v>
      </c>
      <c r="I438" s="70" t="n">
        <v>2557.76</v>
      </c>
      <c r="J438" s="70" t="n">
        <v>2607.26</v>
      </c>
      <c r="K438" s="70" t="n">
        <v>2682.5</v>
      </c>
      <c r="L438" s="70" t="n">
        <v>2659.31</v>
      </c>
      <c r="M438" s="70" t="n">
        <v>2666.97</v>
      </c>
      <c r="N438" s="70" t="n">
        <v>2676.39</v>
      </c>
      <c r="O438" s="70" t="n">
        <v>2665.54</v>
      </c>
      <c r="P438" s="70" t="n">
        <v>2662.78</v>
      </c>
      <c r="Q438" s="70" t="n">
        <v>2673.8</v>
      </c>
      <c r="R438" s="70" t="n">
        <v>2680.13</v>
      </c>
      <c r="S438" s="70" t="n">
        <v>2685.77</v>
      </c>
      <c r="T438" s="70" t="n">
        <v>2595.74</v>
      </c>
      <c r="U438" s="70" t="n">
        <v>2554.28</v>
      </c>
      <c r="V438" s="70" t="n">
        <v>2593.03</v>
      </c>
      <c r="W438" s="70" t="n">
        <v>2616.6</v>
      </c>
      <c r="X438" s="70" t="n">
        <v>2439.61</v>
      </c>
      <c r="Y438" s="70" t="n">
        <v>2134.84</v>
      </c>
      <c r="Z438" s="71"/>
    </row>
    <row r="439" customFormat="false" ht="12.75" hidden="false" customHeight="false" outlineLevel="0" collapsed="false">
      <c r="A439" s="69" t="n">
        <v>44342</v>
      </c>
      <c r="B439" s="70" t="n">
        <v>2070.29</v>
      </c>
      <c r="C439" s="70" t="n">
        <v>2055.87</v>
      </c>
      <c r="D439" s="70" t="n">
        <v>2023.99</v>
      </c>
      <c r="E439" s="70" t="n">
        <v>1990.93</v>
      </c>
      <c r="F439" s="70" t="n">
        <v>1963.59</v>
      </c>
      <c r="G439" s="70" t="n">
        <v>2045.91</v>
      </c>
      <c r="H439" s="70" t="n">
        <v>2302.26</v>
      </c>
      <c r="I439" s="70" t="n">
        <v>2554.05</v>
      </c>
      <c r="J439" s="70" t="n">
        <v>2643.5</v>
      </c>
      <c r="K439" s="70" t="n">
        <v>2680.16</v>
      </c>
      <c r="L439" s="70" t="n">
        <v>2707.7</v>
      </c>
      <c r="M439" s="70" t="n">
        <v>2699.93</v>
      </c>
      <c r="N439" s="70" t="n">
        <v>2686.14</v>
      </c>
      <c r="O439" s="70" t="n">
        <v>2719.32</v>
      </c>
      <c r="P439" s="70" t="n">
        <v>2718.64</v>
      </c>
      <c r="Q439" s="70" t="n">
        <v>2763.15</v>
      </c>
      <c r="R439" s="70" t="n">
        <v>2784.68</v>
      </c>
      <c r="S439" s="70" t="n">
        <v>2661.46</v>
      </c>
      <c r="T439" s="70" t="n">
        <v>2663.09</v>
      </c>
      <c r="U439" s="70" t="n">
        <v>2557.73</v>
      </c>
      <c r="V439" s="70" t="n">
        <v>2631.6</v>
      </c>
      <c r="W439" s="70" t="n">
        <v>2657.58</v>
      </c>
      <c r="X439" s="70" t="n">
        <v>2477.65</v>
      </c>
      <c r="Y439" s="70" t="n">
        <v>2200.76</v>
      </c>
      <c r="Z439" s="71"/>
    </row>
    <row r="440" customFormat="false" ht="12.75" hidden="false" customHeight="false" outlineLevel="0" collapsed="false">
      <c r="A440" s="69" t="n">
        <v>44343</v>
      </c>
      <c r="B440" s="70" t="n">
        <v>1961.3</v>
      </c>
      <c r="C440" s="70" t="n">
        <v>1951.75</v>
      </c>
      <c r="D440" s="70" t="n">
        <v>1892.89</v>
      </c>
      <c r="E440" s="70" t="n">
        <v>1831.94</v>
      </c>
      <c r="F440" s="70" t="n">
        <v>1942.22</v>
      </c>
      <c r="G440" s="70" t="n">
        <v>2013.27</v>
      </c>
      <c r="H440" s="70" t="n">
        <v>2288.14</v>
      </c>
      <c r="I440" s="70" t="n">
        <v>2554.09</v>
      </c>
      <c r="J440" s="70" t="n">
        <v>2683.08</v>
      </c>
      <c r="K440" s="70" t="n">
        <v>2732.4</v>
      </c>
      <c r="L440" s="70" t="n">
        <v>2752.43</v>
      </c>
      <c r="M440" s="70" t="n">
        <v>2733.34</v>
      </c>
      <c r="N440" s="70" t="n">
        <v>2749.71</v>
      </c>
      <c r="O440" s="70" t="n">
        <v>2766.59</v>
      </c>
      <c r="P440" s="70" t="n">
        <v>2752.85</v>
      </c>
      <c r="Q440" s="70" t="n">
        <v>2744.58</v>
      </c>
      <c r="R440" s="70" t="n">
        <v>2741.92</v>
      </c>
      <c r="S440" s="70" t="n">
        <v>2735.41</v>
      </c>
      <c r="T440" s="70" t="n">
        <v>2691.88</v>
      </c>
      <c r="U440" s="70" t="n">
        <v>2628.34</v>
      </c>
      <c r="V440" s="70" t="n">
        <v>2648.87</v>
      </c>
      <c r="W440" s="70" t="n">
        <v>2671.47</v>
      </c>
      <c r="X440" s="70" t="n">
        <v>2449.38</v>
      </c>
      <c r="Y440" s="70" t="n">
        <v>2084.21</v>
      </c>
      <c r="Z440" s="71"/>
    </row>
    <row r="441" customFormat="false" ht="12.75" hidden="false" customHeight="false" outlineLevel="0" collapsed="false">
      <c r="A441" s="69" t="n">
        <v>44344</v>
      </c>
      <c r="B441" s="70" t="n">
        <v>2011.24</v>
      </c>
      <c r="C441" s="70" t="n">
        <v>1962.08</v>
      </c>
      <c r="D441" s="70" t="n">
        <v>1942.32</v>
      </c>
      <c r="E441" s="70" t="n">
        <v>1925.45</v>
      </c>
      <c r="F441" s="70" t="n">
        <v>1935.42</v>
      </c>
      <c r="G441" s="70" t="n">
        <v>2027.71</v>
      </c>
      <c r="H441" s="70" t="n">
        <v>2405.12</v>
      </c>
      <c r="I441" s="70" t="n">
        <v>2507.93</v>
      </c>
      <c r="J441" s="70" t="n">
        <v>2714.67</v>
      </c>
      <c r="K441" s="70" t="n">
        <v>2795.76</v>
      </c>
      <c r="L441" s="70" t="n">
        <v>2772.9</v>
      </c>
      <c r="M441" s="70" t="n">
        <v>2723.68</v>
      </c>
      <c r="N441" s="70" t="n">
        <v>2875</v>
      </c>
      <c r="O441" s="70" t="n">
        <v>2889.73</v>
      </c>
      <c r="P441" s="70" t="n">
        <v>2694.77</v>
      </c>
      <c r="Q441" s="70" t="n">
        <v>2647.18</v>
      </c>
      <c r="R441" s="70" t="n">
        <v>2630.58</v>
      </c>
      <c r="S441" s="70" t="n">
        <v>2818.34</v>
      </c>
      <c r="T441" s="70" t="n">
        <v>2719.01</v>
      </c>
      <c r="U441" s="70" t="n">
        <v>2669.43</v>
      </c>
      <c r="V441" s="70" t="n">
        <v>2704.16</v>
      </c>
      <c r="W441" s="70" t="n">
        <v>2929.89</v>
      </c>
      <c r="X441" s="70" t="n">
        <v>2639.01</v>
      </c>
      <c r="Y441" s="70" t="n">
        <v>2379.29</v>
      </c>
      <c r="Z441" s="71"/>
    </row>
    <row r="442" customFormat="false" ht="12.75" hidden="false" customHeight="false" outlineLevel="0" collapsed="false">
      <c r="A442" s="69" t="n">
        <v>44345</v>
      </c>
      <c r="B442" s="70" t="n">
        <v>2281.29</v>
      </c>
      <c r="C442" s="70" t="n">
        <v>2020.67</v>
      </c>
      <c r="D442" s="70" t="n">
        <v>1943.14</v>
      </c>
      <c r="E442" s="70" t="n">
        <v>1912.3</v>
      </c>
      <c r="F442" s="70" t="n">
        <v>1901.53</v>
      </c>
      <c r="G442" s="70" t="n">
        <v>1966.6</v>
      </c>
      <c r="H442" s="70" t="n">
        <v>2128.39</v>
      </c>
      <c r="I442" s="70" t="n">
        <v>2463.38</v>
      </c>
      <c r="J442" s="70" t="n">
        <v>2635</v>
      </c>
      <c r="K442" s="70" t="n">
        <v>2734.78</v>
      </c>
      <c r="L442" s="70" t="n">
        <v>2766.17</v>
      </c>
      <c r="M442" s="70" t="n">
        <v>2731.97</v>
      </c>
      <c r="N442" s="70" t="n">
        <v>2760.85</v>
      </c>
      <c r="O442" s="70" t="n">
        <v>2753.01</v>
      </c>
      <c r="P442" s="70" t="n">
        <v>2773.36</v>
      </c>
      <c r="Q442" s="70" t="n">
        <v>2784.69</v>
      </c>
      <c r="R442" s="70" t="n">
        <v>2789.99</v>
      </c>
      <c r="S442" s="70" t="n">
        <v>2764</v>
      </c>
      <c r="T442" s="70" t="n">
        <v>2664.03</v>
      </c>
      <c r="U442" s="70" t="n">
        <v>2630.5</v>
      </c>
      <c r="V442" s="70" t="n">
        <v>2660.44</v>
      </c>
      <c r="W442" s="70" t="n">
        <v>2676.36</v>
      </c>
      <c r="X442" s="70" t="n">
        <v>2559.34</v>
      </c>
      <c r="Y442" s="70" t="n">
        <v>2254.88</v>
      </c>
      <c r="Z442" s="71"/>
    </row>
    <row r="443" customFormat="false" ht="12.75" hidden="false" customHeight="false" outlineLevel="0" collapsed="false">
      <c r="A443" s="69" t="n">
        <v>44346</v>
      </c>
      <c r="B443" s="70" t="n">
        <v>2132.17</v>
      </c>
      <c r="C443" s="70" t="n">
        <v>2037.43</v>
      </c>
      <c r="D443" s="70" t="n">
        <v>1979.79</v>
      </c>
      <c r="E443" s="70" t="n">
        <v>1956.74</v>
      </c>
      <c r="F443" s="70" t="n">
        <v>1948.77</v>
      </c>
      <c r="G443" s="70" t="n">
        <v>1963.19</v>
      </c>
      <c r="H443" s="70" t="n">
        <v>2041.98</v>
      </c>
      <c r="I443" s="70" t="n">
        <v>2097.48</v>
      </c>
      <c r="J443" s="70" t="n">
        <v>2412.52</v>
      </c>
      <c r="K443" s="70" t="n">
        <v>2538.83</v>
      </c>
      <c r="L443" s="70" t="n">
        <v>2583.76</v>
      </c>
      <c r="M443" s="70" t="n">
        <v>2617.16</v>
      </c>
      <c r="N443" s="70" t="n">
        <v>2605.87</v>
      </c>
      <c r="O443" s="70" t="n">
        <v>2606.92</v>
      </c>
      <c r="P443" s="70" t="n">
        <v>2595.05</v>
      </c>
      <c r="Q443" s="70" t="n">
        <v>2573.96</v>
      </c>
      <c r="R443" s="70" t="n">
        <v>2558.28</v>
      </c>
      <c r="S443" s="70" t="n">
        <v>2553.67</v>
      </c>
      <c r="T443" s="70" t="n">
        <v>2554.35</v>
      </c>
      <c r="U443" s="70" t="n">
        <v>2567.91</v>
      </c>
      <c r="V443" s="70" t="n">
        <v>2618.15</v>
      </c>
      <c r="W443" s="70" t="n">
        <v>2597.51</v>
      </c>
      <c r="X443" s="70" t="n">
        <v>2448.39</v>
      </c>
      <c r="Y443" s="70" t="n">
        <v>2223.64</v>
      </c>
      <c r="Z443" s="71"/>
    </row>
    <row r="444" customFormat="false" ht="12.75" hidden="false" customHeight="false" outlineLevel="0" collapsed="false">
      <c r="A444" s="69" t="n">
        <v>44347</v>
      </c>
      <c r="B444" s="70" t="n">
        <v>2089.79</v>
      </c>
      <c r="C444" s="70" t="n">
        <v>1957.57</v>
      </c>
      <c r="D444" s="70" t="n">
        <v>1908.1</v>
      </c>
      <c r="E444" s="70" t="n">
        <v>1808.72</v>
      </c>
      <c r="F444" s="70" t="n">
        <v>1854.81</v>
      </c>
      <c r="G444" s="70" t="n">
        <v>1984.34</v>
      </c>
      <c r="H444" s="70" t="n">
        <v>2299.31</v>
      </c>
      <c r="I444" s="70" t="n">
        <v>2476.61</v>
      </c>
      <c r="J444" s="70" t="n">
        <v>2635.11</v>
      </c>
      <c r="K444" s="70" t="n">
        <v>2657.84</v>
      </c>
      <c r="L444" s="70" t="n">
        <v>2671.25</v>
      </c>
      <c r="M444" s="70" t="n">
        <v>2658.03</v>
      </c>
      <c r="N444" s="70" t="n">
        <v>2658.99</v>
      </c>
      <c r="O444" s="70" t="n">
        <v>2681.98</v>
      </c>
      <c r="P444" s="70" t="n">
        <v>2675.04</v>
      </c>
      <c r="Q444" s="70" t="n">
        <v>2727.9</v>
      </c>
      <c r="R444" s="70" t="n">
        <v>2712.29</v>
      </c>
      <c r="S444" s="70" t="n">
        <v>2640.51</v>
      </c>
      <c r="T444" s="70" t="n">
        <v>2608.02</v>
      </c>
      <c r="U444" s="70" t="n">
        <v>2547.27</v>
      </c>
      <c r="V444" s="70" t="n">
        <v>2567.09</v>
      </c>
      <c r="W444" s="70" t="n">
        <v>2558.59</v>
      </c>
      <c r="X444" s="70" t="n">
        <v>2430.26</v>
      </c>
      <c r="Y444" s="70" t="n">
        <v>2152.97</v>
      </c>
      <c r="Z444" s="71"/>
    </row>
    <row r="445" customFormat="false" ht="12.75" hidden="false" customHeight="false" outlineLevel="0" collapsed="false">
      <c r="A445" s="75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1"/>
    </row>
    <row r="447" customFormat="false" ht="27" hidden="false" customHeight="true" outlineLevel="0" collapsed="false">
      <c r="A447" s="85" t="s">
        <v>99</v>
      </c>
      <c r="B447" s="85"/>
      <c r="C447" s="85"/>
      <c r="D447" s="85"/>
      <c r="E447" s="85"/>
      <c r="F447" s="85"/>
      <c r="G447" s="85"/>
      <c r="H447" s="78" t="n">
        <v>851675.25</v>
      </c>
      <c r="I447" s="78"/>
    </row>
    <row r="449" customFormat="false" ht="12.75" hidden="false" customHeight="true" outlineLevel="0" collapsed="false">
      <c r="A449" s="86" t="s">
        <v>100</v>
      </c>
      <c r="B449" s="86"/>
      <c r="C449" s="86"/>
      <c r="D449" s="86"/>
      <c r="E449" s="86"/>
      <c r="F449" s="86"/>
      <c r="G449" s="86"/>
      <c r="H449" s="86"/>
      <c r="I449" s="86"/>
      <c r="J449" s="86"/>
      <c r="K449" s="86"/>
    </row>
    <row r="450" customFormat="false" ht="12.7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</row>
    <row r="451" customFormat="false" ht="12.75" hidden="false" customHeight="false" outlineLevel="0" collapsed="false">
      <c r="A451" s="87"/>
      <c r="B451" s="87"/>
      <c r="C451" s="87"/>
      <c r="D451" s="88" t="s">
        <v>5</v>
      </c>
      <c r="E451" s="88"/>
      <c r="F451" s="88"/>
      <c r="G451" s="88"/>
      <c r="H451" s="88"/>
      <c r="I451" s="88"/>
      <c r="J451" s="88"/>
      <c r="K451" s="88"/>
    </row>
    <row r="452" customFormat="false" ht="12.75" hidden="false" customHeight="false" outlineLevel="0" collapsed="false">
      <c r="A452" s="87"/>
      <c r="B452" s="87"/>
      <c r="C452" s="87"/>
      <c r="D452" s="88" t="s">
        <v>6</v>
      </c>
      <c r="E452" s="88"/>
      <c r="F452" s="88" t="s">
        <v>101</v>
      </c>
      <c r="G452" s="88"/>
      <c r="H452" s="88" t="s">
        <v>102</v>
      </c>
      <c r="I452" s="88"/>
      <c r="J452" s="88" t="s">
        <v>103</v>
      </c>
      <c r="K452" s="88"/>
    </row>
    <row r="453" customFormat="false" ht="36.95" hidden="false" customHeight="true" outlineLevel="0" collapsed="false">
      <c r="A453" s="85" t="s">
        <v>104</v>
      </c>
      <c r="B453" s="85"/>
      <c r="C453" s="85"/>
      <c r="D453" s="89" t="n">
        <v>994065.95</v>
      </c>
      <c r="E453" s="89"/>
      <c r="F453" s="89" t="n">
        <v>1177438.14</v>
      </c>
      <c r="G453" s="89"/>
      <c r="H453" s="89" t="n">
        <v>1457697.86</v>
      </c>
      <c r="I453" s="89"/>
      <c r="J453" s="89" t="n">
        <v>1569335.96</v>
      </c>
      <c r="K453" s="89"/>
    </row>
  </sheetData>
  <mergeCells count="60">
    <mergeCell ref="B1:Y1"/>
    <mergeCell ref="B2:Z2"/>
    <mergeCell ref="B3:Z3"/>
    <mergeCell ref="B4:Z5"/>
    <mergeCell ref="B8:Y8"/>
    <mergeCell ref="B43:Y43"/>
    <mergeCell ref="B78:Y78"/>
    <mergeCell ref="B112:Y112"/>
    <mergeCell ref="A147:G147"/>
    <mergeCell ref="H147:I147"/>
    <mergeCell ref="A149:K150"/>
    <mergeCell ref="A151:C152"/>
    <mergeCell ref="D151:K151"/>
    <mergeCell ref="D152:E152"/>
    <mergeCell ref="F152:G152"/>
    <mergeCell ref="H152:I152"/>
    <mergeCell ref="J152:K152"/>
    <mergeCell ref="A153:C153"/>
    <mergeCell ref="D153:E153"/>
    <mergeCell ref="F153:G153"/>
    <mergeCell ref="H153:I153"/>
    <mergeCell ref="J153:K153"/>
    <mergeCell ref="B154:Z155"/>
    <mergeCell ref="B158:Y158"/>
    <mergeCell ref="B193:Y193"/>
    <mergeCell ref="B228:Y228"/>
    <mergeCell ref="B262:Y262"/>
    <mergeCell ref="A297:G297"/>
    <mergeCell ref="H297:I297"/>
    <mergeCell ref="A299:K300"/>
    <mergeCell ref="A301:C302"/>
    <mergeCell ref="D301:K301"/>
    <mergeCell ref="D302:E302"/>
    <mergeCell ref="F302:G302"/>
    <mergeCell ref="H302:I302"/>
    <mergeCell ref="J302:K302"/>
    <mergeCell ref="A303:C303"/>
    <mergeCell ref="D303:E303"/>
    <mergeCell ref="F303:G303"/>
    <mergeCell ref="H303:I303"/>
    <mergeCell ref="J303:K303"/>
    <mergeCell ref="B304:Z305"/>
    <mergeCell ref="B308:Y308"/>
    <mergeCell ref="B343:Y343"/>
    <mergeCell ref="B378:Y378"/>
    <mergeCell ref="B412:Y412"/>
    <mergeCell ref="A447:G447"/>
    <mergeCell ref="H447:I447"/>
    <mergeCell ref="A449:K450"/>
    <mergeCell ref="A451:C452"/>
    <mergeCell ref="D451:K451"/>
    <mergeCell ref="D452:E452"/>
    <mergeCell ref="F452:G452"/>
    <mergeCell ref="H452:I452"/>
    <mergeCell ref="J452:K452"/>
    <mergeCell ref="A453:C453"/>
    <mergeCell ref="D453:E453"/>
    <mergeCell ref="F453:G453"/>
    <mergeCell ref="H453:I453"/>
    <mergeCell ref="J453:K4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5" width="11.56"/>
  </cols>
  <sheetData>
    <row r="1" s="49" customFormat="tru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" hidden="false" customHeight="false" outlineLevel="0" collapsed="false">
      <c r="B2" s="51" t="s">
        <v>10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s="52" customFormat="true" ht="37.5" hidden="false" customHeight="true" outlineLevel="0" collapsed="false">
      <c r="B3" s="53" t="s">
        <v>106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24.95" hidden="false" customHeight="true" outlineLevel="0" collapsed="false">
      <c r="B4" s="54" t="s">
        <v>6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8.95" hidden="false" customHeight="true" outlineLevel="0" collapsed="false">
      <c r="A5" s="55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8.75" hidden="false" customHeight="false" outlineLevel="0" collapsed="false">
      <c r="A6" s="55"/>
      <c r="B6" s="56"/>
      <c r="C6" s="57"/>
      <c r="D6" s="58"/>
      <c r="E6" s="57"/>
      <c r="F6" s="57"/>
      <c r="G6" s="57"/>
      <c r="H6" s="57"/>
      <c r="I6" s="57"/>
      <c r="J6" s="57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60"/>
    </row>
    <row r="7" customFormat="false" ht="15.75" hidden="false" customHeight="false" outlineLevel="0" collapsed="false">
      <c r="A7" s="61"/>
      <c r="B7" s="61"/>
      <c r="C7" s="57"/>
      <c r="D7" s="57"/>
      <c r="E7" s="57"/>
      <c r="F7" s="57"/>
      <c r="G7" s="57"/>
      <c r="H7" s="57"/>
      <c r="I7" s="57"/>
      <c r="J7" s="57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1"/>
      <c r="Z7" s="62"/>
    </row>
    <row r="8" customFormat="false" ht="15.75" hidden="false" customHeight="true" outlineLevel="0" collapsed="false">
      <c r="A8" s="63" t="s">
        <v>63</v>
      </c>
      <c r="B8" s="64" t="s">
        <v>6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5"/>
    </row>
    <row r="9" customFormat="false" ht="15.75" hidden="false" customHeight="false" outlineLevel="0" collapsed="false">
      <c r="A9" s="66" t="s">
        <v>65</v>
      </c>
      <c r="B9" s="67" t="s">
        <v>66</v>
      </c>
      <c r="C9" s="67" t="s">
        <v>67</v>
      </c>
      <c r="D9" s="67" t="s">
        <v>68</v>
      </c>
      <c r="E9" s="67" t="s">
        <v>69</v>
      </c>
      <c r="F9" s="67" t="s">
        <v>70</v>
      </c>
      <c r="G9" s="67" t="s">
        <v>71</v>
      </c>
      <c r="H9" s="67" t="s">
        <v>72</v>
      </c>
      <c r="I9" s="67" t="s">
        <v>73</v>
      </c>
      <c r="J9" s="67" t="s">
        <v>74</v>
      </c>
      <c r="K9" s="67" t="s">
        <v>75</v>
      </c>
      <c r="L9" s="67" t="s">
        <v>76</v>
      </c>
      <c r="M9" s="67" t="s">
        <v>77</v>
      </c>
      <c r="N9" s="67" t="s">
        <v>78</v>
      </c>
      <c r="O9" s="67" t="s">
        <v>79</v>
      </c>
      <c r="P9" s="67" t="s">
        <v>80</v>
      </c>
      <c r="Q9" s="67" t="s">
        <v>81</v>
      </c>
      <c r="R9" s="67" t="s">
        <v>82</v>
      </c>
      <c r="S9" s="67" t="s">
        <v>83</v>
      </c>
      <c r="T9" s="67" t="s">
        <v>84</v>
      </c>
      <c r="U9" s="67" t="s">
        <v>85</v>
      </c>
      <c r="V9" s="67" t="s">
        <v>86</v>
      </c>
      <c r="W9" s="67" t="s">
        <v>87</v>
      </c>
      <c r="X9" s="67" t="s">
        <v>88</v>
      </c>
      <c r="Y9" s="67" t="s">
        <v>89</v>
      </c>
      <c r="Z9" s="68"/>
    </row>
    <row r="10" customFormat="false" ht="12.75" hidden="false" customHeight="false" outlineLevel="0" collapsed="false">
      <c r="A10" s="69" t="n">
        <v>44317</v>
      </c>
      <c r="B10" s="70" t="n">
        <v>3844.39</v>
      </c>
      <c r="C10" s="70" t="n">
        <v>3719.94</v>
      </c>
      <c r="D10" s="70" t="n">
        <v>3691.61</v>
      </c>
      <c r="E10" s="70" t="n">
        <v>3676.34</v>
      </c>
      <c r="F10" s="70" t="n">
        <v>3671.09</v>
      </c>
      <c r="G10" s="70" t="n">
        <v>3673.89</v>
      </c>
      <c r="H10" s="70" t="n">
        <v>3734.74</v>
      </c>
      <c r="I10" s="70" t="n">
        <v>3775.24</v>
      </c>
      <c r="J10" s="70" t="n">
        <v>4068.96</v>
      </c>
      <c r="K10" s="70" t="n">
        <v>4096.56</v>
      </c>
      <c r="L10" s="70" t="n">
        <v>4168.13</v>
      </c>
      <c r="M10" s="70" t="n">
        <v>4164.29</v>
      </c>
      <c r="N10" s="70" t="n">
        <v>4126.65</v>
      </c>
      <c r="O10" s="70" t="n">
        <v>4098.53</v>
      </c>
      <c r="P10" s="70" t="n">
        <v>4100.14</v>
      </c>
      <c r="Q10" s="70" t="n">
        <v>4082.44</v>
      </c>
      <c r="R10" s="70" t="n">
        <v>4082.6</v>
      </c>
      <c r="S10" s="70" t="n">
        <v>4088.84</v>
      </c>
      <c r="T10" s="70" t="n">
        <v>4087.55</v>
      </c>
      <c r="U10" s="70" t="n">
        <v>4114.6</v>
      </c>
      <c r="V10" s="70" t="n">
        <v>4241.52</v>
      </c>
      <c r="W10" s="70" t="n">
        <v>4193.18</v>
      </c>
      <c r="X10" s="70" t="n">
        <v>4029.65</v>
      </c>
      <c r="Y10" s="70" t="n">
        <v>3809.6</v>
      </c>
      <c r="Z10" s="71"/>
    </row>
    <row r="11" customFormat="false" ht="12.75" hidden="false" customHeight="false" outlineLevel="0" collapsed="false">
      <c r="A11" s="69" t="n">
        <v>44318</v>
      </c>
      <c r="B11" s="70" t="n">
        <v>3817.85</v>
      </c>
      <c r="C11" s="70" t="n">
        <v>3746.64</v>
      </c>
      <c r="D11" s="70" t="n">
        <v>3698.09</v>
      </c>
      <c r="E11" s="70" t="n">
        <v>3682.56</v>
      </c>
      <c r="F11" s="70" t="n">
        <v>3672.67</v>
      </c>
      <c r="G11" s="70" t="n">
        <v>3646.67</v>
      </c>
      <c r="H11" s="70" t="n">
        <v>3674.45</v>
      </c>
      <c r="I11" s="70" t="n">
        <v>3712.01</v>
      </c>
      <c r="J11" s="70" t="n">
        <v>3838.42</v>
      </c>
      <c r="K11" s="70" t="n">
        <v>4050.02</v>
      </c>
      <c r="L11" s="70" t="n">
        <v>4053.75</v>
      </c>
      <c r="M11" s="70" t="n">
        <v>4043.23</v>
      </c>
      <c r="N11" s="70" t="n">
        <v>4038.19</v>
      </c>
      <c r="O11" s="70" t="n">
        <v>4030.33</v>
      </c>
      <c r="P11" s="70" t="n">
        <v>3990.53</v>
      </c>
      <c r="Q11" s="70" t="n">
        <v>3992.8</v>
      </c>
      <c r="R11" s="70" t="n">
        <v>3935.14</v>
      </c>
      <c r="S11" s="70" t="n">
        <v>3971.06</v>
      </c>
      <c r="T11" s="70" t="n">
        <v>4000.35</v>
      </c>
      <c r="U11" s="70" t="n">
        <v>4104.71</v>
      </c>
      <c r="V11" s="70" t="n">
        <v>4228.19</v>
      </c>
      <c r="W11" s="70" t="n">
        <v>4185.66</v>
      </c>
      <c r="X11" s="70" t="n">
        <v>3940.59</v>
      </c>
      <c r="Y11" s="70" t="n">
        <v>3815.21</v>
      </c>
      <c r="Z11" s="71"/>
    </row>
    <row r="12" customFormat="false" ht="12.75" hidden="false" customHeight="false" outlineLevel="0" collapsed="false">
      <c r="A12" s="69" t="n">
        <v>44319</v>
      </c>
      <c r="B12" s="70" t="n">
        <v>3814.21</v>
      </c>
      <c r="C12" s="70" t="n">
        <v>3706.38</v>
      </c>
      <c r="D12" s="70" t="n">
        <v>3683.06</v>
      </c>
      <c r="E12" s="70" t="n">
        <v>3645.35</v>
      </c>
      <c r="F12" s="70" t="n">
        <v>3632.87</v>
      </c>
      <c r="G12" s="70" t="n">
        <v>3570.25</v>
      </c>
      <c r="H12" s="70" t="n">
        <v>3621.19</v>
      </c>
      <c r="I12" s="70" t="n">
        <v>3653.76</v>
      </c>
      <c r="J12" s="70" t="n">
        <v>3895.52</v>
      </c>
      <c r="K12" s="70" t="n">
        <v>4066.58</v>
      </c>
      <c r="L12" s="70" t="n">
        <v>4044.52</v>
      </c>
      <c r="M12" s="70" t="n">
        <v>4007.13</v>
      </c>
      <c r="N12" s="70" t="n">
        <v>3976.19</v>
      </c>
      <c r="O12" s="70" t="n">
        <v>3988.92</v>
      </c>
      <c r="P12" s="70" t="n">
        <v>3952.38</v>
      </c>
      <c r="Q12" s="70" t="n">
        <v>3952.57</v>
      </c>
      <c r="R12" s="70" t="n">
        <v>3954.91</v>
      </c>
      <c r="S12" s="70" t="n">
        <v>3954.66</v>
      </c>
      <c r="T12" s="70" t="n">
        <v>4024.1</v>
      </c>
      <c r="U12" s="70" t="n">
        <v>4075.65</v>
      </c>
      <c r="V12" s="70" t="n">
        <v>4153.27</v>
      </c>
      <c r="W12" s="70" t="n">
        <v>4084.05</v>
      </c>
      <c r="X12" s="70" t="n">
        <v>3878.31</v>
      </c>
      <c r="Y12" s="70" t="n">
        <v>3671.08</v>
      </c>
      <c r="Z12" s="71"/>
    </row>
    <row r="13" customFormat="false" ht="12.75" hidden="false" customHeight="false" outlineLevel="0" collapsed="false">
      <c r="A13" s="69" t="n">
        <v>44320</v>
      </c>
      <c r="B13" s="70" t="n">
        <v>3722.6</v>
      </c>
      <c r="C13" s="70" t="n">
        <v>3652.3</v>
      </c>
      <c r="D13" s="70" t="n">
        <v>3620.47</v>
      </c>
      <c r="E13" s="70" t="n">
        <v>3615.5</v>
      </c>
      <c r="F13" s="70" t="n">
        <v>3622.34</v>
      </c>
      <c r="G13" s="70" t="n">
        <v>3636.97</v>
      </c>
      <c r="H13" s="70" t="n">
        <v>3675.25</v>
      </c>
      <c r="I13" s="70" t="n">
        <v>3690.09</v>
      </c>
      <c r="J13" s="70" t="n">
        <v>3909.32</v>
      </c>
      <c r="K13" s="70" t="n">
        <v>4115.79</v>
      </c>
      <c r="L13" s="70" t="n">
        <v>4113.18</v>
      </c>
      <c r="M13" s="70" t="n">
        <v>4112.11</v>
      </c>
      <c r="N13" s="70" t="n">
        <v>4108.9</v>
      </c>
      <c r="O13" s="70" t="n">
        <v>4117.2</v>
      </c>
      <c r="P13" s="70" t="n">
        <v>4118.09</v>
      </c>
      <c r="Q13" s="70" t="n">
        <v>4180.52</v>
      </c>
      <c r="R13" s="70" t="n">
        <v>4134.41</v>
      </c>
      <c r="S13" s="70" t="n">
        <v>4117.68</v>
      </c>
      <c r="T13" s="70" t="n">
        <v>4096.58</v>
      </c>
      <c r="U13" s="70" t="n">
        <v>4114.62</v>
      </c>
      <c r="V13" s="70" t="n">
        <v>4184.42</v>
      </c>
      <c r="W13" s="70" t="n">
        <v>4116.95</v>
      </c>
      <c r="X13" s="70" t="n">
        <v>4042.17</v>
      </c>
      <c r="Y13" s="70" t="n">
        <v>3772.9</v>
      </c>
      <c r="Z13" s="71"/>
    </row>
    <row r="14" customFormat="false" ht="12.75" hidden="false" customHeight="false" outlineLevel="0" collapsed="false">
      <c r="A14" s="69" t="n">
        <v>44321</v>
      </c>
      <c r="B14" s="70" t="n">
        <v>3788.86</v>
      </c>
      <c r="C14" s="70" t="n">
        <v>3709.12</v>
      </c>
      <c r="D14" s="70" t="n">
        <v>3698.15</v>
      </c>
      <c r="E14" s="70" t="n">
        <v>3660.53</v>
      </c>
      <c r="F14" s="70" t="n">
        <v>3654.5</v>
      </c>
      <c r="G14" s="70" t="n">
        <v>3652.78</v>
      </c>
      <c r="H14" s="70" t="n">
        <v>3725.92</v>
      </c>
      <c r="I14" s="70" t="n">
        <v>3750.91</v>
      </c>
      <c r="J14" s="70" t="n">
        <v>4062.36</v>
      </c>
      <c r="K14" s="70" t="n">
        <v>4146.25</v>
      </c>
      <c r="L14" s="70" t="n">
        <v>4140.96</v>
      </c>
      <c r="M14" s="70" t="n">
        <v>4133.99</v>
      </c>
      <c r="N14" s="70" t="n">
        <v>4125.6</v>
      </c>
      <c r="O14" s="70" t="n">
        <v>4096.43</v>
      </c>
      <c r="P14" s="70" t="n">
        <v>4111.08</v>
      </c>
      <c r="Q14" s="70" t="n">
        <v>4113.84</v>
      </c>
      <c r="R14" s="70" t="n">
        <v>4113.21</v>
      </c>
      <c r="S14" s="70" t="n">
        <v>4128.56</v>
      </c>
      <c r="T14" s="70" t="n">
        <v>4131.97</v>
      </c>
      <c r="U14" s="70" t="n">
        <v>4139.18</v>
      </c>
      <c r="V14" s="70" t="n">
        <v>4153.79</v>
      </c>
      <c r="W14" s="70" t="n">
        <v>4122.61</v>
      </c>
      <c r="X14" s="70" t="n">
        <v>4054.51</v>
      </c>
      <c r="Y14" s="70" t="n">
        <v>3752.29</v>
      </c>
      <c r="Z14" s="71"/>
    </row>
    <row r="15" customFormat="false" ht="12.75" hidden="false" customHeight="false" outlineLevel="0" collapsed="false">
      <c r="A15" s="69" t="n">
        <v>44322</v>
      </c>
      <c r="B15" s="70" t="n">
        <v>3871.35</v>
      </c>
      <c r="C15" s="70" t="n">
        <v>3765.97</v>
      </c>
      <c r="D15" s="70" t="n">
        <v>3725.65</v>
      </c>
      <c r="E15" s="70" t="n">
        <v>3680.99</v>
      </c>
      <c r="F15" s="70" t="n">
        <v>3674.59</v>
      </c>
      <c r="G15" s="70" t="n">
        <v>3715.7</v>
      </c>
      <c r="H15" s="70" t="n">
        <v>3778.28</v>
      </c>
      <c r="I15" s="70" t="n">
        <v>3816.32</v>
      </c>
      <c r="J15" s="70" t="n">
        <v>4153.96</v>
      </c>
      <c r="K15" s="70" t="n">
        <v>4235.17</v>
      </c>
      <c r="L15" s="70" t="n">
        <v>4254.74</v>
      </c>
      <c r="M15" s="70" t="n">
        <v>4250.08</v>
      </c>
      <c r="N15" s="70" t="n">
        <v>4213.65</v>
      </c>
      <c r="O15" s="70" t="n">
        <v>4245.16</v>
      </c>
      <c r="P15" s="70" t="n">
        <v>4243.55</v>
      </c>
      <c r="Q15" s="70" t="n">
        <v>4300.85</v>
      </c>
      <c r="R15" s="70" t="n">
        <v>4299.33</v>
      </c>
      <c r="S15" s="70" t="n">
        <v>4282.54</v>
      </c>
      <c r="T15" s="70" t="n">
        <v>4242.88</v>
      </c>
      <c r="U15" s="70" t="n">
        <v>4170.76</v>
      </c>
      <c r="V15" s="70" t="n">
        <v>4243.54</v>
      </c>
      <c r="W15" s="70" t="n">
        <v>4276.29</v>
      </c>
      <c r="X15" s="70" t="n">
        <v>4080.07</v>
      </c>
      <c r="Y15" s="70" t="n">
        <v>3839.11</v>
      </c>
      <c r="Z15" s="71"/>
    </row>
    <row r="16" customFormat="false" ht="12.75" hidden="false" customHeight="false" outlineLevel="0" collapsed="false">
      <c r="A16" s="69" t="n">
        <v>44323</v>
      </c>
      <c r="B16" s="70" t="n">
        <v>3754.02</v>
      </c>
      <c r="C16" s="70" t="n">
        <v>3714.87</v>
      </c>
      <c r="D16" s="70" t="n">
        <v>3685.74</v>
      </c>
      <c r="E16" s="70" t="n">
        <v>3661.03</v>
      </c>
      <c r="F16" s="70" t="n">
        <v>3645.71</v>
      </c>
      <c r="G16" s="70" t="n">
        <v>3659.89</v>
      </c>
      <c r="H16" s="70" t="n">
        <v>3755.92</v>
      </c>
      <c r="I16" s="70" t="n">
        <v>3800.36</v>
      </c>
      <c r="J16" s="70" t="n">
        <v>4113.16</v>
      </c>
      <c r="K16" s="70" t="n">
        <v>4159</v>
      </c>
      <c r="L16" s="70" t="n">
        <v>4155.11</v>
      </c>
      <c r="M16" s="70" t="n">
        <v>4195.69</v>
      </c>
      <c r="N16" s="70" t="n">
        <v>4154.87</v>
      </c>
      <c r="O16" s="70" t="n">
        <v>4204.12</v>
      </c>
      <c r="P16" s="70" t="n">
        <v>4202.25</v>
      </c>
      <c r="Q16" s="70" t="n">
        <v>4285.04</v>
      </c>
      <c r="R16" s="70" t="n">
        <v>4272.48</v>
      </c>
      <c r="S16" s="70" t="n">
        <v>4262.42</v>
      </c>
      <c r="T16" s="70" t="n">
        <v>4212.37</v>
      </c>
      <c r="U16" s="70" t="n">
        <v>4169.74</v>
      </c>
      <c r="V16" s="70" t="n">
        <v>4237.51</v>
      </c>
      <c r="W16" s="70" t="n">
        <v>4283.99</v>
      </c>
      <c r="X16" s="70" t="n">
        <v>4185.41</v>
      </c>
      <c r="Y16" s="70" t="n">
        <v>4021.08</v>
      </c>
      <c r="Z16" s="71"/>
    </row>
    <row r="17" customFormat="false" ht="12.75" hidden="false" customHeight="false" outlineLevel="0" collapsed="false">
      <c r="A17" s="69" t="n">
        <v>44324</v>
      </c>
      <c r="B17" s="70" t="n">
        <v>3886.55</v>
      </c>
      <c r="C17" s="70" t="n">
        <v>3726.52</v>
      </c>
      <c r="D17" s="70" t="n">
        <v>3688.41</v>
      </c>
      <c r="E17" s="70" t="n">
        <v>3675.08</v>
      </c>
      <c r="F17" s="70" t="n">
        <v>3638.96</v>
      </c>
      <c r="G17" s="70" t="n">
        <v>3638.64</v>
      </c>
      <c r="H17" s="70" t="n">
        <v>3660.16</v>
      </c>
      <c r="I17" s="70" t="n">
        <v>3752.43</v>
      </c>
      <c r="J17" s="70" t="n">
        <v>3976.65</v>
      </c>
      <c r="K17" s="70" t="n">
        <v>4123.32</v>
      </c>
      <c r="L17" s="70" t="n">
        <v>4200.03</v>
      </c>
      <c r="M17" s="70" t="n">
        <v>4202.38</v>
      </c>
      <c r="N17" s="70" t="n">
        <v>4126.08</v>
      </c>
      <c r="O17" s="70" t="n">
        <v>4084.95</v>
      </c>
      <c r="P17" s="70" t="n">
        <v>4070.8</v>
      </c>
      <c r="Q17" s="70" t="n">
        <v>4067.66</v>
      </c>
      <c r="R17" s="70" t="n">
        <v>4048.7</v>
      </c>
      <c r="S17" s="70" t="n">
        <v>4040.41</v>
      </c>
      <c r="T17" s="70" t="n">
        <v>4040.35</v>
      </c>
      <c r="U17" s="70" t="n">
        <v>4109.01</v>
      </c>
      <c r="V17" s="70" t="n">
        <v>4223.01</v>
      </c>
      <c r="W17" s="70" t="n">
        <v>4079.38</v>
      </c>
      <c r="X17" s="70" t="n">
        <v>3915.17</v>
      </c>
      <c r="Y17" s="70" t="n">
        <v>3755.28</v>
      </c>
      <c r="Z17" s="71"/>
    </row>
    <row r="18" customFormat="false" ht="12.75" hidden="false" customHeight="false" outlineLevel="0" collapsed="false">
      <c r="A18" s="69" t="n">
        <v>44325</v>
      </c>
      <c r="B18" s="70" t="n">
        <v>3670.18</v>
      </c>
      <c r="C18" s="70" t="n">
        <v>3602.03</v>
      </c>
      <c r="D18" s="70" t="n">
        <v>3571.02</v>
      </c>
      <c r="E18" s="70" t="n">
        <v>3541.19</v>
      </c>
      <c r="F18" s="70" t="n">
        <v>3501.28</v>
      </c>
      <c r="G18" s="70" t="n">
        <v>3480.85</v>
      </c>
      <c r="H18" s="70" t="n">
        <v>3487</v>
      </c>
      <c r="I18" s="70" t="n">
        <v>3547.81</v>
      </c>
      <c r="J18" s="70" t="n">
        <v>3620.56</v>
      </c>
      <c r="K18" s="70" t="n">
        <v>3719.48</v>
      </c>
      <c r="L18" s="70" t="n">
        <v>3748.46</v>
      </c>
      <c r="M18" s="70" t="n">
        <v>3749.57</v>
      </c>
      <c r="N18" s="70" t="n">
        <v>3653.94</v>
      </c>
      <c r="O18" s="70" t="n">
        <v>3619.81</v>
      </c>
      <c r="P18" s="70" t="n">
        <v>3605.54</v>
      </c>
      <c r="Q18" s="70" t="n">
        <v>3602.65</v>
      </c>
      <c r="R18" s="70" t="n">
        <v>3603.43</v>
      </c>
      <c r="S18" s="70" t="n">
        <v>3610.03</v>
      </c>
      <c r="T18" s="70" t="n">
        <v>3621.96</v>
      </c>
      <c r="U18" s="70" t="n">
        <v>3743.18</v>
      </c>
      <c r="V18" s="70" t="n">
        <v>3973.15</v>
      </c>
      <c r="W18" s="70" t="n">
        <v>3839.32</v>
      </c>
      <c r="X18" s="70" t="n">
        <v>3745.48</v>
      </c>
      <c r="Y18" s="70" t="n">
        <v>3661.89</v>
      </c>
      <c r="Z18" s="71"/>
    </row>
    <row r="19" customFormat="false" ht="12.75" hidden="false" customHeight="false" outlineLevel="0" collapsed="false">
      <c r="A19" s="69" t="n">
        <v>44326</v>
      </c>
      <c r="B19" s="70" t="n">
        <v>3704.26</v>
      </c>
      <c r="C19" s="70" t="n">
        <v>3616.93</v>
      </c>
      <c r="D19" s="70" t="n">
        <v>3588.69</v>
      </c>
      <c r="E19" s="70" t="n">
        <v>3575.39</v>
      </c>
      <c r="F19" s="70" t="n">
        <v>3550.31</v>
      </c>
      <c r="G19" s="70" t="n">
        <v>3558.14</v>
      </c>
      <c r="H19" s="70" t="n">
        <v>3549.76</v>
      </c>
      <c r="I19" s="70" t="n">
        <v>3631.4</v>
      </c>
      <c r="J19" s="70" t="n">
        <v>3721.23</v>
      </c>
      <c r="K19" s="70" t="n">
        <v>3821.29</v>
      </c>
      <c r="L19" s="70" t="n">
        <v>3966.57</v>
      </c>
      <c r="M19" s="70" t="n">
        <v>3980.18</v>
      </c>
      <c r="N19" s="70" t="n">
        <v>3939.52</v>
      </c>
      <c r="O19" s="70" t="n">
        <v>3917.88</v>
      </c>
      <c r="P19" s="70" t="n">
        <v>3870.29</v>
      </c>
      <c r="Q19" s="70" t="n">
        <v>3820.19</v>
      </c>
      <c r="R19" s="70" t="n">
        <v>3770.91</v>
      </c>
      <c r="S19" s="70" t="n">
        <v>3774.59</v>
      </c>
      <c r="T19" s="70" t="n">
        <v>3776.5</v>
      </c>
      <c r="U19" s="70" t="n">
        <v>3950</v>
      </c>
      <c r="V19" s="70" t="n">
        <v>4080.57</v>
      </c>
      <c r="W19" s="70" t="n">
        <v>3997.53</v>
      </c>
      <c r="X19" s="70" t="n">
        <v>3777.16</v>
      </c>
      <c r="Y19" s="70" t="n">
        <v>3696.62</v>
      </c>
      <c r="Z19" s="71"/>
    </row>
    <row r="20" customFormat="false" ht="12.75" hidden="false" customHeight="false" outlineLevel="0" collapsed="false">
      <c r="A20" s="69" t="n">
        <v>44327</v>
      </c>
      <c r="B20" s="70" t="n">
        <v>3659.74</v>
      </c>
      <c r="C20" s="70" t="n">
        <v>3590.39</v>
      </c>
      <c r="D20" s="70" t="n">
        <v>3561.33</v>
      </c>
      <c r="E20" s="70" t="n">
        <v>3540.34</v>
      </c>
      <c r="F20" s="70" t="n">
        <v>3536.04</v>
      </c>
      <c r="G20" s="70" t="n">
        <v>3628.18</v>
      </c>
      <c r="H20" s="70" t="n">
        <v>3664.62</v>
      </c>
      <c r="I20" s="70" t="n">
        <v>3687.2</v>
      </c>
      <c r="J20" s="70" t="n">
        <v>3815.84</v>
      </c>
      <c r="K20" s="70" t="n">
        <v>3849.76</v>
      </c>
      <c r="L20" s="70" t="n">
        <v>3837.62</v>
      </c>
      <c r="M20" s="70" t="n">
        <v>3840.09</v>
      </c>
      <c r="N20" s="70" t="n">
        <v>3841.48</v>
      </c>
      <c r="O20" s="70" t="n">
        <v>3847.84</v>
      </c>
      <c r="P20" s="70" t="n">
        <v>3842.19</v>
      </c>
      <c r="Q20" s="70" t="n">
        <v>3912.35</v>
      </c>
      <c r="R20" s="70" t="n">
        <v>3942.04</v>
      </c>
      <c r="S20" s="70" t="n">
        <v>3934.77</v>
      </c>
      <c r="T20" s="70" t="n">
        <v>3810.92</v>
      </c>
      <c r="U20" s="70" t="n">
        <v>3736.43</v>
      </c>
      <c r="V20" s="70" t="n">
        <v>3900.06</v>
      </c>
      <c r="W20" s="70" t="n">
        <v>4005.52</v>
      </c>
      <c r="X20" s="70" t="n">
        <v>3862.6</v>
      </c>
      <c r="Y20" s="70" t="n">
        <v>3701.94</v>
      </c>
      <c r="Z20" s="71"/>
    </row>
    <row r="21" customFormat="false" ht="12.75" hidden="false" customHeight="false" outlineLevel="0" collapsed="false">
      <c r="A21" s="69" t="n">
        <v>44328</v>
      </c>
      <c r="B21" s="70" t="n">
        <v>3710.36</v>
      </c>
      <c r="C21" s="70" t="n">
        <v>3616.48</v>
      </c>
      <c r="D21" s="70" t="n">
        <v>3563.94</v>
      </c>
      <c r="E21" s="70" t="n">
        <v>3553.94</v>
      </c>
      <c r="F21" s="70" t="n">
        <v>3553.17</v>
      </c>
      <c r="G21" s="70" t="n">
        <v>3634.43</v>
      </c>
      <c r="H21" s="70" t="n">
        <v>3776.92</v>
      </c>
      <c r="I21" s="70" t="n">
        <v>3790.65</v>
      </c>
      <c r="J21" s="70" t="n">
        <v>4086.46</v>
      </c>
      <c r="K21" s="70" t="n">
        <v>4078.61</v>
      </c>
      <c r="L21" s="70" t="n">
        <v>4083.56</v>
      </c>
      <c r="M21" s="70" t="n">
        <v>4047.01</v>
      </c>
      <c r="N21" s="70" t="n">
        <v>4033.61</v>
      </c>
      <c r="O21" s="70" t="n">
        <v>4093.78</v>
      </c>
      <c r="P21" s="70" t="n">
        <v>3779.79</v>
      </c>
      <c r="Q21" s="70" t="n">
        <v>3807.28</v>
      </c>
      <c r="R21" s="70" t="n">
        <v>3807.34</v>
      </c>
      <c r="S21" s="70" t="n">
        <v>3791.66</v>
      </c>
      <c r="T21" s="70" t="n">
        <v>3831.79</v>
      </c>
      <c r="U21" s="70" t="n">
        <v>3793.99</v>
      </c>
      <c r="V21" s="70" t="n">
        <v>4031.51</v>
      </c>
      <c r="W21" s="70" t="n">
        <v>3827.15</v>
      </c>
      <c r="X21" s="70" t="n">
        <v>3666.67</v>
      </c>
      <c r="Y21" s="70" t="n">
        <v>3607.38</v>
      </c>
      <c r="Z21" s="71"/>
    </row>
    <row r="22" customFormat="false" ht="12.75" hidden="false" customHeight="false" outlineLevel="0" collapsed="false">
      <c r="A22" s="69" t="n">
        <v>44329</v>
      </c>
      <c r="B22" s="70" t="n">
        <v>3603.65</v>
      </c>
      <c r="C22" s="70" t="n">
        <v>3558.7</v>
      </c>
      <c r="D22" s="70" t="n">
        <v>3537.49</v>
      </c>
      <c r="E22" s="70" t="n">
        <v>3564.58</v>
      </c>
      <c r="F22" s="70" t="n">
        <v>3559.39</v>
      </c>
      <c r="G22" s="70" t="n">
        <v>3655.38</v>
      </c>
      <c r="H22" s="70" t="n">
        <v>3710.23</v>
      </c>
      <c r="I22" s="70" t="n">
        <v>3829.52</v>
      </c>
      <c r="J22" s="70" t="n">
        <v>4092.08</v>
      </c>
      <c r="K22" s="70" t="n">
        <v>4067.59</v>
      </c>
      <c r="L22" s="70" t="n">
        <v>4035.48</v>
      </c>
      <c r="M22" s="70" t="n">
        <v>4043.14</v>
      </c>
      <c r="N22" s="70" t="n">
        <v>4061.52</v>
      </c>
      <c r="O22" s="70" t="n">
        <v>4072.01</v>
      </c>
      <c r="P22" s="70" t="n">
        <v>4038.91</v>
      </c>
      <c r="Q22" s="70" t="n">
        <v>4025.53</v>
      </c>
      <c r="R22" s="70" t="n">
        <v>3838.61</v>
      </c>
      <c r="S22" s="70" t="n">
        <v>3833.51</v>
      </c>
      <c r="T22" s="70" t="n">
        <v>4061.17</v>
      </c>
      <c r="U22" s="70" t="n">
        <v>3877.7</v>
      </c>
      <c r="V22" s="70" t="n">
        <v>4103.07</v>
      </c>
      <c r="W22" s="70" t="n">
        <v>4114.1</v>
      </c>
      <c r="X22" s="70" t="n">
        <v>3925.21</v>
      </c>
      <c r="Y22" s="70" t="n">
        <v>3737.06</v>
      </c>
      <c r="Z22" s="71"/>
    </row>
    <row r="23" customFormat="false" ht="12.75" hidden="false" customHeight="false" outlineLevel="0" collapsed="false">
      <c r="A23" s="69" t="n">
        <v>44330</v>
      </c>
      <c r="B23" s="70" t="n">
        <v>3751.53</v>
      </c>
      <c r="C23" s="70" t="n">
        <v>3675.84</v>
      </c>
      <c r="D23" s="70" t="n">
        <v>3629.53</v>
      </c>
      <c r="E23" s="70" t="n">
        <v>3624.89</v>
      </c>
      <c r="F23" s="70" t="n">
        <v>3618.38</v>
      </c>
      <c r="G23" s="70" t="n">
        <v>3698.95</v>
      </c>
      <c r="H23" s="70" t="n">
        <v>3870.76</v>
      </c>
      <c r="I23" s="70" t="n">
        <v>4000.55</v>
      </c>
      <c r="J23" s="70" t="n">
        <v>4229.03</v>
      </c>
      <c r="K23" s="70" t="n">
        <v>4300.97</v>
      </c>
      <c r="L23" s="70" t="n">
        <v>4220.98</v>
      </c>
      <c r="M23" s="70" t="n">
        <v>4240.62</v>
      </c>
      <c r="N23" s="70" t="n">
        <v>4288.1</v>
      </c>
      <c r="O23" s="70" t="n">
        <v>4262.84</v>
      </c>
      <c r="P23" s="70" t="n">
        <v>4218.25</v>
      </c>
      <c r="Q23" s="70" t="n">
        <v>4209.61</v>
      </c>
      <c r="R23" s="70" t="n">
        <v>4255.14</v>
      </c>
      <c r="S23" s="70" t="n">
        <v>4271.95</v>
      </c>
      <c r="T23" s="70" t="n">
        <v>4204.42</v>
      </c>
      <c r="U23" s="70" t="n">
        <v>4076.8</v>
      </c>
      <c r="V23" s="70" t="n">
        <v>4163.69</v>
      </c>
      <c r="W23" s="70" t="n">
        <v>4237.89</v>
      </c>
      <c r="X23" s="70" t="n">
        <v>4078.78</v>
      </c>
      <c r="Y23" s="70" t="n">
        <v>3871.31</v>
      </c>
      <c r="Z23" s="71"/>
    </row>
    <row r="24" customFormat="false" ht="12.75" hidden="false" customHeight="false" outlineLevel="0" collapsed="false">
      <c r="A24" s="69" t="n">
        <v>44331</v>
      </c>
      <c r="B24" s="70" t="n">
        <v>4071.6</v>
      </c>
      <c r="C24" s="70" t="n">
        <v>3860.57</v>
      </c>
      <c r="D24" s="70" t="n">
        <v>3723.13</v>
      </c>
      <c r="E24" s="70" t="n">
        <v>3693.49</v>
      </c>
      <c r="F24" s="70" t="n">
        <v>3657.85</v>
      </c>
      <c r="G24" s="70" t="n">
        <v>3697.02</v>
      </c>
      <c r="H24" s="70" t="n">
        <v>3776.78</v>
      </c>
      <c r="I24" s="70" t="n">
        <v>3815.75</v>
      </c>
      <c r="J24" s="70" t="n">
        <v>4156.08</v>
      </c>
      <c r="K24" s="70" t="n">
        <v>4224.87</v>
      </c>
      <c r="L24" s="70" t="n">
        <v>4281.81</v>
      </c>
      <c r="M24" s="70" t="n">
        <v>4272.96</v>
      </c>
      <c r="N24" s="70" t="n">
        <v>4328.94</v>
      </c>
      <c r="O24" s="70" t="n">
        <v>4324.67</v>
      </c>
      <c r="P24" s="70" t="n">
        <v>4316.16</v>
      </c>
      <c r="Q24" s="70" t="n">
        <v>4292.15</v>
      </c>
      <c r="R24" s="70" t="n">
        <v>4293.14</v>
      </c>
      <c r="S24" s="70" t="n">
        <v>4296.82</v>
      </c>
      <c r="T24" s="70" t="n">
        <v>4234.82</v>
      </c>
      <c r="U24" s="70" t="n">
        <v>4238.79</v>
      </c>
      <c r="V24" s="70" t="n">
        <v>4293.73</v>
      </c>
      <c r="W24" s="70" t="n">
        <v>4279.88</v>
      </c>
      <c r="X24" s="70" t="n">
        <v>4137.43</v>
      </c>
      <c r="Y24" s="70" t="n">
        <v>3995.75</v>
      </c>
      <c r="Z24" s="71"/>
    </row>
    <row r="25" customFormat="false" ht="12.75" hidden="false" customHeight="false" outlineLevel="0" collapsed="false">
      <c r="A25" s="69" t="n">
        <v>44332</v>
      </c>
      <c r="B25" s="70" t="n">
        <v>3916.7</v>
      </c>
      <c r="C25" s="70" t="n">
        <v>3721.61</v>
      </c>
      <c r="D25" s="70" t="n">
        <v>3643.68</v>
      </c>
      <c r="E25" s="70" t="n">
        <v>3542.2</v>
      </c>
      <c r="F25" s="70" t="n">
        <v>3494.16</v>
      </c>
      <c r="G25" s="70" t="n">
        <v>3491.47</v>
      </c>
      <c r="H25" s="70" t="n">
        <v>3581.68</v>
      </c>
      <c r="I25" s="70" t="n">
        <v>3662.56</v>
      </c>
      <c r="J25" s="70" t="n">
        <v>3953.26</v>
      </c>
      <c r="K25" s="70" t="n">
        <v>4105.75</v>
      </c>
      <c r="L25" s="70" t="n">
        <v>4164.59</v>
      </c>
      <c r="M25" s="70" t="n">
        <v>4171.36</v>
      </c>
      <c r="N25" s="70" t="n">
        <v>4168.28</v>
      </c>
      <c r="O25" s="70" t="n">
        <v>4173.14</v>
      </c>
      <c r="P25" s="70" t="n">
        <v>4171.12</v>
      </c>
      <c r="Q25" s="70" t="n">
        <v>4156.8</v>
      </c>
      <c r="R25" s="70" t="n">
        <v>4114.74</v>
      </c>
      <c r="S25" s="70" t="n">
        <v>4125.2</v>
      </c>
      <c r="T25" s="70" t="n">
        <v>4123.02</v>
      </c>
      <c r="U25" s="70" t="n">
        <v>4117.87</v>
      </c>
      <c r="V25" s="70" t="n">
        <v>4278.19</v>
      </c>
      <c r="W25" s="70" t="n">
        <v>4251.97</v>
      </c>
      <c r="X25" s="70" t="n">
        <v>4048.46</v>
      </c>
      <c r="Y25" s="70" t="n">
        <v>3885.19</v>
      </c>
      <c r="Z25" s="71"/>
    </row>
    <row r="26" customFormat="false" ht="12.75" hidden="false" customHeight="false" outlineLevel="0" collapsed="false">
      <c r="A26" s="69" t="n">
        <v>44333</v>
      </c>
      <c r="B26" s="70" t="n">
        <v>3904.09</v>
      </c>
      <c r="C26" s="70" t="n">
        <v>3800.41</v>
      </c>
      <c r="D26" s="70" t="n">
        <v>3732.76</v>
      </c>
      <c r="E26" s="70" t="n">
        <v>3707.76</v>
      </c>
      <c r="F26" s="70" t="n">
        <v>3711.67</v>
      </c>
      <c r="G26" s="70" t="n">
        <v>3771.78</v>
      </c>
      <c r="H26" s="70" t="n">
        <v>4088.89</v>
      </c>
      <c r="I26" s="70" t="n">
        <v>4183.65</v>
      </c>
      <c r="J26" s="70" t="n">
        <v>4235.35</v>
      </c>
      <c r="K26" s="70" t="n">
        <v>4305.1</v>
      </c>
      <c r="L26" s="70" t="n">
        <v>4282.93</v>
      </c>
      <c r="M26" s="70" t="n">
        <v>4195.68</v>
      </c>
      <c r="N26" s="70" t="n">
        <v>4178.75</v>
      </c>
      <c r="O26" s="70" t="n">
        <v>4185.51</v>
      </c>
      <c r="P26" s="70" t="n">
        <v>4151.39</v>
      </c>
      <c r="Q26" s="70" t="n">
        <v>4223.86</v>
      </c>
      <c r="R26" s="70" t="n">
        <v>4241.26</v>
      </c>
      <c r="S26" s="70" t="n">
        <v>4223.99</v>
      </c>
      <c r="T26" s="70" t="n">
        <v>4228.1</v>
      </c>
      <c r="U26" s="70" t="n">
        <v>4052.43</v>
      </c>
      <c r="V26" s="70" t="n">
        <v>4177.29</v>
      </c>
      <c r="W26" s="70" t="n">
        <v>4166.74</v>
      </c>
      <c r="X26" s="70" t="n">
        <v>3997.63</v>
      </c>
      <c r="Y26" s="70" t="n">
        <v>3799.68</v>
      </c>
      <c r="Z26" s="71"/>
    </row>
    <row r="27" customFormat="false" ht="12.75" hidden="false" customHeight="false" outlineLevel="0" collapsed="false">
      <c r="A27" s="69" t="n">
        <v>44334</v>
      </c>
      <c r="B27" s="70" t="n">
        <v>3766.84</v>
      </c>
      <c r="C27" s="70" t="n">
        <v>3612.08</v>
      </c>
      <c r="D27" s="70" t="n">
        <v>3554.84</v>
      </c>
      <c r="E27" s="70" t="n">
        <v>3517.25</v>
      </c>
      <c r="F27" s="70" t="n">
        <v>3547.04</v>
      </c>
      <c r="G27" s="70" t="n">
        <v>3627.59</v>
      </c>
      <c r="H27" s="70" t="n">
        <v>3780.07</v>
      </c>
      <c r="I27" s="70" t="n">
        <v>4055.72</v>
      </c>
      <c r="J27" s="70" t="n">
        <v>4238.22</v>
      </c>
      <c r="K27" s="70" t="n">
        <v>4231.86</v>
      </c>
      <c r="L27" s="70" t="n">
        <v>4137.59</v>
      </c>
      <c r="M27" s="70" t="n">
        <v>4216.97</v>
      </c>
      <c r="N27" s="70" t="n">
        <v>4095.29</v>
      </c>
      <c r="O27" s="70" t="n">
        <v>4060.69</v>
      </c>
      <c r="P27" s="70" t="n">
        <v>4053.83</v>
      </c>
      <c r="Q27" s="70" t="n">
        <v>4094.61</v>
      </c>
      <c r="R27" s="70" t="n">
        <v>4090.46</v>
      </c>
      <c r="S27" s="70" t="n">
        <v>4091.91</v>
      </c>
      <c r="T27" s="70" t="n">
        <v>4064.68</v>
      </c>
      <c r="U27" s="70" t="n">
        <v>3993.35</v>
      </c>
      <c r="V27" s="70" t="n">
        <v>4159.96</v>
      </c>
      <c r="W27" s="70" t="n">
        <v>4175.43</v>
      </c>
      <c r="X27" s="70" t="n">
        <v>3863.9</v>
      </c>
      <c r="Y27" s="70" t="n">
        <v>3759.47</v>
      </c>
      <c r="Z27" s="71"/>
    </row>
    <row r="28" customFormat="false" ht="12.75" hidden="false" customHeight="false" outlineLevel="0" collapsed="false">
      <c r="A28" s="69" t="n">
        <v>44335</v>
      </c>
      <c r="B28" s="70" t="n">
        <v>3580</v>
      </c>
      <c r="C28" s="70" t="n">
        <v>3543.1</v>
      </c>
      <c r="D28" s="70" t="n">
        <v>3497.95</v>
      </c>
      <c r="E28" s="70" t="n">
        <v>3446.17</v>
      </c>
      <c r="F28" s="70" t="n">
        <v>3472.44</v>
      </c>
      <c r="G28" s="70" t="n">
        <v>3530.56</v>
      </c>
      <c r="H28" s="70" t="n">
        <v>3696.95</v>
      </c>
      <c r="I28" s="70" t="n">
        <v>4068.92</v>
      </c>
      <c r="J28" s="70" t="n">
        <v>4135.3</v>
      </c>
      <c r="K28" s="70" t="n">
        <v>4346.99</v>
      </c>
      <c r="L28" s="70" t="n">
        <v>4264.61</v>
      </c>
      <c r="M28" s="70" t="n">
        <v>4262.14</v>
      </c>
      <c r="N28" s="70" t="n">
        <v>4190.32</v>
      </c>
      <c r="O28" s="70" t="n">
        <v>4238.82</v>
      </c>
      <c r="P28" s="70" t="n">
        <v>4252.64</v>
      </c>
      <c r="Q28" s="70" t="n">
        <v>4296.05</v>
      </c>
      <c r="R28" s="70" t="n">
        <v>4247.96</v>
      </c>
      <c r="S28" s="70" t="n">
        <v>4272.14</v>
      </c>
      <c r="T28" s="70" t="n">
        <v>4173.19</v>
      </c>
      <c r="U28" s="70" t="n">
        <v>4131.46</v>
      </c>
      <c r="V28" s="70" t="n">
        <v>4235.98</v>
      </c>
      <c r="W28" s="70" t="n">
        <v>4238.16</v>
      </c>
      <c r="X28" s="70" t="n">
        <v>3937.84</v>
      </c>
      <c r="Y28" s="70" t="n">
        <v>3725.2</v>
      </c>
      <c r="Z28" s="71"/>
    </row>
    <row r="29" customFormat="false" ht="12.75" hidden="false" customHeight="false" outlineLevel="0" collapsed="false">
      <c r="A29" s="69" t="n">
        <v>44336</v>
      </c>
      <c r="B29" s="70" t="n">
        <v>3644.47</v>
      </c>
      <c r="C29" s="70" t="n">
        <v>3618.21</v>
      </c>
      <c r="D29" s="70" t="n">
        <v>3584.86</v>
      </c>
      <c r="E29" s="70" t="n">
        <v>3556.94</v>
      </c>
      <c r="F29" s="70" t="n">
        <v>3508.56</v>
      </c>
      <c r="G29" s="70" t="n">
        <v>3588.32</v>
      </c>
      <c r="H29" s="70" t="n">
        <v>3719.09</v>
      </c>
      <c r="I29" s="70" t="n">
        <v>4065.71</v>
      </c>
      <c r="J29" s="70" t="n">
        <v>4217.96</v>
      </c>
      <c r="K29" s="70" t="n">
        <v>4241.04</v>
      </c>
      <c r="L29" s="70" t="n">
        <v>4307.55</v>
      </c>
      <c r="M29" s="70" t="n">
        <v>4308.53</v>
      </c>
      <c r="N29" s="70" t="n">
        <v>4232.92</v>
      </c>
      <c r="O29" s="70" t="n">
        <v>4321.2</v>
      </c>
      <c r="P29" s="70" t="n">
        <v>4313.61</v>
      </c>
      <c r="Q29" s="70" t="n">
        <v>4359.89</v>
      </c>
      <c r="R29" s="70" t="n">
        <v>4351.05</v>
      </c>
      <c r="S29" s="70" t="n">
        <v>4335.01</v>
      </c>
      <c r="T29" s="70" t="n">
        <v>4279.24</v>
      </c>
      <c r="U29" s="70" t="n">
        <v>4202.33</v>
      </c>
      <c r="V29" s="70" t="n">
        <v>4227.22</v>
      </c>
      <c r="W29" s="70" t="n">
        <v>4300.94</v>
      </c>
      <c r="X29" s="70" t="n">
        <v>4046.79</v>
      </c>
      <c r="Y29" s="70" t="n">
        <v>3872.06</v>
      </c>
      <c r="Z29" s="71"/>
    </row>
    <row r="30" customFormat="false" ht="12.75" hidden="false" customHeight="false" outlineLevel="0" collapsed="false">
      <c r="A30" s="69" t="n">
        <v>44337</v>
      </c>
      <c r="B30" s="70" t="n">
        <v>3774.19</v>
      </c>
      <c r="C30" s="70" t="n">
        <v>3632.02</v>
      </c>
      <c r="D30" s="70" t="n">
        <v>3586.85</v>
      </c>
      <c r="E30" s="70" t="n">
        <v>3563.44</v>
      </c>
      <c r="F30" s="70" t="n">
        <v>3541.57</v>
      </c>
      <c r="G30" s="70" t="n">
        <v>3687.48</v>
      </c>
      <c r="H30" s="70" t="n">
        <v>3845.39</v>
      </c>
      <c r="I30" s="70" t="n">
        <v>4079.56</v>
      </c>
      <c r="J30" s="70" t="n">
        <v>4210.85</v>
      </c>
      <c r="K30" s="70" t="n">
        <v>4355.72</v>
      </c>
      <c r="L30" s="70" t="n">
        <v>4346.46</v>
      </c>
      <c r="M30" s="70" t="n">
        <v>4344.03</v>
      </c>
      <c r="N30" s="70" t="n">
        <v>4342.42</v>
      </c>
      <c r="O30" s="70" t="n">
        <v>4354.77</v>
      </c>
      <c r="P30" s="70" t="n">
        <v>4349.59</v>
      </c>
      <c r="Q30" s="70" t="n">
        <v>4363.42</v>
      </c>
      <c r="R30" s="70" t="n">
        <v>4441.73</v>
      </c>
      <c r="S30" s="70" t="n">
        <v>4332.91</v>
      </c>
      <c r="T30" s="70" t="n">
        <v>4231.08</v>
      </c>
      <c r="U30" s="70" t="n">
        <v>4212</v>
      </c>
      <c r="V30" s="70" t="n">
        <v>4221.12</v>
      </c>
      <c r="W30" s="70" t="n">
        <v>4287.67</v>
      </c>
      <c r="X30" s="70" t="n">
        <v>4055.55</v>
      </c>
      <c r="Y30" s="70" t="n">
        <v>3984.88</v>
      </c>
      <c r="Z30" s="71"/>
    </row>
    <row r="31" customFormat="false" ht="12.75" hidden="false" customHeight="false" outlineLevel="0" collapsed="false">
      <c r="A31" s="69" t="n">
        <v>44338</v>
      </c>
      <c r="B31" s="70" t="n">
        <v>3936.52</v>
      </c>
      <c r="C31" s="70" t="n">
        <v>3692.89</v>
      </c>
      <c r="D31" s="70" t="n">
        <v>3601.75</v>
      </c>
      <c r="E31" s="70" t="n">
        <v>3553.76</v>
      </c>
      <c r="F31" s="70" t="n">
        <v>3482.42</v>
      </c>
      <c r="G31" s="70" t="n">
        <v>3550.76</v>
      </c>
      <c r="H31" s="70" t="n">
        <v>3582.83</v>
      </c>
      <c r="I31" s="70" t="n">
        <v>3854.06</v>
      </c>
      <c r="J31" s="70" t="n">
        <v>4100.22</v>
      </c>
      <c r="K31" s="70" t="n">
        <v>4142.52</v>
      </c>
      <c r="L31" s="70" t="n">
        <v>4148.95</v>
      </c>
      <c r="M31" s="70" t="n">
        <v>4148.46</v>
      </c>
      <c r="N31" s="70" t="n">
        <v>4214.61</v>
      </c>
      <c r="O31" s="70" t="n">
        <v>4205.62</v>
      </c>
      <c r="P31" s="70" t="n">
        <v>4148.33</v>
      </c>
      <c r="Q31" s="70" t="n">
        <v>4143.35</v>
      </c>
      <c r="R31" s="70" t="n">
        <v>4139.42</v>
      </c>
      <c r="S31" s="70" t="n">
        <v>4142.3</v>
      </c>
      <c r="T31" s="70" t="n">
        <v>4133.83</v>
      </c>
      <c r="U31" s="70" t="n">
        <v>4138.18</v>
      </c>
      <c r="V31" s="70" t="n">
        <v>4156.33</v>
      </c>
      <c r="W31" s="70" t="n">
        <v>4153.72</v>
      </c>
      <c r="X31" s="70" t="n">
        <v>4023.89</v>
      </c>
      <c r="Y31" s="70" t="n">
        <v>3778.48</v>
      </c>
      <c r="Z31" s="71"/>
    </row>
    <row r="32" customFormat="false" ht="12.75" hidden="false" customHeight="false" outlineLevel="0" collapsed="false">
      <c r="A32" s="69" t="n">
        <v>44339</v>
      </c>
      <c r="B32" s="70" t="n">
        <v>3698.36</v>
      </c>
      <c r="C32" s="70" t="n">
        <v>3672.98</v>
      </c>
      <c r="D32" s="70" t="n">
        <v>3604.11</v>
      </c>
      <c r="E32" s="70" t="n">
        <v>3501.23</v>
      </c>
      <c r="F32" s="70" t="n">
        <v>3479.25</v>
      </c>
      <c r="G32" s="70" t="n">
        <v>3570.22</v>
      </c>
      <c r="H32" s="70" t="n">
        <v>3626.43</v>
      </c>
      <c r="I32" s="70" t="n">
        <v>3712.87</v>
      </c>
      <c r="J32" s="70" t="n">
        <v>3878.96</v>
      </c>
      <c r="K32" s="70" t="n">
        <v>4125.44</v>
      </c>
      <c r="L32" s="70" t="n">
        <v>4145.62</v>
      </c>
      <c r="M32" s="70" t="n">
        <v>4160.26</v>
      </c>
      <c r="N32" s="70" t="n">
        <v>4217.07</v>
      </c>
      <c r="O32" s="70" t="n">
        <v>4209.94</v>
      </c>
      <c r="P32" s="70" t="n">
        <v>4183.08</v>
      </c>
      <c r="Q32" s="70" t="n">
        <v>4154.57</v>
      </c>
      <c r="R32" s="70" t="n">
        <v>4147.21</v>
      </c>
      <c r="S32" s="70" t="n">
        <v>4136.62</v>
      </c>
      <c r="T32" s="70" t="n">
        <v>4134.54</v>
      </c>
      <c r="U32" s="70" t="n">
        <v>4150.56</v>
      </c>
      <c r="V32" s="70" t="n">
        <v>4187.3</v>
      </c>
      <c r="W32" s="70" t="n">
        <v>4171.87</v>
      </c>
      <c r="X32" s="70" t="n">
        <v>4057.59</v>
      </c>
      <c r="Y32" s="70" t="n">
        <v>3712.77</v>
      </c>
      <c r="Z32" s="71"/>
    </row>
    <row r="33" customFormat="false" ht="12.75" hidden="false" customHeight="false" outlineLevel="0" collapsed="false">
      <c r="A33" s="69" t="n">
        <v>44340</v>
      </c>
      <c r="B33" s="70" t="n">
        <v>3703.57</v>
      </c>
      <c r="C33" s="70" t="n">
        <v>3676</v>
      </c>
      <c r="D33" s="70" t="n">
        <v>3626.78</v>
      </c>
      <c r="E33" s="70" t="n">
        <v>3595.88</v>
      </c>
      <c r="F33" s="70" t="n">
        <v>3587.16</v>
      </c>
      <c r="G33" s="70" t="n">
        <v>3663.41</v>
      </c>
      <c r="H33" s="70" t="n">
        <v>3937.45</v>
      </c>
      <c r="I33" s="70" t="n">
        <v>4145.81</v>
      </c>
      <c r="J33" s="70" t="n">
        <v>3927.77</v>
      </c>
      <c r="K33" s="70" t="n">
        <v>3978.89</v>
      </c>
      <c r="L33" s="70" t="n">
        <v>3846.04</v>
      </c>
      <c r="M33" s="70" t="n">
        <v>3825.38</v>
      </c>
      <c r="N33" s="70" t="n">
        <v>3982.2</v>
      </c>
      <c r="O33" s="70" t="n">
        <v>3986.05</v>
      </c>
      <c r="P33" s="70" t="n">
        <v>3841.2</v>
      </c>
      <c r="Q33" s="70" t="n">
        <v>3783.71</v>
      </c>
      <c r="R33" s="70" t="n">
        <v>3789.95</v>
      </c>
      <c r="S33" s="70" t="n">
        <v>3742.64</v>
      </c>
      <c r="T33" s="70" t="n">
        <v>3709.63</v>
      </c>
      <c r="U33" s="70" t="n">
        <v>3681.24</v>
      </c>
      <c r="V33" s="70" t="n">
        <v>3865.89</v>
      </c>
      <c r="W33" s="70" t="n">
        <v>4018.03</v>
      </c>
      <c r="X33" s="70" t="n">
        <v>3312.17</v>
      </c>
      <c r="Y33" s="70" t="n">
        <v>3226.86</v>
      </c>
      <c r="Z33" s="71"/>
    </row>
    <row r="34" customFormat="false" ht="12.75" hidden="false" customHeight="false" outlineLevel="0" collapsed="false">
      <c r="A34" s="69" t="n">
        <v>44341</v>
      </c>
      <c r="B34" s="70" t="n">
        <v>3652.93</v>
      </c>
      <c r="C34" s="70" t="n">
        <v>3483.61</v>
      </c>
      <c r="D34" s="70" t="n">
        <v>3458.45</v>
      </c>
      <c r="E34" s="70" t="n">
        <v>3448.39</v>
      </c>
      <c r="F34" s="70" t="n">
        <v>3487.5</v>
      </c>
      <c r="G34" s="70" t="n">
        <v>3621.5</v>
      </c>
      <c r="H34" s="70" t="n">
        <v>3974.53</v>
      </c>
      <c r="I34" s="70" t="n">
        <v>4133.08</v>
      </c>
      <c r="J34" s="70" t="n">
        <v>4182.58</v>
      </c>
      <c r="K34" s="70" t="n">
        <v>4257.82</v>
      </c>
      <c r="L34" s="70" t="n">
        <v>4234.63</v>
      </c>
      <c r="M34" s="70" t="n">
        <v>4242.29</v>
      </c>
      <c r="N34" s="70" t="n">
        <v>4251.71</v>
      </c>
      <c r="O34" s="70" t="n">
        <v>4240.86</v>
      </c>
      <c r="P34" s="70" t="n">
        <v>4238.1</v>
      </c>
      <c r="Q34" s="70" t="n">
        <v>4249.12</v>
      </c>
      <c r="R34" s="70" t="n">
        <v>4255.45</v>
      </c>
      <c r="S34" s="70" t="n">
        <v>4261.09</v>
      </c>
      <c r="T34" s="70" t="n">
        <v>4171.06</v>
      </c>
      <c r="U34" s="70" t="n">
        <v>4129.6</v>
      </c>
      <c r="V34" s="70" t="n">
        <v>4168.35</v>
      </c>
      <c r="W34" s="70" t="n">
        <v>4191.92</v>
      </c>
      <c r="X34" s="70" t="n">
        <v>4014.93</v>
      </c>
      <c r="Y34" s="70" t="n">
        <v>3710.16</v>
      </c>
      <c r="Z34" s="71"/>
    </row>
    <row r="35" customFormat="false" ht="12.75" hidden="false" customHeight="false" outlineLevel="0" collapsed="false">
      <c r="A35" s="69" t="n">
        <v>44342</v>
      </c>
      <c r="B35" s="70" t="n">
        <v>3645.61</v>
      </c>
      <c r="C35" s="70" t="n">
        <v>3631.19</v>
      </c>
      <c r="D35" s="70" t="n">
        <v>3599.31</v>
      </c>
      <c r="E35" s="70" t="n">
        <v>3566.25</v>
      </c>
      <c r="F35" s="70" t="n">
        <v>3538.91</v>
      </c>
      <c r="G35" s="70" t="n">
        <v>3621.23</v>
      </c>
      <c r="H35" s="70" t="n">
        <v>3877.58</v>
      </c>
      <c r="I35" s="70" t="n">
        <v>4129.37</v>
      </c>
      <c r="J35" s="70" t="n">
        <v>4218.82</v>
      </c>
      <c r="K35" s="70" t="n">
        <v>4255.48</v>
      </c>
      <c r="L35" s="70" t="n">
        <v>4283.02</v>
      </c>
      <c r="M35" s="70" t="n">
        <v>4275.25</v>
      </c>
      <c r="N35" s="70" t="n">
        <v>4261.46</v>
      </c>
      <c r="O35" s="70" t="n">
        <v>4294.64</v>
      </c>
      <c r="P35" s="70" t="n">
        <v>4293.96</v>
      </c>
      <c r="Q35" s="70" t="n">
        <v>4338.47</v>
      </c>
      <c r="R35" s="70" t="n">
        <v>4360</v>
      </c>
      <c r="S35" s="70" t="n">
        <v>4236.78</v>
      </c>
      <c r="T35" s="70" t="n">
        <v>4238.41</v>
      </c>
      <c r="U35" s="70" t="n">
        <v>4133.05</v>
      </c>
      <c r="V35" s="70" t="n">
        <v>4206.92</v>
      </c>
      <c r="W35" s="70" t="n">
        <v>4232.9</v>
      </c>
      <c r="X35" s="70" t="n">
        <v>4052.97</v>
      </c>
      <c r="Y35" s="70" t="n">
        <v>3776.08</v>
      </c>
      <c r="Z35" s="71"/>
    </row>
    <row r="36" customFormat="false" ht="12.75" hidden="false" customHeight="false" outlineLevel="0" collapsed="false">
      <c r="A36" s="69" t="n">
        <v>44343</v>
      </c>
      <c r="B36" s="70" t="n">
        <v>3536.62</v>
      </c>
      <c r="C36" s="70" t="n">
        <v>3527.07</v>
      </c>
      <c r="D36" s="70" t="n">
        <v>3468.21</v>
      </c>
      <c r="E36" s="70" t="n">
        <v>3407.26</v>
      </c>
      <c r="F36" s="70" t="n">
        <v>3517.54</v>
      </c>
      <c r="G36" s="70" t="n">
        <v>3588.59</v>
      </c>
      <c r="H36" s="70" t="n">
        <v>3863.46</v>
      </c>
      <c r="I36" s="70" t="n">
        <v>4129.41</v>
      </c>
      <c r="J36" s="70" t="n">
        <v>4258.4</v>
      </c>
      <c r="K36" s="70" t="n">
        <v>4307.72</v>
      </c>
      <c r="L36" s="70" t="n">
        <v>4327.75</v>
      </c>
      <c r="M36" s="70" t="n">
        <v>4308.66</v>
      </c>
      <c r="N36" s="70" t="n">
        <v>4325.03</v>
      </c>
      <c r="O36" s="70" t="n">
        <v>4341.91</v>
      </c>
      <c r="P36" s="70" t="n">
        <v>4328.17</v>
      </c>
      <c r="Q36" s="70" t="n">
        <v>4319.9</v>
      </c>
      <c r="R36" s="70" t="n">
        <v>4317.24</v>
      </c>
      <c r="S36" s="70" t="n">
        <v>4310.73</v>
      </c>
      <c r="T36" s="70" t="n">
        <v>4267.2</v>
      </c>
      <c r="U36" s="70" t="n">
        <v>4203.66</v>
      </c>
      <c r="V36" s="70" t="n">
        <v>4224.19</v>
      </c>
      <c r="W36" s="70" t="n">
        <v>4246.79</v>
      </c>
      <c r="X36" s="70" t="n">
        <v>4024.7</v>
      </c>
      <c r="Y36" s="70" t="n">
        <v>3659.53</v>
      </c>
      <c r="Z36" s="71"/>
    </row>
    <row r="37" customFormat="false" ht="12.75" hidden="false" customHeight="false" outlineLevel="0" collapsed="false">
      <c r="A37" s="69" t="n">
        <v>44344</v>
      </c>
      <c r="B37" s="70" t="n">
        <v>3586.56</v>
      </c>
      <c r="C37" s="70" t="n">
        <v>3537.4</v>
      </c>
      <c r="D37" s="70" t="n">
        <v>3517.64</v>
      </c>
      <c r="E37" s="70" t="n">
        <v>3500.77</v>
      </c>
      <c r="F37" s="70" t="n">
        <v>3510.74</v>
      </c>
      <c r="G37" s="70" t="n">
        <v>3603.03</v>
      </c>
      <c r="H37" s="70" t="n">
        <v>3980.44</v>
      </c>
      <c r="I37" s="70" t="n">
        <v>4083.25</v>
      </c>
      <c r="J37" s="70" t="n">
        <v>4289.99</v>
      </c>
      <c r="K37" s="70" t="n">
        <v>4371.08</v>
      </c>
      <c r="L37" s="70" t="n">
        <v>4348.22</v>
      </c>
      <c r="M37" s="70" t="n">
        <v>4299</v>
      </c>
      <c r="N37" s="70" t="n">
        <v>4450.32</v>
      </c>
      <c r="O37" s="70" t="n">
        <v>4465.05</v>
      </c>
      <c r="P37" s="70" t="n">
        <v>4270.09</v>
      </c>
      <c r="Q37" s="70" t="n">
        <v>4222.5</v>
      </c>
      <c r="R37" s="70" t="n">
        <v>4205.9</v>
      </c>
      <c r="S37" s="70" t="n">
        <v>4393.66</v>
      </c>
      <c r="T37" s="70" t="n">
        <v>4294.33</v>
      </c>
      <c r="U37" s="70" t="n">
        <v>4244.75</v>
      </c>
      <c r="V37" s="70" t="n">
        <v>4279.48</v>
      </c>
      <c r="W37" s="70" t="n">
        <v>4505.21</v>
      </c>
      <c r="X37" s="70" t="n">
        <v>4214.33</v>
      </c>
      <c r="Y37" s="70" t="n">
        <v>3954.61</v>
      </c>
      <c r="Z37" s="71"/>
    </row>
    <row r="38" customFormat="false" ht="12.75" hidden="false" customHeight="false" outlineLevel="0" collapsed="false">
      <c r="A38" s="69" t="n">
        <v>44345</v>
      </c>
      <c r="B38" s="70" t="n">
        <v>3856.61</v>
      </c>
      <c r="C38" s="70" t="n">
        <v>3595.99</v>
      </c>
      <c r="D38" s="70" t="n">
        <v>3518.46</v>
      </c>
      <c r="E38" s="70" t="n">
        <v>3487.62</v>
      </c>
      <c r="F38" s="70" t="n">
        <v>3476.85</v>
      </c>
      <c r="G38" s="70" t="n">
        <v>3541.92</v>
      </c>
      <c r="H38" s="70" t="n">
        <v>3703.71</v>
      </c>
      <c r="I38" s="70" t="n">
        <v>4038.7</v>
      </c>
      <c r="J38" s="70" t="n">
        <v>4210.32</v>
      </c>
      <c r="K38" s="70" t="n">
        <v>4310.1</v>
      </c>
      <c r="L38" s="70" t="n">
        <v>4341.49</v>
      </c>
      <c r="M38" s="70" t="n">
        <v>4307.29</v>
      </c>
      <c r="N38" s="70" t="n">
        <v>4336.17</v>
      </c>
      <c r="O38" s="70" t="n">
        <v>4328.33</v>
      </c>
      <c r="P38" s="70" t="n">
        <v>4348.68</v>
      </c>
      <c r="Q38" s="70" t="n">
        <v>4360.01</v>
      </c>
      <c r="R38" s="70" t="n">
        <v>4365.31</v>
      </c>
      <c r="S38" s="70" t="n">
        <v>4339.32</v>
      </c>
      <c r="T38" s="70" t="n">
        <v>4239.35</v>
      </c>
      <c r="U38" s="70" t="n">
        <v>4205.82</v>
      </c>
      <c r="V38" s="70" t="n">
        <v>4235.76</v>
      </c>
      <c r="W38" s="70" t="n">
        <v>4251.68</v>
      </c>
      <c r="X38" s="70" t="n">
        <v>4134.66</v>
      </c>
      <c r="Y38" s="70" t="n">
        <v>3830.2</v>
      </c>
      <c r="Z38" s="71"/>
    </row>
    <row r="39" customFormat="false" ht="12.75" hidden="false" customHeight="false" outlineLevel="0" collapsed="false">
      <c r="A39" s="69" t="n">
        <v>44346</v>
      </c>
      <c r="B39" s="70" t="n">
        <v>3707.49</v>
      </c>
      <c r="C39" s="70" t="n">
        <v>3612.75</v>
      </c>
      <c r="D39" s="70" t="n">
        <v>3555.11</v>
      </c>
      <c r="E39" s="70" t="n">
        <v>3532.06</v>
      </c>
      <c r="F39" s="70" t="n">
        <v>3524.09</v>
      </c>
      <c r="G39" s="70" t="n">
        <v>3538.51</v>
      </c>
      <c r="H39" s="70" t="n">
        <v>3617.3</v>
      </c>
      <c r="I39" s="70" t="n">
        <v>3672.8</v>
      </c>
      <c r="J39" s="70" t="n">
        <v>3987.84</v>
      </c>
      <c r="K39" s="70" t="n">
        <v>4114.15</v>
      </c>
      <c r="L39" s="70" t="n">
        <v>4159.08</v>
      </c>
      <c r="M39" s="70" t="n">
        <v>4192.48</v>
      </c>
      <c r="N39" s="70" t="n">
        <v>4181.19</v>
      </c>
      <c r="O39" s="70" t="n">
        <v>4182.24</v>
      </c>
      <c r="P39" s="70" t="n">
        <v>4170.37</v>
      </c>
      <c r="Q39" s="70" t="n">
        <v>4149.28</v>
      </c>
      <c r="R39" s="70" t="n">
        <v>4133.6</v>
      </c>
      <c r="S39" s="70" t="n">
        <v>4128.99</v>
      </c>
      <c r="T39" s="70" t="n">
        <v>4129.67</v>
      </c>
      <c r="U39" s="70" t="n">
        <v>4143.23</v>
      </c>
      <c r="V39" s="70" t="n">
        <v>4193.47</v>
      </c>
      <c r="W39" s="70" t="n">
        <v>4172.83</v>
      </c>
      <c r="X39" s="70" t="n">
        <v>4023.71</v>
      </c>
      <c r="Y39" s="70" t="n">
        <v>3798.96</v>
      </c>
      <c r="Z39" s="71"/>
    </row>
    <row r="40" customFormat="false" ht="12.75" hidden="false" customHeight="false" outlineLevel="0" collapsed="false">
      <c r="A40" s="69" t="n">
        <v>44347</v>
      </c>
      <c r="B40" s="70" t="n">
        <v>3665.11</v>
      </c>
      <c r="C40" s="70" t="n">
        <v>3532.89</v>
      </c>
      <c r="D40" s="70" t="n">
        <v>3483.42</v>
      </c>
      <c r="E40" s="70" t="n">
        <v>3384.04</v>
      </c>
      <c r="F40" s="70" t="n">
        <v>3430.13</v>
      </c>
      <c r="G40" s="70" t="n">
        <v>3559.66</v>
      </c>
      <c r="H40" s="70" t="n">
        <v>3874.63</v>
      </c>
      <c r="I40" s="70" t="n">
        <v>4051.93</v>
      </c>
      <c r="J40" s="70" t="n">
        <v>4210.43</v>
      </c>
      <c r="K40" s="70" t="n">
        <v>4233.16</v>
      </c>
      <c r="L40" s="70" t="n">
        <v>4246.57</v>
      </c>
      <c r="M40" s="70" t="n">
        <v>4233.35</v>
      </c>
      <c r="N40" s="70" t="n">
        <v>4234.31</v>
      </c>
      <c r="O40" s="70" t="n">
        <v>4257.3</v>
      </c>
      <c r="P40" s="70" t="n">
        <v>4250.36</v>
      </c>
      <c r="Q40" s="70" t="n">
        <v>4303.22</v>
      </c>
      <c r="R40" s="70" t="n">
        <v>4287.61</v>
      </c>
      <c r="S40" s="70" t="n">
        <v>4215.83</v>
      </c>
      <c r="T40" s="70" t="n">
        <v>4183.34</v>
      </c>
      <c r="U40" s="70" t="n">
        <v>4122.59</v>
      </c>
      <c r="V40" s="70" t="n">
        <v>4142.41</v>
      </c>
      <c r="W40" s="70" t="n">
        <v>4133.91</v>
      </c>
      <c r="X40" s="70" t="n">
        <v>4005.58</v>
      </c>
      <c r="Y40" s="70" t="n">
        <v>3728.29</v>
      </c>
      <c r="Z40" s="71"/>
    </row>
    <row r="41" customFormat="false" ht="12.75" hidden="false" customHeight="false" outlineLevel="0" collapsed="false">
      <c r="A41" s="72"/>
      <c r="B41" s="73"/>
      <c r="C41" s="57"/>
      <c r="D41" s="57"/>
      <c r="E41" s="57"/>
      <c r="F41" s="57"/>
      <c r="G41" s="57"/>
      <c r="H41" s="57"/>
      <c r="I41" s="57"/>
      <c r="J41" s="57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74"/>
    </row>
    <row r="42" customFormat="false" ht="12.75" hidden="false" customHeight="false" outlineLevel="0" collapsed="false">
      <c r="A42" s="72"/>
      <c r="B42" s="73"/>
      <c r="C42" s="57"/>
      <c r="D42" s="57"/>
      <c r="E42" s="57"/>
      <c r="F42" s="57"/>
      <c r="G42" s="57"/>
      <c r="H42" s="57"/>
      <c r="I42" s="57"/>
      <c r="J42" s="57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74"/>
    </row>
    <row r="43" customFormat="false" ht="15.75" hidden="false" customHeight="false" outlineLevel="0" collapsed="false">
      <c r="A43" s="63" t="s">
        <v>63</v>
      </c>
      <c r="B43" s="64" t="s">
        <v>9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5"/>
    </row>
    <row r="44" customFormat="false" ht="15.75" hidden="false" customHeight="false" outlineLevel="0" collapsed="false">
      <c r="A44" s="66" t="s">
        <v>65</v>
      </c>
      <c r="B44" s="67" t="s">
        <v>66</v>
      </c>
      <c r="C44" s="67" t="s">
        <v>67</v>
      </c>
      <c r="D44" s="67" t="s">
        <v>68</v>
      </c>
      <c r="E44" s="67" t="s">
        <v>69</v>
      </c>
      <c r="F44" s="67" t="s">
        <v>70</v>
      </c>
      <c r="G44" s="67" t="s">
        <v>71</v>
      </c>
      <c r="H44" s="67" t="s">
        <v>72</v>
      </c>
      <c r="I44" s="67" t="s">
        <v>73</v>
      </c>
      <c r="J44" s="67" t="s">
        <v>74</v>
      </c>
      <c r="K44" s="67" t="s">
        <v>75</v>
      </c>
      <c r="L44" s="67" t="s">
        <v>76</v>
      </c>
      <c r="M44" s="67" t="s">
        <v>77</v>
      </c>
      <c r="N44" s="67" t="s">
        <v>78</v>
      </c>
      <c r="O44" s="67" t="s">
        <v>79</v>
      </c>
      <c r="P44" s="67" t="s">
        <v>80</v>
      </c>
      <c r="Q44" s="67" t="s">
        <v>81</v>
      </c>
      <c r="R44" s="67" t="s">
        <v>82</v>
      </c>
      <c r="S44" s="67" t="s">
        <v>83</v>
      </c>
      <c r="T44" s="67" t="s">
        <v>84</v>
      </c>
      <c r="U44" s="67" t="s">
        <v>85</v>
      </c>
      <c r="V44" s="67" t="s">
        <v>86</v>
      </c>
      <c r="W44" s="67" t="s">
        <v>87</v>
      </c>
      <c r="X44" s="67" t="s">
        <v>88</v>
      </c>
      <c r="Y44" s="67" t="s">
        <v>89</v>
      </c>
      <c r="Z44" s="68"/>
    </row>
    <row r="45" customFormat="false" ht="12.75" hidden="false" customHeight="false" outlineLevel="0" collapsed="false">
      <c r="A45" s="69" t="n">
        <v>44317</v>
      </c>
      <c r="B45" s="70" t="n">
        <v>4214.04</v>
      </c>
      <c r="C45" s="70" t="n">
        <v>4089.59</v>
      </c>
      <c r="D45" s="70" t="n">
        <v>4061.26</v>
      </c>
      <c r="E45" s="70" t="n">
        <v>4045.99</v>
      </c>
      <c r="F45" s="70" t="n">
        <v>4040.74</v>
      </c>
      <c r="G45" s="70" t="n">
        <v>4043.54</v>
      </c>
      <c r="H45" s="70" t="n">
        <v>4104.39</v>
      </c>
      <c r="I45" s="70" t="n">
        <v>4144.89</v>
      </c>
      <c r="J45" s="70" t="n">
        <v>4438.61</v>
      </c>
      <c r="K45" s="70" t="n">
        <v>4466.21</v>
      </c>
      <c r="L45" s="70" t="n">
        <v>4537.78</v>
      </c>
      <c r="M45" s="70" t="n">
        <v>4533.94</v>
      </c>
      <c r="N45" s="70" t="n">
        <v>4496.3</v>
      </c>
      <c r="O45" s="70" t="n">
        <v>4468.18</v>
      </c>
      <c r="P45" s="70" t="n">
        <v>4469.79</v>
      </c>
      <c r="Q45" s="70" t="n">
        <v>4452.09</v>
      </c>
      <c r="R45" s="70" t="n">
        <v>4452.25</v>
      </c>
      <c r="S45" s="70" t="n">
        <v>4458.49</v>
      </c>
      <c r="T45" s="70" t="n">
        <v>4457.2</v>
      </c>
      <c r="U45" s="70" t="n">
        <v>4484.25</v>
      </c>
      <c r="V45" s="70" t="n">
        <v>4611.17</v>
      </c>
      <c r="W45" s="70" t="n">
        <v>4562.83</v>
      </c>
      <c r="X45" s="70" t="n">
        <v>4399.3</v>
      </c>
      <c r="Y45" s="70" t="n">
        <v>4179.25</v>
      </c>
      <c r="Z45" s="71"/>
    </row>
    <row r="46" customFormat="false" ht="12.75" hidden="false" customHeight="false" outlineLevel="0" collapsed="false">
      <c r="A46" s="69" t="n">
        <v>44318</v>
      </c>
      <c r="B46" s="70" t="n">
        <v>4187.5</v>
      </c>
      <c r="C46" s="70" t="n">
        <v>4116.29</v>
      </c>
      <c r="D46" s="70" t="n">
        <v>4067.74</v>
      </c>
      <c r="E46" s="70" t="n">
        <v>4052.21</v>
      </c>
      <c r="F46" s="70" t="n">
        <v>4042.32</v>
      </c>
      <c r="G46" s="70" t="n">
        <v>4016.32</v>
      </c>
      <c r="H46" s="70" t="n">
        <v>4044.1</v>
      </c>
      <c r="I46" s="70" t="n">
        <v>4081.66</v>
      </c>
      <c r="J46" s="70" t="n">
        <v>4208.07</v>
      </c>
      <c r="K46" s="70" t="n">
        <v>4419.67</v>
      </c>
      <c r="L46" s="70" t="n">
        <v>4423.4</v>
      </c>
      <c r="M46" s="70" t="n">
        <v>4412.88</v>
      </c>
      <c r="N46" s="70" t="n">
        <v>4407.84</v>
      </c>
      <c r="O46" s="70" t="n">
        <v>4399.98</v>
      </c>
      <c r="P46" s="70" t="n">
        <v>4360.18</v>
      </c>
      <c r="Q46" s="70" t="n">
        <v>4362.45</v>
      </c>
      <c r="R46" s="70" t="n">
        <v>4304.79</v>
      </c>
      <c r="S46" s="70" t="n">
        <v>4340.71</v>
      </c>
      <c r="T46" s="70" t="n">
        <v>4370</v>
      </c>
      <c r="U46" s="70" t="n">
        <v>4474.36</v>
      </c>
      <c r="V46" s="70" t="n">
        <v>4597.84</v>
      </c>
      <c r="W46" s="70" t="n">
        <v>4555.31</v>
      </c>
      <c r="X46" s="70" t="n">
        <v>4310.24</v>
      </c>
      <c r="Y46" s="70" t="n">
        <v>4184.86</v>
      </c>
      <c r="Z46" s="71"/>
    </row>
    <row r="47" customFormat="false" ht="12.75" hidden="false" customHeight="false" outlineLevel="0" collapsed="false">
      <c r="A47" s="69" t="n">
        <v>44319</v>
      </c>
      <c r="B47" s="70" t="n">
        <v>4183.86</v>
      </c>
      <c r="C47" s="70" t="n">
        <v>4076.03</v>
      </c>
      <c r="D47" s="70" t="n">
        <v>4052.71</v>
      </c>
      <c r="E47" s="70" t="n">
        <v>4015</v>
      </c>
      <c r="F47" s="70" t="n">
        <v>4002.52</v>
      </c>
      <c r="G47" s="70" t="n">
        <v>3939.9</v>
      </c>
      <c r="H47" s="70" t="n">
        <v>3990.84</v>
      </c>
      <c r="I47" s="70" t="n">
        <v>4023.41</v>
      </c>
      <c r="J47" s="70" t="n">
        <v>4265.17</v>
      </c>
      <c r="K47" s="70" t="n">
        <v>4436.23</v>
      </c>
      <c r="L47" s="70" t="n">
        <v>4414.17</v>
      </c>
      <c r="M47" s="70" t="n">
        <v>4376.78</v>
      </c>
      <c r="N47" s="70" t="n">
        <v>4345.84</v>
      </c>
      <c r="O47" s="70" t="n">
        <v>4358.57</v>
      </c>
      <c r="P47" s="70" t="n">
        <v>4322.03</v>
      </c>
      <c r="Q47" s="70" t="n">
        <v>4322.22</v>
      </c>
      <c r="R47" s="70" t="n">
        <v>4324.56</v>
      </c>
      <c r="S47" s="70" t="n">
        <v>4324.31</v>
      </c>
      <c r="T47" s="70" t="n">
        <v>4393.75</v>
      </c>
      <c r="U47" s="70" t="n">
        <v>4445.3</v>
      </c>
      <c r="V47" s="70" t="n">
        <v>4522.92</v>
      </c>
      <c r="W47" s="70" t="n">
        <v>4453.7</v>
      </c>
      <c r="X47" s="70" t="n">
        <v>4247.96</v>
      </c>
      <c r="Y47" s="70" t="n">
        <v>4040.73</v>
      </c>
      <c r="Z47" s="71"/>
    </row>
    <row r="48" customFormat="false" ht="12.75" hidden="false" customHeight="false" outlineLevel="0" collapsed="false">
      <c r="A48" s="69" t="n">
        <v>44320</v>
      </c>
      <c r="B48" s="70" t="n">
        <v>4092.25</v>
      </c>
      <c r="C48" s="70" t="n">
        <v>4021.95</v>
      </c>
      <c r="D48" s="70" t="n">
        <v>3990.12</v>
      </c>
      <c r="E48" s="70" t="n">
        <v>3985.15</v>
      </c>
      <c r="F48" s="70" t="n">
        <v>3991.99</v>
      </c>
      <c r="G48" s="70" t="n">
        <v>4006.62</v>
      </c>
      <c r="H48" s="70" t="n">
        <v>4044.9</v>
      </c>
      <c r="I48" s="70" t="n">
        <v>4059.74</v>
      </c>
      <c r="J48" s="70" t="n">
        <v>4278.97</v>
      </c>
      <c r="K48" s="70" t="n">
        <v>4485.44</v>
      </c>
      <c r="L48" s="70" t="n">
        <v>4482.83</v>
      </c>
      <c r="M48" s="70" t="n">
        <v>4481.76</v>
      </c>
      <c r="N48" s="70" t="n">
        <v>4478.55</v>
      </c>
      <c r="O48" s="70" t="n">
        <v>4486.85</v>
      </c>
      <c r="P48" s="70" t="n">
        <v>4487.74</v>
      </c>
      <c r="Q48" s="70" t="n">
        <v>4550.17</v>
      </c>
      <c r="R48" s="70" t="n">
        <v>4504.06</v>
      </c>
      <c r="S48" s="70" t="n">
        <v>4487.33</v>
      </c>
      <c r="T48" s="70" t="n">
        <v>4466.23</v>
      </c>
      <c r="U48" s="70" t="n">
        <v>4484.27</v>
      </c>
      <c r="V48" s="70" t="n">
        <v>4554.07</v>
      </c>
      <c r="W48" s="70" t="n">
        <v>4486.6</v>
      </c>
      <c r="X48" s="70" t="n">
        <v>4411.82</v>
      </c>
      <c r="Y48" s="70" t="n">
        <v>4142.55</v>
      </c>
      <c r="Z48" s="71"/>
    </row>
    <row r="49" customFormat="false" ht="12.75" hidden="false" customHeight="false" outlineLevel="0" collapsed="false">
      <c r="A49" s="69" t="n">
        <v>44321</v>
      </c>
      <c r="B49" s="70" t="n">
        <v>4158.51</v>
      </c>
      <c r="C49" s="70" t="n">
        <v>4078.77</v>
      </c>
      <c r="D49" s="70" t="n">
        <v>4067.8</v>
      </c>
      <c r="E49" s="70" t="n">
        <v>4030.18</v>
      </c>
      <c r="F49" s="70" t="n">
        <v>4024.15</v>
      </c>
      <c r="G49" s="70" t="n">
        <v>4022.43</v>
      </c>
      <c r="H49" s="70" t="n">
        <v>4095.57</v>
      </c>
      <c r="I49" s="70" t="n">
        <v>4120.56</v>
      </c>
      <c r="J49" s="70" t="n">
        <v>4432.01</v>
      </c>
      <c r="K49" s="70" t="n">
        <v>4515.9</v>
      </c>
      <c r="L49" s="70" t="n">
        <v>4510.61</v>
      </c>
      <c r="M49" s="70" t="n">
        <v>4503.64</v>
      </c>
      <c r="N49" s="70" t="n">
        <v>4495.25</v>
      </c>
      <c r="O49" s="70" t="n">
        <v>4466.08</v>
      </c>
      <c r="P49" s="70" t="n">
        <v>4480.73</v>
      </c>
      <c r="Q49" s="70" t="n">
        <v>4483.49</v>
      </c>
      <c r="R49" s="70" t="n">
        <v>4482.86</v>
      </c>
      <c r="S49" s="70" t="n">
        <v>4498.21</v>
      </c>
      <c r="T49" s="70" t="n">
        <v>4501.62</v>
      </c>
      <c r="U49" s="70" t="n">
        <v>4508.83</v>
      </c>
      <c r="V49" s="70" t="n">
        <v>4523.44</v>
      </c>
      <c r="W49" s="70" t="n">
        <v>4492.26</v>
      </c>
      <c r="X49" s="70" t="n">
        <v>4424.16</v>
      </c>
      <c r="Y49" s="70" t="n">
        <v>4121.94</v>
      </c>
      <c r="Z49" s="71"/>
    </row>
    <row r="50" customFormat="false" ht="12.75" hidden="false" customHeight="false" outlineLevel="0" collapsed="false">
      <c r="A50" s="69" t="n">
        <v>44322</v>
      </c>
      <c r="B50" s="70" t="n">
        <v>4241</v>
      </c>
      <c r="C50" s="70" t="n">
        <v>4135.62</v>
      </c>
      <c r="D50" s="70" t="n">
        <v>4095.3</v>
      </c>
      <c r="E50" s="70" t="n">
        <v>4050.64</v>
      </c>
      <c r="F50" s="70" t="n">
        <v>4044.24</v>
      </c>
      <c r="G50" s="70" t="n">
        <v>4085.35</v>
      </c>
      <c r="H50" s="70" t="n">
        <v>4147.93</v>
      </c>
      <c r="I50" s="70" t="n">
        <v>4185.97</v>
      </c>
      <c r="J50" s="70" t="n">
        <v>4523.61</v>
      </c>
      <c r="K50" s="70" t="n">
        <v>4604.82</v>
      </c>
      <c r="L50" s="70" t="n">
        <v>4624.39</v>
      </c>
      <c r="M50" s="70" t="n">
        <v>4619.73</v>
      </c>
      <c r="N50" s="70" t="n">
        <v>4583.3</v>
      </c>
      <c r="O50" s="70" t="n">
        <v>4614.81</v>
      </c>
      <c r="P50" s="70" t="n">
        <v>4613.2</v>
      </c>
      <c r="Q50" s="70" t="n">
        <v>4670.5</v>
      </c>
      <c r="R50" s="70" t="n">
        <v>4668.98</v>
      </c>
      <c r="S50" s="70" t="n">
        <v>4652.19</v>
      </c>
      <c r="T50" s="70" t="n">
        <v>4612.53</v>
      </c>
      <c r="U50" s="70" t="n">
        <v>4540.41</v>
      </c>
      <c r="V50" s="70" t="n">
        <v>4613.19</v>
      </c>
      <c r="W50" s="70" t="n">
        <v>4645.94</v>
      </c>
      <c r="X50" s="70" t="n">
        <v>4449.72</v>
      </c>
      <c r="Y50" s="70" t="n">
        <v>4208.76</v>
      </c>
      <c r="Z50" s="71"/>
    </row>
    <row r="51" customFormat="false" ht="12.75" hidden="false" customHeight="false" outlineLevel="0" collapsed="false">
      <c r="A51" s="69" t="n">
        <v>44323</v>
      </c>
      <c r="B51" s="70" t="n">
        <v>4123.67</v>
      </c>
      <c r="C51" s="70" t="n">
        <v>4084.52</v>
      </c>
      <c r="D51" s="70" t="n">
        <v>4055.39</v>
      </c>
      <c r="E51" s="70" t="n">
        <v>4030.68</v>
      </c>
      <c r="F51" s="70" t="n">
        <v>4015.36</v>
      </c>
      <c r="G51" s="70" t="n">
        <v>4029.54</v>
      </c>
      <c r="H51" s="70" t="n">
        <v>4125.57</v>
      </c>
      <c r="I51" s="70" t="n">
        <v>4170.01</v>
      </c>
      <c r="J51" s="70" t="n">
        <v>4482.81</v>
      </c>
      <c r="K51" s="70" t="n">
        <v>4528.65</v>
      </c>
      <c r="L51" s="70" t="n">
        <v>4524.76</v>
      </c>
      <c r="M51" s="70" t="n">
        <v>4565.34</v>
      </c>
      <c r="N51" s="70" t="n">
        <v>4524.52</v>
      </c>
      <c r="O51" s="70" t="n">
        <v>4573.77</v>
      </c>
      <c r="P51" s="70" t="n">
        <v>4571.9</v>
      </c>
      <c r="Q51" s="70" t="n">
        <v>4654.69</v>
      </c>
      <c r="R51" s="70" t="n">
        <v>4642.13</v>
      </c>
      <c r="S51" s="70" t="n">
        <v>4632.07</v>
      </c>
      <c r="T51" s="70" t="n">
        <v>4582.02</v>
      </c>
      <c r="U51" s="70" t="n">
        <v>4539.39</v>
      </c>
      <c r="V51" s="70" t="n">
        <v>4607.16</v>
      </c>
      <c r="W51" s="70" t="n">
        <v>4653.64</v>
      </c>
      <c r="X51" s="70" t="n">
        <v>4555.06</v>
      </c>
      <c r="Y51" s="70" t="n">
        <v>4390.73</v>
      </c>
      <c r="Z51" s="71"/>
    </row>
    <row r="52" customFormat="false" ht="12.75" hidden="false" customHeight="false" outlineLevel="0" collapsed="false">
      <c r="A52" s="69" t="n">
        <v>44324</v>
      </c>
      <c r="B52" s="70" t="n">
        <v>4256.2</v>
      </c>
      <c r="C52" s="70" t="n">
        <v>4096.17</v>
      </c>
      <c r="D52" s="70" t="n">
        <v>4058.06</v>
      </c>
      <c r="E52" s="70" t="n">
        <v>4044.73</v>
      </c>
      <c r="F52" s="70" t="n">
        <v>4008.61</v>
      </c>
      <c r="G52" s="70" t="n">
        <v>4008.29</v>
      </c>
      <c r="H52" s="70" t="n">
        <v>4029.81</v>
      </c>
      <c r="I52" s="70" t="n">
        <v>4122.08</v>
      </c>
      <c r="J52" s="70" t="n">
        <v>4346.3</v>
      </c>
      <c r="K52" s="70" t="n">
        <v>4492.97</v>
      </c>
      <c r="L52" s="70" t="n">
        <v>4569.68</v>
      </c>
      <c r="M52" s="70" t="n">
        <v>4572.03</v>
      </c>
      <c r="N52" s="70" t="n">
        <v>4495.73</v>
      </c>
      <c r="O52" s="70" t="n">
        <v>4454.6</v>
      </c>
      <c r="P52" s="70" t="n">
        <v>4440.45</v>
      </c>
      <c r="Q52" s="70" t="n">
        <v>4437.31</v>
      </c>
      <c r="R52" s="70" t="n">
        <v>4418.35</v>
      </c>
      <c r="S52" s="70" t="n">
        <v>4410.06</v>
      </c>
      <c r="T52" s="70" t="n">
        <v>4410</v>
      </c>
      <c r="U52" s="70" t="n">
        <v>4478.66</v>
      </c>
      <c r="V52" s="70" t="n">
        <v>4592.66</v>
      </c>
      <c r="W52" s="70" t="n">
        <v>4449.03</v>
      </c>
      <c r="X52" s="70" t="n">
        <v>4284.82</v>
      </c>
      <c r="Y52" s="70" t="n">
        <v>4124.93</v>
      </c>
      <c r="Z52" s="71"/>
    </row>
    <row r="53" customFormat="false" ht="12.75" hidden="false" customHeight="false" outlineLevel="0" collapsed="false">
      <c r="A53" s="69" t="n">
        <v>44325</v>
      </c>
      <c r="B53" s="70" t="n">
        <v>4039.83</v>
      </c>
      <c r="C53" s="70" t="n">
        <v>3971.68</v>
      </c>
      <c r="D53" s="70" t="n">
        <v>3940.67</v>
      </c>
      <c r="E53" s="70" t="n">
        <v>3910.84</v>
      </c>
      <c r="F53" s="70" t="n">
        <v>3870.93</v>
      </c>
      <c r="G53" s="70" t="n">
        <v>3850.5</v>
      </c>
      <c r="H53" s="70" t="n">
        <v>3856.65</v>
      </c>
      <c r="I53" s="70" t="n">
        <v>3917.46</v>
      </c>
      <c r="J53" s="70" t="n">
        <v>3990.21</v>
      </c>
      <c r="K53" s="70" t="n">
        <v>4089.13</v>
      </c>
      <c r="L53" s="70" t="n">
        <v>4118.11</v>
      </c>
      <c r="M53" s="70" t="n">
        <v>4119.22</v>
      </c>
      <c r="N53" s="70" t="n">
        <v>4023.59</v>
      </c>
      <c r="O53" s="70" t="n">
        <v>3989.46</v>
      </c>
      <c r="P53" s="70" t="n">
        <v>3975.19</v>
      </c>
      <c r="Q53" s="70" t="n">
        <v>3972.3</v>
      </c>
      <c r="R53" s="70" t="n">
        <v>3973.08</v>
      </c>
      <c r="S53" s="70" t="n">
        <v>3979.68</v>
      </c>
      <c r="T53" s="70" t="n">
        <v>3991.61</v>
      </c>
      <c r="U53" s="70" t="n">
        <v>4112.83</v>
      </c>
      <c r="V53" s="70" t="n">
        <v>4342.8</v>
      </c>
      <c r="W53" s="70" t="n">
        <v>4208.97</v>
      </c>
      <c r="X53" s="70" t="n">
        <v>4115.13</v>
      </c>
      <c r="Y53" s="70" t="n">
        <v>4031.54</v>
      </c>
      <c r="Z53" s="71"/>
    </row>
    <row r="54" customFormat="false" ht="12.75" hidden="false" customHeight="false" outlineLevel="0" collapsed="false">
      <c r="A54" s="69" t="n">
        <v>44326</v>
      </c>
      <c r="B54" s="70" t="n">
        <v>4073.91</v>
      </c>
      <c r="C54" s="70" t="n">
        <v>3986.58</v>
      </c>
      <c r="D54" s="70" t="n">
        <v>3958.34</v>
      </c>
      <c r="E54" s="70" t="n">
        <v>3945.04</v>
      </c>
      <c r="F54" s="70" t="n">
        <v>3919.96</v>
      </c>
      <c r="G54" s="70" t="n">
        <v>3927.79</v>
      </c>
      <c r="H54" s="70" t="n">
        <v>3919.41</v>
      </c>
      <c r="I54" s="70" t="n">
        <v>4001.05</v>
      </c>
      <c r="J54" s="70" t="n">
        <v>4090.88</v>
      </c>
      <c r="K54" s="70" t="n">
        <v>4190.94</v>
      </c>
      <c r="L54" s="70" t="n">
        <v>4336.22</v>
      </c>
      <c r="M54" s="70" t="n">
        <v>4349.83</v>
      </c>
      <c r="N54" s="70" t="n">
        <v>4309.17</v>
      </c>
      <c r="O54" s="70" t="n">
        <v>4287.53</v>
      </c>
      <c r="P54" s="70" t="n">
        <v>4239.94</v>
      </c>
      <c r="Q54" s="70" t="n">
        <v>4189.84</v>
      </c>
      <c r="R54" s="70" t="n">
        <v>4140.56</v>
      </c>
      <c r="S54" s="70" t="n">
        <v>4144.24</v>
      </c>
      <c r="T54" s="70" t="n">
        <v>4146.15</v>
      </c>
      <c r="U54" s="70" t="n">
        <v>4319.65</v>
      </c>
      <c r="V54" s="70" t="n">
        <v>4450.22</v>
      </c>
      <c r="W54" s="70" t="n">
        <v>4367.18</v>
      </c>
      <c r="X54" s="70" t="n">
        <v>4146.81</v>
      </c>
      <c r="Y54" s="70" t="n">
        <v>4066.27</v>
      </c>
      <c r="Z54" s="71"/>
    </row>
    <row r="55" customFormat="false" ht="12.75" hidden="false" customHeight="false" outlineLevel="0" collapsed="false">
      <c r="A55" s="69" t="n">
        <v>44327</v>
      </c>
      <c r="B55" s="70" t="n">
        <v>4029.39</v>
      </c>
      <c r="C55" s="70" t="n">
        <v>3960.04</v>
      </c>
      <c r="D55" s="70" t="n">
        <v>3930.98</v>
      </c>
      <c r="E55" s="70" t="n">
        <v>3909.99</v>
      </c>
      <c r="F55" s="70" t="n">
        <v>3905.69</v>
      </c>
      <c r="G55" s="70" t="n">
        <v>3997.83</v>
      </c>
      <c r="H55" s="70" t="n">
        <v>4034.27</v>
      </c>
      <c r="I55" s="70" t="n">
        <v>4056.85</v>
      </c>
      <c r="J55" s="70" t="n">
        <v>4185.49</v>
      </c>
      <c r="K55" s="70" t="n">
        <v>4219.41</v>
      </c>
      <c r="L55" s="70" t="n">
        <v>4207.27</v>
      </c>
      <c r="M55" s="70" t="n">
        <v>4209.74</v>
      </c>
      <c r="N55" s="70" t="n">
        <v>4211.13</v>
      </c>
      <c r="O55" s="70" t="n">
        <v>4217.49</v>
      </c>
      <c r="P55" s="70" t="n">
        <v>4211.84</v>
      </c>
      <c r="Q55" s="70" t="n">
        <v>4282</v>
      </c>
      <c r="R55" s="70" t="n">
        <v>4311.69</v>
      </c>
      <c r="S55" s="70" t="n">
        <v>4304.42</v>
      </c>
      <c r="T55" s="70" t="n">
        <v>4180.57</v>
      </c>
      <c r="U55" s="70" t="n">
        <v>4106.08</v>
      </c>
      <c r="V55" s="70" t="n">
        <v>4269.71</v>
      </c>
      <c r="W55" s="70" t="n">
        <v>4375.17</v>
      </c>
      <c r="X55" s="70" t="n">
        <v>4232.25</v>
      </c>
      <c r="Y55" s="70" t="n">
        <v>4071.59</v>
      </c>
      <c r="Z55" s="71"/>
    </row>
    <row r="56" customFormat="false" ht="12.75" hidden="false" customHeight="false" outlineLevel="0" collapsed="false">
      <c r="A56" s="69" t="n">
        <v>44328</v>
      </c>
      <c r="B56" s="70" t="n">
        <v>4080.01</v>
      </c>
      <c r="C56" s="70" t="n">
        <v>3986.13</v>
      </c>
      <c r="D56" s="70" t="n">
        <v>3933.59</v>
      </c>
      <c r="E56" s="70" t="n">
        <v>3923.59</v>
      </c>
      <c r="F56" s="70" t="n">
        <v>3922.82</v>
      </c>
      <c r="G56" s="70" t="n">
        <v>4004.08</v>
      </c>
      <c r="H56" s="70" t="n">
        <v>4146.57</v>
      </c>
      <c r="I56" s="70" t="n">
        <v>4160.3</v>
      </c>
      <c r="J56" s="70" t="n">
        <v>4456.11</v>
      </c>
      <c r="K56" s="70" t="n">
        <v>4448.26</v>
      </c>
      <c r="L56" s="70" t="n">
        <v>4453.21</v>
      </c>
      <c r="M56" s="70" t="n">
        <v>4416.66</v>
      </c>
      <c r="N56" s="70" t="n">
        <v>4403.26</v>
      </c>
      <c r="O56" s="70" t="n">
        <v>4463.43</v>
      </c>
      <c r="P56" s="70" t="n">
        <v>4149.44</v>
      </c>
      <c r="Q56" s="70" t="n">
        <v>4176.93</v>
      </c>
      <c r="R56" s="70" t="n">
        <v>4176.99</v>
      </c>
      <c r="S56" s="70" t="n">
        <v>4161.31</v>
      </c>
      <c r="T56" s="70" t="n">
        <v>4201.44</v>
      </c>
      <c r="U56" s="70" t="n">
        <v>4163.64</v>
      </c>
      <c r="V56" s="70" t="n">
        <v>4401.16</v>
      </c>
      <c r="W56" s="70" t="n">
        <v>4196.8</v>
      </c>
      <c r="X56" s="70" t="n">
        <v>4036.32</v>
      </c>
      <c r="Y56" s="70" t="n">
        <v>3977.03</v>
      </c>
      <c r="Z56" s="71"/>
    </row>
    <row r="57" customFormat="false" ht="12.75" hidden="false" customHeight="false" outlineLevel="0" collapsed="false">
      <c r="A57" s="69" t="n">
        <v>44329</v>
      </c>
      <c r="B57" s="70" t="n">
        <v>3973.3</v>
      </c>
      <c r="C57" s="70" t="n">
        <v>3928.35</v>
      </c>
      <c r="D57" s="70" t="n">
        <v>3907.14</v>
      </c>
      <c r="E57" s="70" t="n">
        <v>3934.23</v>
      </c>
      <c r="F57" s="70" t="n">
        <v>3929.04</v>
      </c>
      <c r="G57" s="70" t="n">
        <v>4025.03</v>
      </c>
      <c r="H57" s="70" t="n">
        <v>4079.88</v>
      </c>
      <c r="I57" s="70" t="n">
        <v>4199.17</v>
      </c>
      <c r="J57" s="70" t="n">
        <v>4461.73</v>
      </c>
      <c r="K57" s="70" t="n">
        <v>4437.24</v>
      </c>
      <c r="L57" s="70" t="n">
        <v>4405.13</v>
      </c>
      <c r="M57" s="70" t="n">
        <v>4412.79</v>
      </c>
      <c r="N57" s="70" t="n">
        <v>4431.17</v>
      </c>
      <c r="O57" s="70" t="n">
        <v>4441.66</v>
      </c>
      <c r="P57" s="70" t="n">
        <v>4408.56</v>
      </c>
      <c r="Q57" s="70" t="n">
        <v>4395.18</v>
      </c>
      <c r="R57" s="70" t="n">
        <v>4208.26</v>
      </c>
      <c r="S57" s="70" t="n">
        <v>4203.16</v>
      </c>
      <c r="T57" s="70" t="n">
        <v>4430.82</v>
      </c>
      <c r="U57" s="70" t="n">
        <v>4247.35</v>
      </c>
      <c r="V57" s="70" t="n">
        <v>4472.72</v>
      </c>
      <c r="W57" s="70" t="n">
        <v>4483.75</v>
      </c>
      <c r="X57" s="70" t="n">
        <v>4294.86</v>
      </c>
      <c r="Y57" s="70" t="n">
        <v>4106.71</v>
      </c>
      <c r="Z57" s="71"/>
    </row>
    <row r="58" customFormat="false" ht="12.75" hidden="false" customHeight="false" outlineLevel="0" collapsed="false">
      <c r="A58" s="69" t="n">
        <v>44330</v>
      </c>
      <c r="B58" s="70" t="n">
        <v>4121.18</v>
      </c>
      <c r="C58" s="70" t="n">
        <v>4045.49</v>
      </c>
      <c r="D58" s="70" t="n">
        <v>3999.18</v>
      </c>
      <c r="E58" s="70" t="n">
        <v>3994.54</v>
      </c>
      <c r="F58" s="70" t="n">
        <v>3988.03</v>
      </c>
      <c r="G58" s="70" t="n">
        <v>4068.6</v>
      </c>
      <c r="H58" s="70" t="n">
        <v>4240.41</v>
      </c>
      <c r="I58" s="70" t="n">
        <v>4370.2</v>
      </c>
      <c r="J58" s="70" t="n">
        <v>4598.68</v>
      </c>
      <c r="K58" s="70" t="n">
        <v>4670.62</v>
      </c>
      <c r="L58" s="70" t="n">
        <v>4590.63</v>
      </c>
      <c r="M58" s="70" t="n">
        <v>4610.27</v>
      </c>
      <c r="N58" s="70" t="n">
        <v>4657.75</v>
      </c>
      <c r="O58" s="70" t="n">
        <v>4632.49</v>
      </c>
      <c r="P58" s="70" t="n">
        <v>4587.9</v>
      </c>
      <c r="Q58" s="70" t="n">
        <v>4579.26</v>
      </c>
      <c r="R58" s="70" t="n">
        <v>4624.79</v>
      </c>
      <c r="S58" s="70" t="n">
        <v>4641.6</v>
      </c>
      <c r="T58" s="70" t="n">
        <v>4574.07</v>
      </c>
      <c r="U58" s="70" t="n">
        <v>4446.45</v>
      </c>
      <c r="V58" s="70" t="n">
        <v>4533.34</v>
      </c>
      <c r="W58" s="70" t="n">
        <v>4607.54</v>
      </c>
      <c r="X58" s="70" t="n">
        <v>4448.43</v>
      </c>
      <c r="Y58" s="70" t="n">
        <v>4240.96</v>
      </c>
      <c r="Z58" s="71"/>
    </row>
    <row r="59" customFormat="false" ht="12.75" hidden="false" customHeight="false" outlineLevel="0" collapsed="false">
      <c r="A59" s="69" t="n">
        <v>44331</v>
      </c>
      <c r="B59" s="70" t="n">
        <v>4441.25</v>
      </c>
      <c r="C59" s="70" t="n">
        <v>4230.22</v>
      </c>
      <c r="D59" s="70" t="n">
        <v>4092.78</v>
      </c>
      <c r="E59" s="70" t="n">
        <v>4063.14</v>
      </c>
      <c r="F59" s="70" t="n">
        <v>4027.5</v>
      </c>
      <c r="G59" s="70" t="n">
        <v>4066.67</v>
      </c>
      <c r="H59" s="70" t="n">
        <v>4146.43</v>
      </c>
      <c r="I59" s="70" t="n">
        <v>4185.4</v>
      </c>
      <c r="J59" s="70" t="n">
        <v>4525.73</v>
      </c>
      <c r="K59" s="70" t="n">
        <v>4594.52</v>
      </c>
      <c r="L59" s="70" t="n">
        <v>4651.46</v>
      </c>
      <c r="M59" s="70" t="n">
        <v>4642.61</v>
      </c>
      <c r="N59" s="70" t="n">
        <v>4698.59</v>
      </c>
      <c r="O59" s="70" t="n">
        <v>4694.32</v>
      </c>
      <c r="P59" s="70" t="n">
        <v>4685.81</v>
      </c>
      <c r="Q59" s="70" t="n">
        <v>4661.8</v>
      </c>
      <c r="R59" s="70" t="n">
        <v>4662.79</v>
      </c>
      <c r="S59" s="70" t="n">
        <v>4666.47</v>
      </c>
      <c r="T59" s="70" t="n">
        <v>4604.47</v>
      </c>
      <c r="U59" s="70" t="n">
        <v>4608.44</v>
      </c>
      <c r="V59" s="70" t="n">
        <v>4663.38</v>
      </c>
      <c r="W59" s="70" t="n">
        <v>4649.53</v>
      </c>
      <c r="X59" s="70" t="n">
        <v>4507.08</v>
      </c>
      <c r="Y59" s="70" t="n">
        <v>4365.4</v>
      </c>
      <c r="Z59" s="71"/>
    </row>
    <row r="60" customFormat="false" ht="12.75" hidden="false" customHeight="false" outlineLevel="0" collapsed="false">
      <c r="A60" s="69" t="n">
        <v>44332</v>
      </c>
      <c r="B60" s="70" t="n">
        <v>4286.35</v>
      </c>
      <c r="C60" s="70" t="n">
        <v>4091.26</v>
      </c>
      <c r="D60" s="70" t="n">
        <v>4013.33</v>
      </c>
      <c r="E60" s="70" t="n">
        <v>3911.85</v>
      </c>
      <c r="F60" s="70" t="n">
        <v>3863.81</v>
      </c>
      <c r="G60" s="70" t="n">
        <v>3861.12</v>
      </c>
      <c r="H60" s="70" t="n">
        <v>3951.33</v>
      </c>
      <c r="I60" s="70" t="n">
        <v>4032.21</v>
      </c>
      <c r="J60" s="70" t="n">
        <v>4322.91</v>
      </c>
      <c r="K60" s="70" t="n">
        <v>4475.4</v>
      </c>
      <c r="L60" s="70" t="n">
        <v>4534.24</v>
      </c>
      <c r="M60" s="70" t="n">
        <v>4541.01</v>
      </c>
      <c r="N60" s="70" t="n">
        <v>4537.93</v>
      </c>
      <c r="O60" s="70" t="n">
        <v>4542.79</v>
      </c>
      <c r="P60" s="70" t="n">
        <v>4540.77</v>
      </c>
      <c r="Q60" s="70" t="n">
        <v>4526.45</v>
      </c>
      <c r="R60" s="70" t="n">
        <v>4484.39</v>
      </c>
      <c r="S60" s="70" t="n">
        <v>4494.85</v>
      </c>
      <c r="T60" s="70" t="n">
        <v>4492.67</v>
      </c>
      <c r="U60" s="70" t="n">
        <v>4487.52</v>
      </c>
      <c r="V60" s="70" t="n">
        <v>4647.84</v>
      </c>
      <c r="W60" s="70" t="n">
        <v>4621.62</v>
      </c>
      <c r="X60" s="70" t="n">
        <v>4418.11</v>
      </c>
      <c r="Y60" s="70" t="n">
        <v>4254.84</v>
      </c>
      <c r="Z60" s="71"/>
    </row>
    <row r="61" customFormat="false" ht="12.75" hidden="false" customHeight="false" outlineLevel="0" collapsed="false">
      <c r="A61" s="69" t="n">
        <v>44333</v>
      </c>
      <c r="B61" s="70" t="n">
        <v>4273.74</v>
      </c>
      <c r="C61" s="70" t="n">
        <v>4170.06</v>
      </c>
      <c r="D61" s="70" t="n">
        <v>4102.41</v>
      </c>
      <c r="E61" s="70" t="n">
        <v>4077.41</v>
      </c>
      <c r="F61" s="70" t="n">
        <v>4081.32</v>
      </c>
      <c r="G61" s="70" t="n">
        <v>4141.43</v>
      </c>
      <c r="H61" s="70" t="n">
        <v>4458.54</v>
      </c>
      <c r="I61" s="70" t="n">
        <v>4553.3</v>
      </c>
      <c r="J61" s="70" t="n">
        <v>4605</v>
      </c>
      <c r="K61" s="70" t="n">
        <v>4674.75</v>
      </c>
      <c r="L61" s="70" t="n">
        <v>4652.58</v>
      </c>
      <c r="M61" s="70" t="n">
        <v>4565.33</v>
      </c>
      <c r="N61" s="70" t="n">
        <v>4548.4</v>
      </c>
      <c r="O61" s="70" t="n">
        <v>4555.16</v>
      </c>
      <c r="P61" s="70" t="n">
        <v>4521.04</v>
      </c>
      <c r="Q61" s="70" t="n">
        <v>4593.51</v>
      </c>
      <c r="R61" s="70" t="n">
        <v>4610.91</v>
      </c>
      <c r="S61" s="70" t="n">
        <v>4593.64</v>
      </c>
      <c r="T61" s="70" t="n">
        <v>4597.75</v>
      </c>
      <c r="U61" s="70" t="n">
        <v>4422.08</v>
      </c>
      <c r="V61" s="70" t="n">
        <v>4546.94</v>
      </c>
      <c r="W61" s="70" t="n">
        <v>4536.39</v>
      </c>
      <c r="X61" s="70" t="n">
        <v>4367.28</v>
      </c>
      <c r="Y61" s="70" t="n">
        <v>4169.33</v>
      </c>
      <c r="Z61" s="71"/>
    </row>
    <row r="62" customFormat="false" ht="12.75" hidden="false" customHeight="false" outlineLevel="0" collapsed="false">
      <c r="A62" s="69" t="n">
        <v>44334</v>
      </c>
      <c r="B62" s="70" t="n">
        <v>4136.49</v>
      </c>
      <c r="C62" s="70" t="n">
        <v>3981.73</v>
      </c>
      <c r="D62" s="70" t="n">
        <v>3924.49</v>
      </c>
      <c r="E62" s="70" t="n">
        <v>3886.9</v>
      </c>
      <c r="F62" s="70" t="n">
        <v>3916.69</v>
      </c>
      <c r="G62" s="70" t="n">
        <v>3997.24</v>
      </c>
      <c r="H62" s="70" t="n">
        <v>4149.72</v>
      </c>
      <c r="I62" s="70" t="n">
        <v>4425.37</v>
      </c>
      <c r="J62" s="70" t="n">
        <v>4607.87</v>
      </c>
      <c r="K62" s="70" t="n">
        <v>4601.51</v>
      </c>
      <c r="L62" s="70" t="n">
        <v>4507.24</v>
      </c>
      <c r="M62" s="70" t="n">
        <v>4586.62</v>
      </c>
      <c r="N62" s="70" t="n">
        <v>4464.94</v>
      </c>
      <c r="O62" s="70" t="n">
        <v>4430.34</v>
      </c>
      <c r="P62" s="70" t="n">
        <v>4423.48</v>
      </c>
      <c r="Q62" s="70" t="n">
        <v>4464.26</v>
      </c>
      <c r="R62" s="70" t="n">
        <v>4460.11</v>
      </c>
      <c r="S62" s="70" t="n">
        <v>4461.56</v>
      </c>
      <c r="T62" s="70" t="n">
        <v>4434.33</v>
      </c>
      <c r="U62" s="70" t="n">
        <v>4363</v>
      </c>
      <c r="V62" s="70" t="n">
        <v>4529.61</v>
      </c>
      <c r="W62" s="70" t="n">
        <v>4545.08</v>
      </c>
      <c r="X62" s="70" t="n">
        <v>4233.55</v>
      </c>
      <c r="Y62" s="70" t="n">
        <v>4129.12</v>
      </c>
      <c r="Z62" s="71"/>
    </row>
    <row r="63" customFormat="false" ht="12.75" hidden="false" customHeight="false" outlineLevel="0" collapsed="false">
      <c r="A63" s="69" t="n">
        <v>44335</v>
      </c>
      <c r="B63" s="70" t="n">
        <v>3949.65</v>
      </c>
      <c r="C63" s="70" t="n">
        <v>3912.75</v>
      </c>
      <c r="D63" s="70" t="n">
        <v>3867.6</v>
      </c>
      <c r="E63" s="70" t="n">
        <v>3815.82</v>
      </c>
      <c r="F63" s="70" t="n">
        <v>3842.09</v>
      </c>
      <c r="G63" s="70" t="n">
        <v>3900.21</v>
      </c>
      <c r="H63" s="70" t="n">
        <v>4066.6</v>
      </c>
      <c r="I63" s="70" t="n">
        <v>4438.57</v>
      </c>
      <c r="J63" s="70" t="n">
        <v>4504.95</v>
      </c>
      <c r="K63" s="70" t="n">
        <v>4716.64</v>
      </c>
      <c r="L63" s="70" t="n">
        <v>4634.26</v>
      </c>
      <c r="M63" s="70" t="n">
        <v>4631.79</v>
      </c>
      <c r="N63" s="70" t="n">
        <v>4559.97</v>
      </c>
      <c r="O63" s="70" t="n">
        <v>4608.47</v>
      </c>
      <c r="P63" s="70" t="n">
        <v>4622.29</v>
      </c>
      <c r="Q63" s="70" t="n">
        <v>4665.7</v>
      </c>
      <c r="R63" s="70" t="n">
        <v>4617.61</v>
      </c>
      <c r="S63" s="70" t="n">
        <v>4641.79</v>
      </c>
      <c r="T63" s="70" t="n">
        <v>4542.84</v>
      </c>
      <c r="U63" s="70" t="n">
        <v>4501.11</v>
      </c>
      <c r="V63" s="70" t="n">
        <v>4605.63</v>
      </c>
      <c r="W63" s="70" t="n">
        <v>4607.81</v>
      </c>
      <c r="X63" s="70" t="n">
        <v>4307.49</v>
      </c>
      <c r="Y63" s="70" t="n">
        <v>4094.85</v>
      </c>
      <c r="Z63" s="71"/>
    </row>
    <row r="64" customFormat="false" ht="12.75" hidden="false" customHeight="false" outlineLevel="0" collapsed="false">
      <c r="A64" s="69" t="n">
        <v>44336</v>
      </c>
      <c r="B64" s="70" t="n">
        <v>4014.12</v>
      </c>
      <c r="C64" s="70" t="n">
        <v>3987.86</v>
      </c>
      <c r="D64" s="70" t="n">
        <v>3954.51</v>
      </c>
      <c r="E64" s="70" t="n">
        <v>3926.59</v>
      </c>
      <c r="F64" s="70" t="n">
        <v>3878.21</v>
      </c>
      <c r="G64" s="70" t="n">
        <v>3957.97</v>
      </c>
      <c r="H64" s="70" t="n">
        <v>4088.74</v>
      </c>
      <c r="I64" s="70" t="n">
        <v>4435.36</v>
      </c>
      <c r="J64" s="70" t="n">
        <v>4587.61</v>
      </c>
      <c r="K64" s="70" t="n">
        <v>4610.69</v>
      </c>
      <c r="L64" s="70" t="n">
        <v>4677.2</v>
      </c>
      <c r="M64" s="70" t="n">
        <v>4678.18</v>
      </c>
      <c r="N64" s="70" t="n">
        <v>4602.57</v>
      </c>
      <c r="O64" s="70" t="n">
        <v>4690.85</v>
      </c>
      <c r="P64" s="70" t="n">
        <v>4683.26</v>
      </c>
      <c r="Q64" s="70" t="n">
        <v>4729.54</v>
      </c>
      <c r="R64" s="70" t="n">
        <v>4720.7</v>
      </c>
      <c r="S64" s="70" t="n">
        <v>4704.66</v>
      </c>
      <c r="T64" s="70" t="n">
        <v>4648.89</v>
      </c>
      <c r="U64" s="70" t="n">
        <v>4571.98</v>
      </c>
      <c r="V64" s="70" t="n">
        <v>4596.87</v>
      </c>
      <c r="W64" s="70" t="n">
        <v>4670.59</v>
      </c>
      <c r="X64" s="70" t="n">
        <v>4416.44</v>
      </c>
      <c r="Y64" s="70" t="n">
        <v>4241.71</v>
      </c>
      <c r="Z64" s="71"/>
    </row>
    <row r="65" customFormat="false" ht="12.75" hidden="false" customHeight="false" outlineLevel="0" collapsed="false">
      <c r="A65" s="69" t="n">
        <v>44337</v>
      </c>
      <c r="B65" s="70" t="n">
        <v>4143.84</v>
      </c>
      <c r="C65" s="70" t="n">
        <v>4001.67</v>
      </c>
      <c r="D65" s="70" t="n">
        <v>3956.5</v>
      </c>
      <c r="E65" s="70" t="n">
        <v>3933.09</v>
      </c>
      <c r="F65" s="70" t="n">
        <v>3911.22</v>
      </c>
      <c r="G65" s="70" t="n">
        <v>4057.13</v>
      </c>
      <c r="H65" s="70" t="n">
        <v>4215.04</v>
      </c>
      <c r="I65" s="70" t="n">
        <v>4449.21</v>
      </c>
      <c r="J65" s="70" t="n">
        <v>4580.5</v>
      </c>
      <c r="K65" s="70" t="n">
        <v>4725.37</v>
      </c>
      <c r="L65" s="70" t="n">
        <v>4716.11</v>
      </c>
      <c r="M65" s="70" t="n">
        <v>4713.68</v>
      </c>
      <c r="N65" s="70" t="n">
        <v>4712.07</v>
      </c>
      <c r="O65" s="70" t="n">
        <v>4724.42</v>
      </c>
      <c r="P65" s="70" t="n">
        <v>4719.24</v>
      </c>
      <c r="Q65" s="70" t="n">
        <v>4733.07</v>
      </c>
      <c r="R65" s="70" t="n">
        <v>4811.38</v>
      </c>
      <c r="S65" s="70" t="n">
        <v>4702.56</v>
      </c>
      <c r="T65" s="70" t="n">
        <v>4600.73</v>
      </c>
      <c r="U65" s="70" t="n">
        <v>4581.65</v>
      </c>
      <c r="V65" s="70" t="n">
        <v>4590.77</v>
      </c>
      <c r="W65" s="70" t="n">
        <v>4657.32</v>
      </c>
      <c r="X65" s="70" t="n">
        <v>4425.2</v>
      </c>
      <c r="Y65" s="70" t="n">
        <v>4354.53</v>
      </c>
      <c r="Z65" s="71"/>
    </row>
    <row r="66" customFormat="false" ht="12.75" hidden="false" customHeight="false" outlineLevel="0" collapsed="false">
      <c r="A66" s="69" t="n">
        <v>44338</v>
      </c>
      <c r="B66" s="70" t="n">
        <v>4306.17</v>
      </c>
      <c r="C66" s="70" t="n">
        <v>4062.54</v>
      </c>
      <c r="D66" s="70" t="n">
        <v>3971.4</v>
      </c>
      <c r="E66" s="70" t="n">
        <v>3923.41</v>
      </c>
      <c r="F66" s="70" t="n">
        <v>3852.07</v>
      </c>
      <c r="G66" s="70" t="n">
        <v>3920.41</v>
      </c>
      <c r="H66" s="70" t="n">
        <v>3952.48</v>
      </c>
      <c r="I66" s="70" t="n">
        <v>4223.71</v>
      </c>
      <c r="J66" s="70" t="n">
        <v>4469.87</v>
      </c>
      <c r="K66" s="70" t="n">
        <v>4512.17</v>
      </c>
      <c r="L66" s="70" t="n">
        <v>4518.6</v>
      </c>
      <c r="M66" s="70" t="n">
        <v>4518.11</v>
      </c>
      <c r="N66" s="70" t="n">
        <v>4584.26</v>
      </c>
      <c r="O66" s="70" t="n">
        <v>4575.27</v>
      </c>
      <c r="P66" s="70" t="n">
        <v>4517.98</v>
      </c>
      <c r="Q66" s="70" t="n">
        <v>4513</v>
      </c>
      <c r="R66" s="70" t="n">
        <v>4509.07</v>
      </c>
      <c r="S66" s="70" t="n">
        <v>4511.95</v>
      </c>
      <c r="T66" s="70" t="n">
        <v>4503.48</v>
      </c>
      <c r="U66" s="70" t="n">
        <v>4507.83</v>
      </c>
      <c r="V66" s="70" t="n">
        <v>4525.98</v>
      </c>
      <c r="W66" s="70" t="n">
        <v>4523.37</v>
      </c>
      <c r="X66" s="70" t="n">
        <v>4393.54</v>
      </c>
      <c r="Y66" s="70" t="n">
        <v>4148.13</v>
      </c>
      <c r="Z66" s="71"/>
    </row>
    <row r="67" customFormat="false" ht="12.75" hidden="false" customHeight="false" outlineLevel="0" collapsed="false">
      <c r="A67" s="69" t="n">
        <v>44339</v>
      </c>
      <c r="B67" s="70" t="n">
        <v>4068.01</v>
      </c>
      <c r="C67" s="70" t="n">
        <v>4042.63</v>
      </c>
      <c r="D67" s="70" t="n">
        <v>3973.76</v>
      </c>
      <c r="E67" s="70" t="n">
        <v>3870.88</v>
      </c>
      <c r="F67" s="70" t="n">
        <v>3848.9</v>
      </c>
      <c r="G67" s="70" t="n">
        <v>3939.87</v>
      </c>
      <c r="H67" s="70" t="n">
        <v>3996.08</v>
      </c>
      <c r="I67" s="70" t="n">
        <v>4082.52</v>
      </c>
      <c r="J67" s="70" t="n">
        <v>4248.61</v>
      </c>
      <c r="K67" s="70" t="n">
        <v>4495.09</v>
      </c>
      <c r="L67" s="70" t="n">
        <v>4515.27</v>
      </c>
      <c r="M67" s="70" t="n">
        <v>4529.91</v>
      </c>
      <c r="N67" s="70" t="n">
        <v>4586.72</v>
      </c>
      <c r="O67" s="70" t="n">
        <v>4579.59</v>
      </c>
      <c r="P67" s="70" t="n">
        <v>4552.73</v>
      </c>
      <c r="Q67" s="70" t="n">
        <v>4524.22</v>
      </c>
      <c r="R67" s="70" t="n">
        <v>4516.86</v>
      </c>
      <c r="S67" s="70" t="n">
        <v>4506.27</v>
      </c>
      <c r="T67" s="70" t="n">
        <v>4504.19</v>
      </c>
      <c r="U67" s="70" t="n">
        <v>4520.21</v>
      </c>
      <c r="V67" s="70" t="n">
        <v>4556.95</v>
      </c>
      <c r="W67" s="70" t="n">
        <v>4541.52</v>
      </c>
      <c r="X67" s="70" t="n">
        <v>4427.24</v>
      </c>
      <c r="Y67" s="70" t="n">
        <v>4082.42</v>
      </c>
      <c r="Z67" s="71"/>
    </row>
    <row r="68" customFormat="false" ht="12.75" hidden="false" customHeight="false" outlineLevel="0" collapsed="false">
      <c r="A68" s="69" t="n">
        <v>44340</v>
      </c>
      <c r="B68" s="70" t="n">
        <v>4073.22</v>
      </c>
      <c r="C68" s="70" t="n">
        <v>4045.65</v>
      </c>
      <c r="D68" s="70" t="n">
        <v>3996.43</v>
      </c>
      <c r="E68" s="70" t="n">
        <v>3965.53</v>
      </c>
      <c r="F68" s="70" t="n">
        <v>3956.81</v>
      </c>
      <c r="G68" s="70" t="n">
        <v>4033.06</v>
      </c>
      <c r="H68" s="70" t="n">
        <v>4307.1</v>
      </c>
      <c r="I68" s="70" t="n">
        <v>4515.46</v>
      </c>
      <c r="J68" s="70" t="n">
        <v>4297.42</v>
      </c>
      <c r="K68" s="70" t="n">
        <v>4348.54</v>
      </c>
      <c r="L68" s="70" t="n">
        <v>4215.69</v>
      </c>
      <c r="M68" s="70" t="n">
        <v>4195.03</v>
      </c>
      <c r="N68" s="70" t="n">
        <v>4351.85</v>
      </c>
      <c r="O68" s="70" t="n">
        <v>4355.7</v>
      </c>
      <c r="P68" s="70" t="n">
        <v>4210.85</v>
      </c>
      <c r="Q68" s="70" t="n">
        <v>4153.36</v>
      </c>
      <c r="R68" s="70" t="n">
        <v>4159.6</v>
      </c>
      <c r="S68" s="70" t="n">
        <v>4112.29</v>
      </c>
      <c r="T68" s="70" t="n">
        <v>4079.28</v>
      </c>
      <c r="U68" s="70" t="n">
        <v>4050.89</v>
      </c>
      <c r="V68" s="70" t="n">
        <v>4235.54</v>
      </c>
      <c r="W68" s="70" t="n">
        <v>4387.68</v>
      </c>
      <c r="X68" s="70" t="n">
        <v>3681.82</v>
      </c>
      <c r="Y68" s="70" t="n">
        <v>3596.51</v>
      </c>
      <c r="Z68" s="71"/>
    </row>
    <row r="69" customFormat="false" ht="12.75" hidden="false" customHeight="false" outlineLevel="0" collapsed="false">
      <c r="A69" s="69" t="n">
        <v>44341</v>
      </c>
      <c r="B69" s="70" t="n">
        <v>4022.58</v>
      </c>
      <c r="C69" s="70" t="n">
        <v>3853.26</v>
      </c>
      <c r="D69" s="70" t="n">
        <v>3828.1</v>
      </c>
      <c r="E69" s="70" t="n">
        <v>3818.04</v>
      </c>
      <c r="F69" s="70" t="n">
        <v>3857.15</v>
      </c>
      <c r="G69" s="70" t="n">
        <v>3991.15</v>
      </c>
      <c r="H69" s="70" t="n">
        <v>4344.18</v>
      </c>
      <c r="I69" s="70" t="n">
        <v>4502.73</v>
      </c>
      <c r="J69" s="70" t="n">
        <v>4552.23</v>
      </c>
      <c r="K69" s="70" t="n">
        <v>4627.47</v>
      </c>
      <c r="L69" s="70" t="n">
        <v>4604.28</v>
      </c>
      <c r="M69" s="70" t="n">
        <v>4611.94</v>
      </c>
      <c r="N69" s="70" t="n">
        <v>4621.36</v>
      </c>
      <c r="O69" s="70" t="n">
        <v>4610.51</v>
      </c>
      <c r="P69" s="70" t="n">
        <v>4607.75</v>
      </c>
      <c r="Q69" s="70" t="n">
        <v>4618.77</v>
      </c>
      <c r="R69" s="70" t="n">
        <v>4625.1</v>
      </c>
      <c r="S69" s="70" t="n">
        <v>4630.74</v>
      </c>
      <c r="T69" s="70" t="n">
        <v>4540.71</v>
      </c>
      <c r="U69" s="70" t="n">
        <v>4499.25</v>
      </c>
      <c r="V69" s="70" t="n">
        <v>4538</v>
      </c>
      <c r="W69" s="70" t="n">
        <v>4561.57</v>
      </c>
      <c r="X69" s="70" t="n">
        <v>4384.58</v>
      </c>
      <c r="Y69" s="70" t="n">
        <v>4079.81</v>
      </c>
      <c r="Z69" s="71"/>
    </row>
    <row r="70" customFormat="false" ht="12.75" hidden="false" customHeight="false" outlineLevel="0" collapsed="false">
      <c r="A70" s="69" t="n">
        <v>44342</v>
      </c>
      <c r="B70" s="70" t="n">
        <v>4015.26</v>
      </c>
      <c r="C70" s="70" t="n">
        <v>4000.84</v>
      </c>
      <c r="D70" s="70" t="n">
        <v>3968.96</v>
      </c>
      <c r="E70" s="70" t="n">
        <v>3935.9</v>
      </c>
      <c r="F70" s="70" t="n">
        <v>3908.56</v>
      </c>
      <c r="G70" s="70" t="n">
        <v>3990.88</v>
      </c>
      <c r="H70" s="70" t="n">
        <v>4247.23</v>
      </c>
      <c r="I70" s="70" t="n">
        <v>4499.02</v>
      </c>
      <c r="J70" s="70" t="n">
        <v>4588.47</v>
      </c>
      <c r="K70" s="70" t="n">
        <v>4625.13</v>
      </c>
      <c r="L70" s="70" t="n">
        <v>4652.67</v>
      </c>
      <c r="M70" s="70" t="n">
        <v>4644.9</v>
      </c>
      <c r="N70" s="70" t="n">
        <v>4631.11</v>
      </c>
      <c r="O70" s="70" t="n">
        <v>4664.29</v>
      </c>
      <c r="P70" s="70" t="n">
        <v>4663.61</v>
      </c>
      <c r="Q70" s="70" t="n">
        <v>4708.12</v>
      </c>
      <c r="R70" s="70" t="n">
        <v>4729.65</v>
      </c>
      <c r="S70" s="70" t="n">
        <v>4606.43</v>
      </c>
      <c r="T70" s="70" t="n">
        <v>4608.06</v>
      </c>
      <c r="U70" s="70" t="n">
        <v>4502.7</v>
      </c>
      <c r="V70" s="70" t="n">
        <v>4576.57</v>
      </c>
      <c r="W70" s="70" t="n">
        <v>4602.55</v>
      </c>
      <c r="X70" s="70" t="n">
        <v>4422.62</v>
      </c>
      <c r="Y70" s="70" t="n">
        <v>4145.73</v>
      </c>
      <c r="Z70" s="71"/>
    </row>
    <row r="71" customFormat="false" ht="12.75" hidden="false" customHeight="false" outlineLevel="0" collapsed="false">
      <c r="A71" s="69" t="n">
        <v>44343</v>
      </c>
      <c r="B71" s="70" t="n">
        <v>3906.27</v>
      </c>
      <c r="C71" s="70" t="n">
        <v>3896.72</v>
      </c>
      <c r="D71" s="70" t="n">
        <v>3837.86</v>
      </c>
      <c r="E71" s="70" t="n">
        <v>3776.91</v>
      </c>
      <c r="F71" s="70" t="n">
        <v>3887.19</v>
      </c>
      <c r="G71" s="70" t="n">
        <v>3958.24</v>
      </c>
      <c r="H71" s="70" t="n">
        <v>4233.11</v>
      </c>
      <c r="I71" s="70" t="n">
        <v>4499.06</v>
      </c>
      <c r="J71" s="70" t="n">
        <v>4628.05</v>
      </c>
      <c r="K71" s="70" t="n">
        <v>4677.37</v>
      </c>
      <c r="L71" s="70" t="n">
        <v>4697.4</v>
      </c>
      <c r="M71" s="70" t="n">
        <v>4678.31</v>
      </c>
      <c r="N71" s="70" t="n">
        <v>4694.68</v>
      </c>
      <c r="O71" s="70" t="n">
        <v>4711.56</v>
      </c>
      <c r="P71" s="70" t="n">
        <v>4697.82</v>
      </c>
      <c r="Q71" s="70" t="n">
        <v>4689.55</v>
      </c>
      <c r="R71" s="70" t="n">
        <v>4686.89</v>
      </c>
      <c r="S71" s="70" t="n">
        <v>4680.38</v>
      </c>
      <c r="T71" s="70" t="n">
        <v>4636.85</v>
      </c>
      <c r="U71" s="70" t="n">
        <v>4573.31</v>
      </c>
      <c r="V71" s="70" t="n">
        <v>4593.84</v>
      </c>
      <c r="W71" s="70" t="n">
        <v>4616.44</v>
      </c>
      <c r="X71" s="70" t="n">
        <v>4394.35</v>
      </c>
      <c r="Y71" s="70" t="n">
        <v>4029.18</v>
      </c>
      <c r="Z71" s="71"/>
    </row>
    <row r="72" customFormat="false" ht="12.75" hidden="false" customHeight="false" outlineLevel="0" collapsed="false">
      <c r="A72" s="69" t="n">
        <v>44344</v>
      </c>
      <c r="B72" s="70" t="n">
        <v>3956.21</v>
      </c>
      <c r="C72" s="70" t="n">
        <v>3907.05</v>
      </c>
      <c r="D72" s="70" t="n">
        <v>3887.29</v>
      </c>
      <c r="E72" s="70" t="n">
        <v>3870.42</v>
      </c>
      <c r="F72" s="70" t="n">
        <v>3880.39</v>
      </c>
      <c r="G72" s="70" t="n">
        <v>3972.68</v>
      </c>
      <c r="H72" s="70" t="n">
        <v>4350.09</v>
      </c>
      <c r="I72" s="70" t="n">
        <v>4452.9</v>
      </c>
      <c r="J72" s="70" t="n">
        <v>4659.64</v>
      </c>
      <c r="K72" s="70" t="n">
        <v>4740.73</v>
      </c>
      <c r="L72" s="70" t="n">
        <v>4717.87</v>
      </c>
      <c r="M72" s="70" t="n">
        <v>4668.65</v>
      </c>
      <c r="N72" s="70" t="n">
        <v>4819.97</v>
      </c>
      <c r="O72" s="70" t="n">
        <v>4834.7</v>
      </c>
      <c r="P72" s="70" t="n">
        <v>4639.74</v>
      </c>
      <c r="Q72" s="70" t="n">
        <v>4592.15</v>
      </c>
      <c r="R72" s="70" t="n">
        <v>4575.55</v>
      </c>
      <c r="S72" s="70" t="n">
        <v>4763.31</v>
      </c>
      <c r="T72" s="70" t="n">
        <v>4663.98</v>
      </c>
      <c r="U72" s="70" t="n">
        <v>4614.4</v>
      </c>
      <c r="V72" s="70" t="n">
        <v>4649.13</v>
      </c>
      <c r="W72" s="70" t="n">
        <v>4874.86</v>
      </c>
      <c r="X72" s="70" t="n">
        <v>4583.98</v>
      </c>
      <c r="Y72" s="70" t="n">
        <v>4324.26</v>
      </c>
      <c r="Z72" s="71"/>
    </row>
    <row r="73" customFormat="false" ht="12.75" hidden="false" customHeight="false" outlineLevel="0" collapsed="false">
      <c r="A73" s="69" t="n">
        <v>44345</v>
      </c>
      <c r="B73" s="70" t="n">
        <v>4226.26</v>
      </c>
      <c r="C73" s="70" t="n">
        <v>3965.64</v>
      </c>
      <c r="D73" s="70" t="n">
        <v>3888.11</v>
      </c>
      <c r="E73" s="70" t="n">
        <v>3857.27</v>
      </c>
      <c r="F73" s="70" t="n">
        <v>3846.5</v>
      </c>
      <c r="G73" s="70" t="n">
        <v>3911.57</v>
      </c>
      <c r="H73" s="70" t="n">
        <v>4073.36</v>
      </c>
      <c r="I73" s="70" t="n">
        <v>4408.35</v>
      </c>
      <c r="J73" s="70" t="n">
        <v>4579.97</v>
      </c>
      <c r="K73" s="70" t="n">
        <v>4679.75</v>
      </c>
      <c r="L73" s="70" t="n">
        <v>4711.14</v>
      </c>
      <c r="M73" s="70" t="n">
        <v>4676.94</v>
      </c>
      <c r="N73" s="70" t="n">
        <v>4705.82</v>
      </c>
      <c r="O73" s="70" t="n">
        <v>4697.98</v>
      </c>
      <c r="P73" s="70" t="n">
        <v>4718.33</v>
      </c>
      <c r="Q73" s="70" t="n">
        <v>4729.66</v>
      </c>
      <c r="R73" s="70" t="n">
        <v>4734.96</v>
      </c>
      <c r="S73" s="70" t="n">
        <v>4708.97</v>
      </c>
      <c r="T73" s="70" t="n">
        <v>4609</v>
      </c>
      <c r="U73" s="70" t="n">
        <v>4575.47</v>
      </c>
      <c r="V73" s="70" t="n">
        <v>4605.41</v>
      </c>
      <c r="W73" s="70" t="n">
        <v>4621.33</v>
      </c>
      <c r="X73" s="70" t="n">
        <v>4504.31</v>
      </c>
      <c r="Y73" s="70" t="n">
        <v>4199.85</v>
      </c>
      <c r="Z73" s="71"/>
    </row>
    <row r="74" customFormat="false" ht="12.75" hidden="false" customHeight="false" outlineLevel="0" collapsed="false">
      <c r="A74" s="69" t="n">
        <v>44346</v>
      </c>
      <c r="B74" s="70" t="n">
        <v>4077.14</v>
      </c>
      <c r="C74" s="70" t="n">
        <v>3982.4</v>
      </c>
      <c r="D74" s="70" t="n">
        <v>3924.76</v>
      </c>
      <c r="E74" s="70" t="n">
        <v>3901.71</v>
      </c>
      <c r="F74" s="70" t="n">
        <v>3893.74</v>
      </c>
      <c r="G74" s="70" t="n">
        <v>3908.16</v>
      </c>
      <c r="H74" s="70" t="n">
        <v>3986.95</v>
      </c>
      <c r="I74" s="70" t="n">
        <v>4042.45</v>
      </c>
      <c r="J74" s="70" t="n">
        <v>4357.49</v>
      </c>
      <c r="K74" s="70" t="n">
        <v>4483.8</v>
      </c>
      <c r="L74" s="70" t="n">
        <v>4528.73</v>
      </c>
      <c r="M74" s="70" t="n">
        <v>4562.13</v>
      </c>
      <c r="N74" s="70" t="n">
        <v>4550.84</v>
      </c>
      <c r="O74" s="70" t="n">
        <v>4551.89</v>
      </c>
      <c r="P74" s="70" t="n">
        <v>4540.02</v>
      </c>
      <c r="Q74" s="70" t="n">
        <v>4518.93</v>
      </c>
      <c r="R74" s="70" t="n">
        <v>4503.25</v>
      </c>
      <c r="S74" s="70" t="n">
        <v>4498.64</v>
      </c>
      <c r="T74" s="70" t="n">
        <v>4499.32</v>
      </c>
      <c r="U74" s="70" t="n">
        <v>4512.88</v>
      </c>
      <c r="V74" s="70" t="n">
        <v>4563.12</v>
      </c>
      <c r="W74" s="70" t="n">
        <v>4542.48</v>
      </c>
      <c r="X74" s="70" t="n">
        <v>4393.36</v>
      </c>
      <c r="Y74" s="70" t="n">
        <v>4168.61</v>
      </c>
      <c r="Z74" s="71"/>
    </row>
    <row r="75" customFormat="false" ht="12.75" hidden="false" customHeight="false" outlineLevel="0" collapsed="false">
      <c r="A75" s="69" t="n">
        <v>44347</v>
      </c>
      <c r="B75" s="70" t="n">
        <v>4034.76</v>
      </c>
      <c r="C75" s="70" t="n">
        <v>3902.54</v>
      </c>
      <c r="D75" s="70" t="n">
        <v>3853.07</v>
      </c>
      <c r="E75" s="70" t="n">
        <v>3753.69</v>
      </c>
      <c r="F75" s="70" t="n">
        <v>3799.78</v>
      </c>
      <c r="G75" s="70" t="n">
        <v>3929.31</v>
      </c>
      <c r="H75" s="70" t="n">
        <v>4244.28</v>
      </c>
      <c r="I75" s="70" t="n">
        <v>4421.58</v>
      </c>
      <c r="J75" s="70" t="n">
        <v>4580.08</v>
      </c>
      <c r="K75" s="70" t="n">
        <v>4602.81</v>
      </c>
      <c r="L75" s="70" t="n">
        <v>4616.22</v>
      </c>
      <c r="M75" s="70" t="n">
        <v>4603</v>
      </c>
      <c r="N75" s="70" t="n">
        <v>4603.96</v>
      </c>
      <c r="O75" s="70" t="n">
        <v>4626.95</v>
      </c>
      <c r="P75" s="70" t="n">
        <v>4620.01</v>
      </c>
      <c r="Q75" s="70" t="n">
        <v>4672.87</v>
      </c>
      <c r="R75" s="70" t="n">
        <v>4657.26</v>
      </c>
      <c r="S75" s="70" t="n">
        <v>4585.48</v>
      </c>
      <c r="T75" s="70" t="n">
        <v>4552.99</v>
      </c>
      <c r="U75" s="70" t="n">
        <v>4492.24</v>
      </c>
      <c r="V75" s="70" t="n">
        <v>4512.06</v>
      </c>
      <c r="W75" s="70" t="n">
        <v>4503.56</v>
      </c>
      <c r="X75" s="70" t="n">
        <v>4375.23</v>
      </c>
      <c r="Y75" s="70" t="n">
        <v>4097.94</v>
      </c>
      <c r="Z75" s="71"/>
    </row>
    <row r="76" customFormat="false" ht="12.75" hidden="false" customHeight="false" outlineLevel="0" collapsed="false">
      <c r="A76" s="72"/>
      <c r="B76" s="73"/>
      <c r="C76" s="57"/>
      <c r="D76" s="57"/>
      <c r="E76" s="57"/>
      <c r="F76" s="57"/>
      <c r="G76" s="57"/>
      <c r="H76" s="57"/>
      <c r="I76" s="57"/>
      <c r="J76" s="57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4"/>
    </row>
    <row r="77" customFormat="false" ht="12.75" hidden="false" customHeight="false" outlineLevel="0" collapsed="false">
      <c r="A77" s="72"/>
      <c r="B77" s="73"/>
      <c r="C77" s="57"/>
      <c r="D77" s="57"/>
      <c r="E77" s="57"/>
      <c r="F77" s="57"/>
      <c r="G77" s="57"/>
      <c r="H77" s="57"/>
      <c r="I77" s="57"/>
      <c r="J77" s="57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74"/>
    </row>
    <row r="78" customFormat="false" ht="15.75" hidden="false" customHeight="false" outlineLevel="0" collapsed="false">
      <c r="A78" s="63" t="s">
        <v>63</v>
      </c>
      <c r="B78" s="64" t="s">
        <v>91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5"/>
    </row>
    <row r="79" customFormat="false" ht="15.75" hidden="false" customHeight="false" outlineLevel="0" collapsed="false">
      <c r="A79" s="66" t="s">
        <v>65</v>
      </c>
      <c r="B79" s="67" t="s">
        <v>66</v>
      </c>
      <c r="C79" s="67" t="s">
        <v>67</v>
      </c>
      <c r="D79" s="67" t="s">
        <v>68</v>
      </c>
      <c r="E79" s="67" t="s">
        <v>69</v>
      </c>
      <c r="F79" s="67" t="s">
        <v>70</v>
      </c>
      <c r="G79" s="67" t="s">
        <v>71</v>
      </c>
      <c r="H79" s="67" t="s">
        <v>72</v>
      </c>
      <c r="I79" s="67" t="s">
        <v>73</v>
      </c>
      <c r="J79" s="67" t="s">
        <v>74</v>
      </c>
      <c r="K79" s="67" t="s">
        <v>75</v>
      </c>
      <c r="L79" s="67" t="s">
        <v>76</v>
      </c>
      <c r="M79" s="67" t="s">
        <v>77</v>
      </c>
      <c r="N79" s="67" t="s">
        <v>78</v>
      </c>
      <c r="O79" s="67" t="s">
        <v>79</v>
      </c>
      <c r="P79" s="67" t="s">
        <v>80</v>
      </c>
      <c r="Q79" s="67" t="s">
        <v>81</v>
      </c>
      <c r="R79" s="67" t="s">
        <v>82</v>
      </c>
      <c r="S79" s="67" t="s">
        <v>83</v>
      </c>
      <c r="T79" s="67" t="s">
        <v>84</v>
      </c>
      <c r="U79" s="67" t="s">
        <v>85</v>
      </c>
      <c r="V79" s="67" t="s">
        <v>86</v>
      </c>
      <c r="W79" s="67" t="s">
        <v>87</v>
      </c>
      <c r="X79" s="67" t="s">
        <v>88</v>
      </c>
      <c r="Y79" s="67" t="s">
        <v>89</v>
      </c>
      <c r="Z79" s="68"/>
    </row>
    <row r="80" customFormat="false" ht="12.75" hidden="false" customHeight="false" outlineLevel="0" collapsed="false">
      <c r="A80" s="69" t="n">
        <v>44317</v>
      </c>
      <c r="B80" s="70" t="n">
        <v>4833.44</v>
      </c>
      <c r="C80" s="70" t="n">
        <v>4708.99</v>
      </c>
      <c r="D80" s="70" t="n">
        <v>4680.66</v>
      </c>
      <c r="E80" s="70" t="n">
        <v>4665.39</v>
      </c>
      <c r="F80" s="70" t="n">
        <v>4660.14</v>
      </c>
      <c r="G80" s="70" t="n">
        <v>4662.94</v>
      </c>
      <c r="H80" s="70" t="n">
        <v>4723.79</v>
      </c>
      <c r="I80" s="70" t="n">
        <v>4764.29</v>
      </c>
      <c r="J80" s="70" t="n">
        <v>5058.01</v>
      </c>
      <c r="K80" s="70" t="n">
        <v>5085.61</v>
      </c>
      <c r="L80" s="70" t="n">
        <v>5157.18</v>
      </c>
      <c r="M80" s="70" t="n">
        <v>5153.34</v>
      </c>
      <c r="N80" s="70" t="n">
        <v>5115.7</v>
      </c>
      <c r="O80" s="70" t="n">
        <v>5087.58</v>
      </c>
      <c r="P80" s="70" t="n">
        <v>5089.19</v>
      </c>
      <c r="Q80" s="70" t="n">
        <v>5071.49</v>
      </c>
      <c r="R80" s="70" t="n">
        <v>5071.65</v>
      </c>
      <c r="S80" s="70" t="n">
        <v>5077.89</v>
      </c>
      <c r="T80" s="70" t="n">
        <v>5076.6</v>
      </c>
      <c r="U80" s="70" t="n">
        <v>5103.65</v>
      </c>
      <c r="V80" s="70" t="n">
        <v>5230.57</v>
      </c>
      <c r="W80" s="70" t="n">
        <v>5182.23</v>
      </c>
      <c r="X80" s="70" t="n">
        <v>5018.7</v>
      </c>
      <c r="Y80" s="70" t="n">
        <v>4798.65</v>
      </c>
      <c r="Z80" s="71"/>
    </row>
    <row r="81" customFormat="false" ht="12.75" hidden="false" customHeight="false" outlineLevel="0" collapsed="false">
      <c r="A81" s="69" t="n">
        <v>44318</v>
      </c>
      <c r="B81" s="70" t="n">
        <v>4806.9</v>
      </c>
      <c r="C81" s="70" t="n">
        <v>4735.69</v>
      </c>
      <c r="D81" s="70" t="n">
        <v>4687.14</v>
      </c>
      <c r="E81" s="70" t="n">
        <v>4671.61</v>
      </c>
      <c r="F81" s="70" t="n">
        <v>4661.72</v>
      </c>
      <c r="G81" s="70" t="n">
        <v>4635.72</v>
      </c>
      <c r="H81" s="70" t="n">
        <v>4663.5</v>
      </c>
      <c r="I81" s="70" t="n">
        <v>4701.06</v>
      </c>
      <c r="J81" s="70" t="n">
        <v>4827.47</v>
      </c>
      <c r="K81" s="70" t="n">
        <v>5039.07</v>
      </c>
      <c r="L81" s="70" t="n">
        <v>5042.8</v>
      </c>
      <c r="M81" s="70" t="n">
        <v>5032.28</v>
      </c>
      <c r="N81" s="70" t="n">
        <v>5027.24</v>
      </c>
      <c r="O81" s="70" t="n">
        <v>5019.38</v>
      </c>
      <c r="P81" s="70" t="n">
        <v>4979.58</v>
      </c>
      <c r="Q81" s="70" t="n">
        <v>4981.85</v>
      </c>
      <c r="R81" s="70" t="n">
        <v>4924.19</v>
      </c>
      <c r="S81" s="70" t="n">
        <v>4960.11</v>
      </c>
      <c r="T81" s="70" t="n">
        <v>4989.4</v>
      </c>
      <c r="U81" s="70" t="n">
        <v>5093.76</v>
      </c>
      <c r="V81" s="70" t="n">
        <v>5217.24</v>
      </c>
      <c r="W81" s="70" t="n">
        <v>5174.71</v>
      </c>
      <c r="X81" s="70" t="n">
        <v>4929.64</v>
      </c>
      <c r="Y81" s="70" t="n">
        <v>4804.26</v>
      </c>
      <c r="Z81" s="71"/>
    </row>
    <row r="82" customFormat="false" ht="12.75" hidden="false" customHeight="false" outlineLevel="0" collapsed="false">
      <c r="A82" s="69" t="n">
        <v>44319</v>
      </c>
      <c r="B82" s="70" t="n">
        <v>4803.26</v>
      </c>
      <c r="C82" s="70" t="n">
        <v>4695.43</v>
      </c>
      <c r="D82" s="70" t="n">
        <v>4672.11</v>
      </c>
      <c r="E82" s="70" t="n">
        <v>4634.4</v>
      </c>
      <c r="F82" s="70" t="n">
        <v>4621.92</v>
      </c>
      <c r="G82" s="70" t="n">
        <v>4559.3</v>
      </c>
      <c r="H82" s="70" t="n">
        <v>4610.24</v>
      </c>
      <c r="I82" s="70" t="n">
        <v>4642.81</v>
      </c>
      <c r="J82" s="70" t="n">
        <v>4884.57</v>
      </c>
      <c r="K82" s="70" t="n">
        <v>5055.63</v>
      </c>
      <c r="L82" s="70" t="n">
        <v>5033.57</v>
      </c>
      <c r="M82" s="70" t="n">
        <v>4996.18</v>
      </c>
      <c r="N82" s="70" t="n">
        <v>4965.24</v>
      </c>
      <c r="O82" s="70" t="n">
        <v>4977.97</v>
      </c>
      <c r="P82" s="70" t="n">
        <v>4941.43</v>
      </c>
      <c r="Q82" s="70" t="n">
        <v>4941.62</v>
      </c>
      <c r="R82" s="70" t="n">
        <v>4943.96</v>
      </c>
      <c r="S82" s="70" t="n">
        <v>4943.71</v>
      </c>
      <c r="T82" s="70" t="n">
        <v>5013.15</v>
      </c>
      <c r="U82" s="70" t="n">
        <v>5064.7</v>
      </c>
      <c r="V82" s="70" t="n">
        <v>5142.32</v>
      </c>
      <c r="W82" s="70" t="n">
        <v>5073.1</v>
      </c>
      <c r="X82" s="70" t="n">
        <v>4867.36</v>
      </c>
      <c r="Y82" s="70" t="n">
        <v>4660.13</v>
      </c>
      <c r="Z82" s="71"/>
    </row>
    <row r="83" customFormat="false" ht="12.75" hidden="false" customHeight="false" outlineLevel="0" collapsed="false">
      <c r="A83" s="69" t="n">
        <v>44320</v>
      </c>
      <c r="B83" s="70" t="n">
        <v>4711.65</v>
      </c>
      <c r="C83" s="70" t="n">
        <v>4641.35</v>
      </c>
      <c r="D83" s="70" t="n">
        <v>4609.52</v>
      </c>
      <c r="E83" s="70" t="n">
        <v>4604.55</v>
      </c>
      <c r="F83" s="70" t="n">
        <v>4611.39</v>
      </c>
      <c r="G83" s="70" t="n">
        <v>4626.02</v>
      </c>
      <c r="H83" s="70" t="n">
        <v>4664.3</v>
      </c>
      <c r="I83" s="70" t="n">
        <v>4679.14</v>
      </c>
      <c r="J83" s="70" t="n">
        <v>4898.37</v>
      </c>
      <c r="K83" s="70" t="n">
        <v>5104.84</v>
      </c>
      <c r="L83" s="70" t="n">
        <v>5102.23</v>
      </c>
      <c r="M83" s="70" t="n">
        <v>5101.16</v>
      </c>
      <c r="N83" s="70" t="n">
        <v>5097.95</v>
      </c>
      <c r="O83" s="70" t="n">
        <v>5106.25</v>
      </c>
      <c r="P83" s="70" t="n">
        <v>5107.14</v>
      </c>
      <c r="Q83" s="70" t="n">
        <v>5169.57</v>
      </c>
      <c r="R83" s="70" t="n">
        <v>5123.46</v>
      </c>
      <c r="S83" s="70" t="n">
        <v>5106.73</v>
      </c>
      <c r="T83" s="70" t="n">
        <v>5085.63</v>
      </c>
      <c r="U83" s="70" t="n">
        <v>5103.67</v>
      </c>
      <c r="V83" s="70" t="n">
        <v>5173.47</v>
      </c>
      <c r="W83" s="70" t="n">
        <v>5106</v>
      </c>
      <c r="X83" s="70" t="n">
        <v>5031.22</v>
      </c>
      <c r="Y83" s="70" t="n">
        <v>4761.95</v>
      </c>
      <c r="Z83" s="71"/>
    </row>
    <row r="84" customFormat="false" ht="12.75" hidden="false" customHeight="false" outlineLevel="0" collapsed="false">
      <c r="A84" s="69" t="n">
        <v>44321</v>
      </c>
      <c r="B84" s="70" t="n">
        <v>4777.91</v>
      </c>
      <c r="C84" s="70" t="n">
        <v>4698.17</v>
      </c>
      <c r="D84" s="70" t="n">
        <v>4687.2</v>
      </c>
      <c r="E84" s="70" t="n">
        <v>4649.58</v>
      </c>
      <c r="F84" s="70" t="n">
        <v>4643.55</v>
      </c>
      <c r="G84" s="70" t="n">
        <v>4641.83</v>
      </c>
      <c r="H84" s="70" t="n">
        <v>4714.97</v>
      </c>
      <c r="I84" s="70" t="n">
        <v>4739.96</v>
      </c>
      <c r="J84" s="70" t="n">
        <v>5051.41</v>
      </c>
      <c r="K84" s="70" t="n">
        <v>5135.3</v>
      </c>
      <c r="L84" s="70" t="n">
        <v>5130.01</v>
      </c>
      <c r="M84" s="70" t="n">
        <v>5123.04</v>
      </c>
      <c r="N84" s="70" t="n">
        <v>5114.65</v>
      </c>
      <c r="O84" s="70" t="n">
        <v>5085.48</v>
      </c>
      <c r="P84" s="70" t="n">
        <v>5100.13</v>
      </c>
      <c r="Q84" s="70" t="n">
        <v>5102.89</v>
      </c>
      <c r="R84" s="70" t="n">
        <v>5102.26</v>
      </c>
      <c r="S84" s="70" t="n">
        <v>5117.61</v>
      </c>
      <c r="T84" s="70" t="n">
        <v>5121.02</v>
      </c>
      <c r="U84" s="70" t="n">
        <v>5128.23</v>
      </c>
      <c r="V84" s="70" t="n">
        <v>5142.84</v>
      </c>
      <c r="W84" s="70" t="n">
        <v>5111.66</v>
      </c>
      <c r="X84" s="70" t="n">
        <v>5043.56</v>
      </c>
      <c r="Y84" s="70" t="n">
        <v>4741.34</v>
      </c>
      <c r="Z84" s="71"/>
    </row>
    <row r="85" customFormat="false" ht="12.75" hidden="false" customHeight="false" outlineLevel="0" collapsed="false">
      <c r="A85" s="69" t="n">
        <v>44322</v>
      </c>
      <c r="B85" s="70" t="n">
        <v>4860.4</v>
      </c>
      <c r="C85" s="70" t="n">
        <v>4755.02</v>
      </c>
      <c r="D85" s="70" t="n">
        <v>4714.7</v>
      </c>
      <c r="E85" s="70" t="n">
        <v>4670.04</v>
      </c>
      <c r="F85" s="70" t="n">
        <v>4663.64</v>
      </c>
      <c r="G85" s="70" t="n">
        <v>4704.75</v>
      </c>
      <c r="H85" s="70" t="n">
        <v>4767.33</v>
      </c>
      <c r="I85" s="70" t="n">
        <v>4805.37</v>
      </c>
      <c r="J85" s="70" t="n">
        <v>5143.01</v>
      </c>
      <c r="K85" s="70" t="n">
        <v>5224.22</v>
      </c>
      <c r="L85" s="70" t="n">
        <v>5243.79</v>
      </c>
      <c r="M85" s="70" t="n">
        <v>5239.13</v>
      </c>
      <c r="N85" s="70" t="n">
        <v>5202.7</v>
      </c>
      <c r="O85" s="70" t="n">
        <v>5234.21</v>
      </c>
      <c r="P85" s="70" t="n">
        <v>5232.6</v>
      </c>
      <c r="Q85" s="70" t="n">
        <v>5289.9</v>
      </c>
      <c r="R85" s="70" t="n">
        <v>5288.38</v>
      </c>
      <c r="S85" s="70" t="n">
        <v>5271.59</v>
      </c>
      <c r="T85" s="70" t="n">
        <v>5231.93</v>
      </c>
      <c r="U85" s="70" t="n">
        <v>5159.81</v>
      </c>
      <c r="V85" s="70" t="n">
        <v>5232.59</v>
      </c>
      <c r="W85" s="70" t="n">
        <v>5265.34</v>
      </c>
      <c r="X85" s="70" t="n">
        <v>5069.12</v>
      </c>
      <c r="Y85" s="70" t="n">
        <v>4828.16</v>
      </c>
      <c r="Z85" s="71"/>
    </row>
    <row r="86" customFormat="false" ht="12.75" hidden="false" customHeight="false" outlineLevel="0" collapsed="false">
      <c r="A86" s="69" t="n">
        <v>44323</v>
      </c>
      <c r="B86" s="70" t="n">
        <v>4743.07</v>
      </c>
      <c r="C86" s="70" t="n">
        <v>4703.92</v>
      </c>
      <c r="D86" s="70" t="n">
        <v>4674.79</v>
      </c>
      <c r="E86" s="70" t="n">
        <v>4650.08</v>
      </c>
      <c r="F86" s="70" t="n">
        <v>4634.76</v>
      </c>
      <c r="G86" s="70" t="n">
        <v>4648.94</v>
      </c>
      <c r="H86" s="70" t="n">
        <v>4744.97</v>
      </c>
      <c r="I86" s="70" t="n">
        <v>4789.41</v>
      </c>
      <c r="J86" s="70" t="n">
        <v>5102.21</v>
      </c>
      <c r="K86" s="70" t="n">
        <v>5148.05</v>
      </c>
      <c r="L86" s="70" t="n">
        <v>5144.16</v>
      </c>
      <c r="M86" s="70" t="n">
        <v>5184.74</v>
      </c>
      <c r="N86" s="70" t="n">
        <v>5143.92</v>
      </c>
      <c r="O86" s="70" t="n">
        <v>5193.17</v>
      </c>
      <c r="P86" s="70" t="n">
        <v>5191.3</v>
      </c>
      <c r="Q86" s="70" t="n">
        <v>5274.09</v>
      </c>
      <c r="R86" s="70" t="n">
        <v>5261.53</v>
      </c>
      <c r="S86" s="70" t="n">
        <v>5251.47</v>
      </c>
      <c r="T86" s="70" t="n">
        <v>5201.42</v>
      </c>
      <c r="U86" s="70" t="n">
        <v>5158.79</v>
      </c>
      <c r="V86" s="70" t="n">
        <v>5226.56</v>
      </c>
      <c r="W86" s="70" t="n">
        <v>5273.04</v>
      </c>
      <c r="X86" s="70" t="n">
        <v>5174.46</v>
      </c>
      <c r="Y86" s="70" t="n">
        <v>5010.13</v>
      </c>
      <c r="Z86" s="71"/>
    </row>
    <row r="87" customFormat="false" ht="12.75" hidden="false" customHeight="false" outlineLevel="0" collapsed="false">
      <c r="A87" s="69" t="n">
        <v>44324</v>
      </c>
      <c r="B87" s="70" t="n">
        <v>4875.6</v>
      </c>
      <c r="C87" s="70" t="n">
        <v>4715.57</v>
      </c>
      <c r="D87" s="70" t="n">
        <v>4677.46</v>
      </c>
      <c r="E87" s="70" t="n">
        <v>4664.13</v>
      </c>
      <c r="F87" s="70" t="n">
        <v>4628.01</v>
      </c>
      <c r="G87" s="70" t="n">
        <v>4627.69</v>
      </c>
      <c r="H87" s="70" t="n">
        <v>4649.21</v>
      </c>
      <c r="I87" s="70" t="n">
        <v>4741.48</v>
      </c>
      <c r="J87" s="70" t="n">
        <v>4965.7</v>
      </c>
      <c r="K87" s="70" t="n">
        <v>5112.37</v>
      </c>
      <c r="L87" s="70" t="n">
        <v>5189.08</v>
      </c>
      <c r="M87" s="70" t="n">
        <v>5191.43</v>
      </c>
      <c r="N87" s="70" t="n">
        <v>5115.13</v>
      </c>
      <c r="O87" s="70" t="n">
        <v>5074</v>
      </c>
      <c r="P87" s="70" t="n">
        <v>5059.85</v>
      </c>
      <c r="Q87" s="70" t="n">
        <v>5056.71</v>
      </c>
      <c r="R87" s="70" t="n">
        <v>5037.75</v>
      </c>
      <c r="S87" s="70" t="n">
        <v>5029.46</v>
      </c>
      <c r="T87" s="70" t="n">
        <v>5029.4</v>
      </c>
      <c r="U87" s="70" t="n">
        <v>5098.06</v>
      </c>
      <c r="V87" s="70" t="n">
        <v>5212.06</v>
      </c>
      <c r="W87" s="70" t="n">
        <v>5068.43</v>
      </c>
      <c r="X87" s="70" t="n">
        <v>4904.22</v>
      </c>
      <c r="Y87" s="70" t="n">
        <v>4744.33</v>
      </c>
      <c r="Z87" s="71"/>
    </row>
    <row r="88" customFormat="false" ht="12.75" hidden="false" customHeight="false" outlineLevel="0" collapsed="false">
      <c r="A88" s="69" t="n">
        <v>44325</v>
      </c>
      <c r="B88" s="70" t="n">
        <v>4659.23</v>
      </c>
      <c r="C88" s="70" t="n">
        <v>4591.08</v>
      </c>
      <c r="D88" s="70" t="n">
        <v>4560.07</v>
      </c>
      <c r="E88" s="70" t="n">
        <v>4530.24</v>
      </c>
      <c r="F88" s="70" t="n">
        <v>4490.33</v>
      </c>
      <c r="G88" s="70" t="n">
        <v>4469.9</v>
      </c>
      <c r="H88" s="70" t="n">
        <v>4476.05</v>
      </c>
      <c r="I88" s="70" t="n">
        <v>4536.86</v>
      </c>
      <c r="J88" s="70" t="n">
        <v>4609.61</v>
      </c>
      <c r="K88" s="70" t="n">
        <v>4708.53</v>
      </c>
      <c r="L88" s="70" t="n">
        <v>4737.51</v>
      </c>
      <c r="M88" s="70" t="n">
        <v>4738.62</v>
      </c>
      <c r="N88" s="70" t="n">
        <v>4642.99</v>
      </c>
      <c r="O88" s="70" t="n">
        <v>4608.86</v>
      </c>
      <c r="P88" s="70" t="n">
        <v>4594.59</v>
      </c>
      <c r="Q88" s="70" t="n">
        <v>4591.7</v>
      </c>
      <c r="R88" s="70" t="n">
        <v>4592.48</v>
      </c>
      <c r="S88" s="70" t="n">
        <v>4599.08</v>
      </c>
      <c r="T88" s="70" t="n">
        <v>4611.01</v>
      </c>
      <c r="U88" s="70" t="n">
        <v>4732.23</v>
      </c>
      <c r="V88" s="70" t="n">
        <v>4962.2</v>
      </c>
      <c r="W88" s="70" t="n">
        <v>4828.37</v>
      </c>
      <c r="X88" s="70" t="n">
        <v>4734.53</v>
      </c>
      <c r="Y88" s="70" t="n">
        <v>4650.94</v>
      </c>
      <c r="Z88" s="71"/>
    </row>
    <row r="89" customFormat="false" ht="12.75" hidden="false" customHeight="false" outlineLevel="0" collapsed="false">
      <c r="A89" s="69" t="n">
        <v>44326</v>
      </c>
      <c r="B89" s="70" t="n">
        <v>4693.31</v>
      </c>
      <c r="C89" s="70" t="n">
        <v>4605.98</v>
      </c>
      <c r="D89" s="70" t="n">
        <v>4577.74</v>
      </c>
      <c r="E89" s="70" t="n">
        <v>4564.44</v>
      </c>
      <c r="F89" s="70" t="n">
        <v>4539.36</v>
      </c>
      <c r="G89" s="70" t="n">
        <v>4547.19</v>
      </c>
      <c r="H89" s="70" t="n">
        <v>4538.81</v>
      </c>
      <c r="I89" s="70" t="n">
        <v>4620.45</v>
      </c>
      <c r="J89" s="70" t="n">
        <v>4710.28</v>
      </c>
      <c r="K89" s="70" t="n">
        <v>4810.34</v>
      </c>
      <c r="L89" s="70" t="n">
        <v>4955.62</v>
      </c>
      <c r="M89" s="70" t="n">
        <v>4969.23</v>
      </c>
      <c r="N89" s="70" t="n">
        <v>4928.57</v>
      </c>
      <c r="O89" s="70" t="n">
        <v>4906.93</v>
      </c>
      <c r="P89" s="70" t="n">
        <v>4859.34</v>
      </c>
      <c r="Q89" s="70" t="n">
        <v>4809.24</v>
      </c>
      <c r="R89" s="70" t="n">
        <v>4759.96</v>
      </c>
      <c r="S89" s="70" t="n">
        <v>4763.64</v>
      </c>
      <c r="T89" s="70" t="n">
        <v>4765.55</v>
      </c>
      <c r="U89" s="70" t="n">
        <v>4939.05</v>
      </c>
      <c r="V89" s="70" t="n">
        <v>5069.62</v>
      </c>
      <c r="W89" s="70" t="n">
        <v>4986.58</v>
      </c>
      <c r="X89" s="70" t="n">
        <v>4766.21</v>
      </c>
      <c r="Y89" s="70" t="n">
        <v>4685.67</v>
      </c>
      <c r="Z89" s="71"/>
    </row>
    <row r="90" customFormat="false" ht="12.75" hidden="false" customHeight="false" outlineLevel="0" collapsed="false">
      <c r="A90" s="69" t="n">
        <v>44327</v>
      </c>
      <c r="B90" s="70" t="n">
        <v>4648.79</v>
      </c>
      <c r="C90" s="70" t="n">
        <v>4579.44</v>
      </c>
      <c r="D90" s="70" t="n">
        <v>4550.38</v>
      </c>
      <c r="E90" s="70" t="n">
        <v>4529.39</v>
      </c>
      <c r="F90" s="70" t="n">
        <v>4525.09</v>
      </c>
      <c r="G90" s="70" t="n">
        <v>4617.23</v>
      </c>
      <c r="H90" s="70" t="n">
        <v>4653.67</v>
      </c>
      <c r="I90" s="70" t="n">
        <v>4676.25</v>
      </c>
      <c r="J90" s="70" t="n">
        <v>4804.89</v>
      </c>
      <c r="K90" s="70" t="n">
        <v>4838.81</v>
      </c>
      <c r="L90" s="70" t="n">
        <v>4826.67</v>
      </c>
      <c r="M90" s="70" t="n">
        <v>4829.14</v>
      </c>
      <c r="N90" s="70" t="n">
        <v>4830.53</v>
      </c>
      <c r="O90" s="70" t="n">
        <v>4836.89</v>
      </c>
      <c r="P90" s="70" t="n">
        <v>4831.24</v>
      </c>
      <c r="Q90" s="70" t="n">
        <v>4901.4</v>
      </c>
      <c r="R90" s="70" t="n">
        <v>4931.09</v>
      </c>
      <c r="S90" s="70" t="n">
        <v>4923.82</v>
      </c>
      <c r="T90" s="70" t="n">
        <v>4799.97</v>
      </c>
      <c r="U90" s="70" t="n">
        <v>4725.48</v>
      </c>
      <c r="V90" s="70" t="n">
        <v>4889.11</v>
      </c>
      <c r="W90" s="70" t="n">
        <v>4994.57</v>
      </c>
      <c r="X90" s="70" t="n">
        <v>4851.65</v>
      </c>
      <c r="Y90" s="70" t="n">
        <v>4690.99</v>
      </c>
      <c r="Z90" s="71"/>
    </row>
    <row r="91" customFormat="false" ht="12.75" hidden="false" customHeight="false" outlineLevel="0" collapsed="false">
      <c r="A91" s="69" t="n">
        <v>44328</v>
      </c>
      <c r="B91" s="70" t="n">
        <v>4699.41</v>
      </c>
      <c r="C91" s="70" t="n">
        <v>4605.53</v>
      </c>
      <c r="D91" s="70" t="n">
        <v>4552.99</v>
      </c>
      <c r="E91" s="70" t="n">
        <v>4542.99</v>
      </c>
      <c r="F91" s="70" t="n">
        <v>4542.22</v>
      </c>
      <c r="G91" s="70" t="n">
        <v>4623.48</v>
      </c>
      <c r="H91" s="70" t="n">
        <v>4765.97</v>
      </c>
      <c r="I91" s="70" t="n">
        <v>4779.7</v>
      </c>
      <c r="J91" s="70" t="n">
        <v>5075.51</v>
      </c>
      <c r="K91" s="70" t="n">
        <v>5067.66</v>
      </c>
      <c r="L91" s="70" t="n">
        <v>5072.61</v>
      </c>
      <c r="M91" s="70" t="n">
        <v>5036.06</v>
      </c>
      <c r="N91" s="70" t="n">
        <v>5022.66</v>
      </c>
      <c r="O91" s="70" t="n">
        <v>5082.83</v>
      </c>
      <c r="P91" s="70" t="n">
        <v>4768.84</v>
      </c>
      <c r="Q91" s="70" t="n">
        <v>4796.33</v>
      </c>
      <c r="R91" s="70" t="n">
        <v>4796.39</v>
      </c>
      <c r="S91" s="70" t="n">
        <v>4780.71</v>
      </c>
      <c r="T91" s="70" t="n">
        <v>4820.84</v>
      </c>
      <c r="U91" s="70" t="n">
        <v>4783.04</v>
      </c>
      <c r="V91" s="70" t="n">
        <v>5020.56</v>
      </c>
      <c r="W91" s="70" t="n">
        <v>4816.2</v>
      </c>
      <c r="X91" s="70" t="n">
        <v>4655.72</v>
      </c>
      <c r="Y91" s="70" t="n">
        <v>4596.43</v>
      </c>
      <c r="Z91" s="71"/>
    </row>
    <row r="92" customFormat="false" ht="12.75" hidden="false" customHeight="false" outlineLevel="0" collapsed="false">
      <c r="A92" s="69" t="n">
        <v>44329</v>
      </c>
      <c r="B92" s="70" t="n">
        <v>4592.7</v>
      </c>
      <c r="C92" s="70" t="n">
        <v>4547.75</v>
      </c>
      <c r="D92" s="70" t="n">
        <v>4526.54</v>
      </c>
      <c r="E92" s="70" t="n">
        <v>4553.63</v>
      </c>
      <c r="F92" s="70" t="n">
        <v>4548.44</v>
      </c>
      <c r="G92" s="70" t="n">
        <v>4644.43</v>
      </c>
      <c r="H92" s="70" t="n">
        <v>4699.28</v>
      </c>
      <c r="I92" s="70" t="n">
        <v>4818.57</v>
      </c>
      <c r="J92" s="70" t="n">
        <v>5081.13</v>
      </c>
      <c r="K92" s="70" t="n">
        <v>5056.64</v>
      </c>
      <c r="L92" s="70" t="n">
        <v>5024.53</v>
      </c>
      <c r="M92" s="70" t="n">
        <v>5032.19</v>
      </c>
      <c r="N92" s="70" t="n">
        <v>5050.57</v>
      </c>
      <c r="O92" s="70" t="n">
        <v>5061.06</v>
      </c>
      <c r="P92" s="70" t="n">
        <v>5027.96</v>
      </c>
      <c r="Q92" s="70" t="n">
        <v>5014.58</v>
      </c>
      <c r="R92" s="70" t="n">
        <v>4827.66</v>
      </c>
      <c r="S92" s="70" t="n">
        <v>4822.56</v>
      </c>
      <c r="T92" s="70" t="n">
        <v>5050.22</v>
      </c>
      <c r="U92" s="70" t="n">
        <v>4866.75</v>
      </c>
      <c r="V92" s="70" t="n">
        <v>5092.12</v>
      </c>
      <c r="W92" s="70" t="n">
        <v>5103.15</v>
      </c>
      <c r="X92" s="70" t="n">
        <v>4914.26</v>
      </c>
      <c r="Y92" s="70" t="n">
        <v>4726.11</v>
      </c>
      <c r="Z92" s="71"/>
    </row>
    <row r="93" customFormat="false" ht="12.75" hidden="false" customHeight="false" outlineLevel="0" collapsed="false">
      <c r="A93" s="69" t="n">
        <v>44330</v>
      </c>
      <c r="B93" s="70" t="n">
        <v>4740.58</v>
      </c>
      <c r="C93" s="70" t="n">
        <v>4664.89</v>
      </c>
      <c r="D93" s="70" t="n">
        <v>4618.58</v>
      </c>
      <c r="E93" s="70" t="n">
        <v>4613.94</v>
      </c>
      <c r="F93" s="70" t="n">
        <v>4607.43</v>
      </c>
      <c r="G93" s="70" t="n">
        <v>4688</v>
      </c>
      <c r="H93" s="70" t="n">
        <v>4859.81</v>
      </c>
      <c r="I93" s="70" t="n">
        <v>4989.6</v>
      </c>
      <c r="J93" s="70" t="n">
        <v>5218.08</v>
      </c>
      <c r="K93" s="70" t="n">
        <v>5290.02</v>
      </c>
      <c r="L93" s="70" t="n">
        <v>5210.03</v>
      </c>
      <c r="M93" s="70" t="n">
        <v>5229.67</v>
      </c>
      <c r="N93" s="70" t="n">
        <v>5277.15</v>
      </c>
      <c r="O93" s="70" t="n">
        <v>5251.89</v>
      </c>
      <c r="P93" s="70" t="n">
        <v>5207.3</v>
      </c>
      <c r="Q93" s="70" t="n">
        <v>5198.66</v>
      </c>
      <c r="R93" s="70" t="n">
        <v>5244.19</v>
      </c>
      <c r="S93" s="70" t="n">
        <v>5261</v>
      </c>
      <c r="T93" s="70" t="n">
        <v>5193.47</v>
      </c>
      <c r="U93" s="70" t="n">
        <v>5065.85</v>
      </c>
      <c r="V93" s="70" t="n">
        <v>5152.74</v>
      </c>
      <c r="W93" s="70" t="n">
        <v>5226.94</v>
      </c>
      <c r="X93" s="70" t="n">
        <v>5067.83</v>
      </c>
      <c r="Y93" s="70" t="n">
        <v>4860.36</v>
      </c>
      <c r="Z93" s="71"/>
    </row>
    <row r="94" customFormat="false" ht="12.75" hidden="false" customHeight="false" outlineLevel="0" collapsed="false">
      <c r="A94" s="69" t="n">
        <v>44331</v>
      </c>
      <c r="B94" s="70" t="n">
        <v>5060.65</v>
      </c>
      <c r="C94" s="70" t="n">
        <v>4849.62</v>
      </c>
      <c r="D94" s="70" t="n">
        <v>4712.18</v>
      </c>
      <c r="E94" s="70" t="n">
        <v>4682.54</v>
      </c>
      <c r="F94" s="70" t="n">
        <v>4646.9</v>
      </c>
      <c r="G94" s="70" t="n">
        <v>4686.07</v>
      </c>
      <c r="H94" s="70" t="n">
        <v>4765.83</v>
      </c>
      <c r="I94" s="70" t="n">
        <v>4804.8</v>
      </c>
      <c r="J94" s="70" t="n">
        <v>5145.13</v>
      </c>
      <c r="K94" s="70" t="n">
        <v>5213.92</v>
      </c>
      <c r="L94" s="70" t="n">
        <v>5270.86</v>
      </c>
      <c r="M94" s="70" t="n">
        <v>5262.01</v>
      </c>
      <c r="N94" s="70" t="n">
        <v>5317.99</v>
      </c>
      <c r="O94" s="70" t="n">
        <v>5313.72</v>
      </c>
      <c r="P94" s="70" t="n">
        <v>5305.21</v>
      </c>
      <c r="Q94" s="70" t="n">
        <v>5281.2</v>
      </c>
      <c r="R94" s="70" t="n">
        <v>5282.19</v>
      </c>
      <c r="S94" s="70" t="n">
        <v>5285.87</v>
      </c>
      <c r="T94" s="70" t="n">
        <v>5223.87</v>
      </c>
      <c r="U94" s="70" t="n">
        <v>5227.84</v>
      </c>
      <c r="V94" s="70" t="n">
        <v>5282.78</v>
      </c>
      <c r="W94" s="70" t="n">
        <v>5268.93</v>
      </c>
      <c r="X94" s="70" t="n">
        <v>5126.48</v>
      </c>
      <c r="Y94" s="70" t="n">
        <v>4984.8</v>
      </c>
      <c r="Z94" s="71"/>
    </row>
    <row r="95" customFormat="false" ht="12.75" hidden="false" customHeight="false" outlineLevel="0" collapsed="false">
      <c r="A95" s="69" t="n">
        <v>44332</v>
      </c>
      <c r="B95" s="70" t="n">
        <v>4905.75</v>
      </c>
      <c r="C95" s="70" t="n">
        <v>4710.66</v>
      </c>
      <c r="D95" s="70" t="n">
        <v>4632.73</v>
      </c>
      <c r="E95" s="70" t="n">
        <v>4531.25</v>
      </c>
      <c r="F95" s="70" t="n">
        <v>4483.21</v>
      </c>
      <c r="G95" s="70" t="n">
        <v>4480.52</v>
      </c>
      <c r="H95" s="70" t="n">
        <v>4570.73</v>
      </c>
      <c r="I95" s="70" t="n">
        <v>4651.61</v>
      </c>
      <c r="J95" s="70" t="n">
        <v>4942.31</v>
      </c>
      <c r="K95" s="70" t="n">
        <v>5094.8</v>
      </c>
      <c r="L95" s="70" t="n">
        <v>5153.64</v>
      </c>
      <c r="M95" s="70" t="n">
        <v>5160.41</v>
      </c>
      <c r="N95" s="70" t="n">
        <v>5157.33</v>
      </c>
      <c r="O95" s="70" t="n">
        <v>5162.19</v>
      </c>
      <c r="P95" s="70" t="n">
        <v>5160.17</v>
      </c>
      <c r="Q95" s="70" t="n">
        <v>5145.85</v>
      </c>
      <c r="R95" s="70" t="n">
        <v>5103.79</v>
      </c>
      <c r="S95" s="70" t="n">
        <v>5114.25</v>
      </c>
      <c r="T95" s="70" t="n">
        <v>5112.07</v>
      </c>
      <c r="U95" s="70" t="n">
        <v>5106.92</v>
      </c>
      <c r="V95" s="70" t="n">
        <v>5267.24</v>
      </c>
      <c r="W95" s="70" t="n">
        <v>5241.02</v>
      </c>
      <c r="X95" s="70" t="n">
        <v>5037.51</v>
      </c>
      <c r="Y95" s="70" t="n">
        <v>4874.24</v>
      </c>
      <c r="Z95" s="71"/>
    </row>
    <row r="96" customFormat="false" ht="12.75" hidden="false" customHeight="false" outlineLevel="0" collapsed="false">
      <c r="A96" s="69" t="n">
        <v>44333</v>
      </c>
      <c r="B96" s="70" t="n">
        <v>4893.14</v>
      </c>
      <c r="C96" s="70" t="n">
        <v>4789.46</v>
      </c>
      <c r="D96" s="70" t="n">
        <v>4721.81</v>
      </c>
      <c r="E96" s="70" t="n">
        <v>4696.81</v>
      </c>
      <c r="F96" s="70" t="n">
        <v>4700.72</v>
      </c>
      <c r="G96" s="70" t="n">
        <v>4760.83</v>
      </c>
      <c r="H96" s="70" t="n">
        <v>5077.94</v>
      </c>
      <c r="I96" s="70" t="n">
        <v>5172.7</v>
      </c>
      <c r="J96" s="70" t="n">
        <v>5224.4</v>
      </c>
      <c r="K96" s="70" t="n">
        <v>5294.15</v>
      </c>
      <c r="L96" s="70" t="n">
        <v>5271.98</v>
      </c>
      <c r="M96" s="70" t="n">
        <v>5184.73</v>
      </c>
      <c r="N96" s="70" t="n">
        <v>5167.8</v>
      </c>
      <c r="O96" s="70" t="n">
        <v>5174.56</v>
      </c>
      <c r="P96" s="70" t="n">
        <v>5140.44</v>
      </c>
      <c r="Q96" s="70" t="n">
        <v>5212.91</v>
      </c>
      <c r="R96" s="70" t="n">
        <v>5230.31</v>
      </c>
      <c r="S96" s="70" t="n">
        <v>5213.04</v>
      </c>
      <c r="T96" s="70" t="n">
        <v>5217.15</v>
      </c>
      <c r="U96" s="70" t="n">
        <v>5041.48</v>
      </c>
      <c r="V96" s="70" t="n">
        <v>5166.34</v>
      </c>
      <c r="W96" s="70" t="n">
        <v>5155.79</v>
      </c>
      <c r="X96" s="70" t="n">
        <v>4986.68</v>
      </c>
      <c r="Y96" s="70" t="n">
        <v>4788.73</v>
      </c>
      <c r="Z96" s="71"/>
    </row>
    <row r="97" customFormat="false" ht="12.75" hidden="false" customHeight="false" outlineLevel="0" collapsed="false">
      <c r="A97" s="69" t="n">
        <v>44334</v>
      </c>
      <c r="B97" s="70" t="n">
        <v>4755.89</v>
      </c>
      <c r="C97" s="70" t="n">
        <v>4601.13</v>
      </c>
      <c r="D97" s="70" t="n">
        <v>4543.89</v>
      </c>
      <c r="E97" s="70" t="n">
        <v>4506.3</v>
      </c>
      <c r="F97" s="70" t="n">
        <v>4536.09</v>
      </c>
      <c r="G97" s="70" t="n">
        <v>4616.64</v>
      </c>
      <c r="H97" s="70" t="n">
        <v>4769.12</v>
      </c>
      <c r="I97" s="70" t="n">
        <v>5044.77</v>
      </c>
      <c r="J97" s="70" t="n">
        <v>5227.27</v>
      </c>
      <c r="K97" s="70" t="n">
        <v>5220.91</v>
      </c>
      <c r="L97" s="70" t="n">
        <v>5126.64</v>
      </c>
      <c r="M97" s="70" t="n">
        <v>5206.02</v>
      </c>
      <c r="N97" s="70" t="n">
        <v>5084.34</v>
      </c>
      <c r="O97" s="70" t="n">
        <v>5049.74</v>
      </c>
      <c r="P97" s="70" t="n">
        <v>5042.88</v>
      </c>
      <c r="Q97" s="70" t="n">
        <v>5083.66</v>
      </c>
      <c r="R97" s="70" t="n">
        <v>5079.51</v>
      </c>
      <c r="S97" s="70" t="n">
        <v>5080.96</v>
      </c>
      <c r="T97" s="70" t="n">
        <v>5053.73</v>
      </c>
      <c r="U97" s="70" t="n">
        <v>4982.4</v>
      </c>
      <c r="V97" s="70" t="n">
        <v>5149.01</v>
      </c>
      <c r="W97" s="70" t="n">
        <v>5164.48</v>
      </c>
      <c r="X97" s="70" t="n">
        <v>4852.95</v>
      </c>
      <c r="Y97" s="70" t="n">
        <v>4748.52</v>
      </c>
      <c r="Z97" s="71"/>
    </row>
    <row r="98" customFormat="false" ht="12.75" hidden="false" customHeight="false" outlineLevel="0" collapsed="false">
      <c r="A98" s="69" t="n">
        <v>44335</v>
      </c>
      <c r="B98" s="70" t="n">
        <v>4569.05</v>
      </c>
      <c r="C98" s="70" t="n">
        <v>4532.15</v>
      </c>
      <c r="D98" s="70" t="n">
        <v>4487</v>
      </c>
      <c r="E98" s="70" t="n">
        <v>4435.22</v>
      </c>
      <c r="F98" s="70" t="n">
        <v>4461.49</v>
      </c>
      <c r="G98" s="70" t="n">
        <v>4519.61</v>
      </c>
      <c r="H98" s="70" t="n">
        <v>4686</v>
      </c>
      <c r="I98" s="70" t="n">
        <v>5057.97</v>
      </c>
      <c r="J98" s="70" t="n">
        <v>5124.35</v>
      </c>
      <c r="K98" s="70" t="n">
        <v>5336.04</v>
      </c>
      <c r="L98" s="70" t="n">
        <v>5253.66</v>
      </c>
      <c r="M98" s="70" t="n">
        <v>5251.19</v>
      </c>
      <c r="N98" s="70" t="n">
        <v>5179.37</v>
      </c>
      <c r="O98" s="70" t="n">
        <v>5227.87</v>
      </c>
      <c r="P98" s="70" t="n">
        <v>5241.69</v>
      </c>
      <c r="Q98" s="70" t="n">
        <v>5285.1</v>
      </c>
      <c r="R98" s="70" t="n">
        <v>5237.01</v>
      </c>
      <c r="S98" s="70" t="n">
        <v>5261.19</v>
      </c>
      <c r="T98" s="70" t="n">
        <v>5162.24</v>
      </c>
      <c r="U98" s="70" t="n">
        <v>5120.51</v>
      </c>
      <c r="V98" s="70" t="n">
        <v>5225.03</v>
      </c>
      <c r="W98" s="70" t="n">
        <v>5227.21</v>
      </c>
      <c r="X98" s="70" t="n">
        <v>4926.89</v>
      </c>
      <c r="Y98" s="70" t="n">
        <v>4714.25</v>
      </c>
      <c r="Z98" s="71"/>
    </row>
    <row r="99" customFormat="false" ht="12.75" hidden="false" customHeight="false" outlineLevel="0" collapsed="false">
      <c r="A99" s="69" t="n">
        <v>44336</v>
      </c>
      <c r="B99" s="70" t="n">
        <v>4633.52</v>
      </c>
      <c r="C99" s="70" t="n">
        <v>4607.26</v>
      </c>
      <c r="D99" s="70" t="n">
        <v>4573.91</v>
      </c>
      <c r="E99" s="70" t="n">
        <v>4545.99</v>
      </c>
      <c r="F99" s="70" t="n">
        <v>4497.61</v>
      </c>
      <c r="G99" s="70" t="n">
        <v>4577.37</v>
      </c>
      <c r="H99" s="70" t="n">
        <v>4708.14</v>
      </c>
      <c r="I99" s="70" t="n">
        <v>5054.76</v>
      </c>
      <c r="J99" s="70" t="n">
        <v>5207.01</v>
      </c>
      <c r="K99" s="70" t="n">
        <v>5230.09</v>
      </c>
      <c r="L99" s="70" t="n">
        <v>5296.6</v>
      </c>
      <c r="M99" s="70" t="n">
        <v>5297.58</v>
      </c>
      <c r="N99" s="70" t="n">
        <v>5221.97</v>
      </c>
      <c r="O99" s="70" t="n">
        <v>5310.25</v>
      </c>
      <c r="P99" s="70" t="n">
        <v>5302.66</v>
      </c>
      <c r="Q99" s="70" t="n">
        <v>5348.94</v>
      </c>
      <c r="R99" s="70" t="n">
        <v>5340.1</v>
      </c>
      <c r="S99" s="70" t="n">
        <v>5324.06</v>
      </c>
      <c r="T99" s="70" t="n">
        <v>5268.29</v>
      </c>
      <c r="U99" s="70" t="n">
        <v>5191.38</v>
      </c>
      <c r="V99" s="70" t="n">
        <v>5216.27</v>
      </c>
      <c r="W99" s="70" t="n">
        <v>5289.99</v>
      </c>
      <c r="X99" s="70" t="n">
        <v>5035.84</v>
      </c>
      <c r="Y99" s="70" t="n">
        <v>4861.11</v>
      </c>
      <c r="Z99" s="71"/>
    </row>
    <row r="100" customFormat="false" ht="12.75" hidden="false" customHeight="false" outlineLevel="0" collapsed="false">
      <c r="A100" s="69" t="n">
        <v>44337</v>
      </c>
      <c r="B100" s="70" t="n">
        <v>4763.24</v>
      </c>
      <c r="C100" s="70" t="n">
        <v>4621.07</v>
      </c>
      <c r="D100" s="70" t="n">
        <v>4575.9</v>
      </c>
      <c r="E100" s="70" t="n">
        <v>4552.49</v>
      </c>
      <c r="F100" s="70" t="n">
        <v>4530.62</v>
      </c>
      <c r="G100" s="70" t="n">
        <v>4676.53</v>
      </c>
      <c r="H100" s="70" t="n">
        <v>4834.44</v>
      </c>
      <c r="I100" s="70" t="n">
        <v>5068.61</v>
      </c>
      <c r="J100" s="70" t="n">
        <v>5199.9</v>
      </c>
      <c r="K100" s="70" t="n">
        <v>5344.77</v>
      </c>
      <c r="L100" s="70" t="n">
        <v>5335.51</v>
      </c>
      <c r="M100" s="70" t="n">
        <v>5333.08</v>
      </c>
      <c r="N100" s="70" t="n">
        <v>5331.47</v>
      </c>
      <c r="O100" s="70" t="n">
        <v>5343.82</v>
      </c>
      <c r="P100" s="70" t="n">
        <v>5338.64</v>
      </c>
      <c r="Q100" s="70" t="n">
        <v>5352.47</v>
      </c>
      <c r="R100" s="70" t="n">
        <v>5430.78</v>
      </c>
      <c r="S100" s="70" t="n">
        <v>5321.96</v>
      </c>
      <c r="T100" s="70" t="n">
        <v>5220.13</v>
      </c>
      <c r="U100" s="70" t="n">
        <v>5201.05</v>
      </c>
      <c r="V100" s="70" t="n">
        <v>5210.17</v>
      </c>
      <c r="W100" s="70" t="n">
        <v>5276.72</v>
      </c>
      <c r="X100" s="70" t="n">
        <v>5044.6</v>
      </c>
      <c r="Y100" s="70" t="n">
        <v>4973.93</v>
      </c>
      <c r="Z100" s="71"/>
    </row>
    <row r="101" customFormat="false" ht="12.75" hidden="false" customHeight="false" outlineLevel="0" collapsed="false">
      <c r="A101" s="69" t="n">
        <v>44338</v>
      </c>
      <c r="B101" s="70" t="n">
        <v>4925.57</v>
      </c>
      <c r="C101" s="70" t="n">
        <v>4681.94</v>
      </c>
      <c r="D101" s="70" t="n">
        <v>4590.8</v>
      </c>
      <c r="E101" s="70" t="n">
        <v>4542.81</v>
      </c>
      <c r="F101" s="70" t="n">
        <v>4471.47</v>
      </c>
      <c r="G101" s="70" t="n">
        <v>4539.81</v>
      </c>
      <c r="H101" s="70" t="n">
        <v>4571.88</v>
      </c>
      <c r="I101" s="70" t="n">
        <v>4843.11</v>
      </c>
      <c r="J101" s="70" t="n">
        <v>5089.27</v>
      </c>
      <c r="K101" s="70" t="n">
        <v>5131.57</v>
      </c>
      <c r="L101" s="70" t="n">
        <v>5138</v>
      </c>
      <c r="M101" s="70" t="n">
        <v>5137.51</v>
      </c>
      <c r="N101" s="70" t="n">
        <v>5203.66</v>
      </c>
      <c r="O101" s="70" t="n">
        <v>5194.67</v>
      </c>
      <c r="P101" s="70" t="n">
        <v>5137.38</v>
      </c>
      <c r="Q101" s="70" t="n">
        <v>5132.4</v>
      </c>
      <c r="R101" s="70" t="n">
        <v>5128.47</v>
      </c>
      <c r="S101" s="70" t="n">
        <v>5131.35</v>
      </c>
      <c r="T101" s="70" t="n">
        <v>5122.88</v>
      </c>
      <c r="U101" s="70" t="n">
        <v>5127.23</v>
      </c>
      <c r="V101" s="70" t="n">
        <v>5145.38</v>
      </c>
      <c r="W101" s="70" t="n">
        <v>5142.77</v>
      </c>
      <c r="X101" s="70" t="n">
        <v>5012.94</v>
      </c>
      <c r="Y101" s="70" t="n">
        <v>4767.53</v>
      </c>
      <c r="Z101" s="71"/>
    </row>
    <row r="102" customFormat="false" ht="12.75" hidden="false" customHeight="false" outlineLevel="0" collapsed="false">
      <c r="A102" s="69" t="n">
        <v>44339</v>
      </c>
      <c r="B102" s="70" t="n">
        <v>4687.41</v>
      </c>
      <c r="C102" s="70" t="n">
        <v>4662.03</v>
      </c>
      <c r="D102" s="70" t="n">
        <v>4593.16</v>
      </c>
      <c r="E102" s="70" t="n">
        <v>4490.28</v>
      </c>
      <c r="F102" s="70" t="n">
        <v>4468.3</v>
      </c>
      <c r="G102" s="70" t="n">
        <v>4559.27</v>
      </c>
      <c r="H102" s="70" t="n">
        <v>4615.48</v>
      </c>
      <c r="I102" s="70" t="n">
        <v>4701.92</v>
      </c>
      <c r="J102" s="70" t="n">
        <v>4868.01</v>
      </c>
      <c r="K102" s="70" t="n">
        <v>5114.49</v>
      </c>
      <c r="L102" s="70" t="n">
        <v>5134.67</v>
      </c>
      <c r="M102" s="70" t="n">
        <v>5149.31</v>
      </c>
      <c r="N102" s="70" t="n">
        <v>5206.12</v>
      </c>
      <c r="O102" s="70" t="n">
        <v>5198.99</v>
      </c>
      <c r="P102" s="70" t="n">
        <v>5172.13</v>
      </c>
      <c r="Q102" s="70" t="n">
        <v>5143.62</v>
      </c>
      <c r="R102" s="70" t="n">
        <v>5136.26</v>
      </c>
      <c r="S102" s="70" t="n">
        <v>5125.67</v>
      </c>
      <c r="T102" s="70" t="n">
        <v>5123.59</v>
      </c>
      <c r="U102" s="70" t="n">
        <v>5139.61</v>
      </c>
      <c r="V102" s="70" t="n">
        <v>5176.35</v>
      </c>
      <c r="W102" s="70" t="n">
        <v>5160.92</v>
      </c>
      <c r="X102" s="70" t="n">
        <v>5046.64</v>
      </c>
      <c r="Y102" s="70" t="n">
        <v>4701.82</v>
      </c>
      <c r="Z102" s="71"/>
    </row>
    <row r="103" customFormat="false" ht="12.75" hidden="false" customHeight="false" outlineLevel="0" collapsed="false">
      <c r="A103" s="69" t="n">
        <v>44340</v>
      </c>
      <c r="B103" s="70" t="n">
        <v>4692.62</v>
      </c>
      <c r="C103" s="70" t="n">
        <v>4665.05</v>
      </c>
      <c r="D103" s="70" t="n">
        <v>4615.83</v>
      </c>
      <c r="E103" s="70" t="n">
        <v>4584.93</v>
      </c>
      <c r="F103" s="70" t="n">
        <v>4576.21</v>
      </c>
      <c r="G103" s="70" t="n">
        <v>4652.46</v>
      </c>
      <c r="H103" s="70" t="n">
        <v>4926.5</v>
      </c>
      <c r="I103" s="70" t="n">
        <v>5134.86</v>
      </c>
      <c r="J103" s="70" t="n">
        <v>4916.82</v>
      </c>
      <c r="K103" s="70" t="n">
        <v>4967.94</v>
      </c>
      <c r="L103" s="70" t="n">
        <v>4835.09</v>
      </c>
      <c r="M103" s="70" t="n">
        <v>4814.43</v>
      </c>
      <c r="N103" s="70" t="n">
        <v>4971.25</v>
      </c>
      <c r="O103" s="70" t="n">
        <v>4975.1</v>
      </c>
      <c r="P103" s="70" t="n">
        <v>4830.25</v>
      </c>
      <c r="Q103" s="70" t="n">
        <v>4772.76</v>
      </c>
      <c r="R103" s="70" t="n">
        <v>4779</v>
      </c>
      <c r="S103" s="70" t="n">
        <v>4731.69</v>
      </c>
      <c r="T103" s="70" t="n">
        <v>4698.68</v>
      </c>
      <c r="U103" s="70" t="n">
        <v>4670.29</v>
      </c>
      <c r="V103" s="70" t="n">
        <v>4854.94</v>
      </c>
      <c r="W103" s="70" t="n">
        <v>5007.08</v>
      </c>
      <c r="X103" s="70" t="n">
        <v>4301.22</v>
      </c>
      <c r="Y103" s="70" t="n">
        <v>4215.91</v>
      </c>
      <c r="Z103" s="71"/>
    </row>
    <row r="104" customFormat="false" ht="12.75" hidden="false" customHeight="false" outlineLevel="0" collapsed="false">
      <c r="A104" s="69" t="n">
        <v>44341</v>
      </c>
      <c r="B104" s="70" t="n">
        <v>4641.98</v>
      </c>
      <c r="C104" s="70" t="n">
        <v>4472.66</v>
      </c>
      <c r="D104" s="70" t="n">
        <v>4447.5</v>
      </c>
      <c r="E104" s="70" t="n">
        <v>4437.44</v>
      </c>
      <c r="F104" s="70" t="n">
        <v>4476.55</v>
      </c>
      <c r="G104" s="70" t="n">
        <v>4610.55</v>
      </c>
      <c r="H104" s="70" t="n">
        <v>4963.58</v>
      </c>
      <c r="I104" s="70" t="n">
        <v>5122.13</v>
      </c>
      <c r="J104" s="70" t="n">
        <v>5171.63</v>
      </c>
      <c r="K104" s="70" t="n">
        <v>5246.87</v>
      </c>
      <c r="L104" s="70" t="n">
        <v>5223.68</v>
      </c>
      <c r="M104" s="70" t="n">
        <v>5231.34</v>
      </c>
      <c r="N104" s="70" t="n">
        <v>5240.76</v>
      </c>
      <c r="O104" s="70" t="n">
        <v>5229.91</v>
      </c>
      <c r="P104" s="70" t="n">
        <v>5227.15</v>
      </c>
      <c r="Q104" s="70" t="n">
        <v>5238.17</v>
      </c>
      <c r="R104" s="70" t="n">
        <v>5244.5</v>
      </c>
      <c r="S104" s="70" t="n">
        <v>5250.14</v>
      </c>
      <c r="T104" s="70" t="n">
        <v>5160.11</v>
      </c>
      <c r="U104" s="70" t="n">
        <v>5118.65</v>
      </c>
      <c r="V104" s="70" t="n">
        <v>5157.4</v>
      </c>
      <c r="W104" s="70" t="n">
        <v>5180.97</v>
      </c>
      <c r="X104" s="70" t="n">
        <v>5003.98</v>
      </c>
      <c r="Y104" s="70" t="n">
        <v>4699.21</v>
      </c>
      <c r="Z104" s="71"/>
    </row>
    <row r="105" customFormat="false" ht="12.75" hidden="false" customHeight="false" outlineLevel="0" collapsed="false">
      <c r="A105" s="69" t="n">
        <v>44342</v>
      </c>
      <c r="B105" s="70" t="n">
        <v>4634.66</v>
      </c>
      <c r="C105" s="70" t="n">
        <v>4620.24</v>
      </c>
      <c r="D105" s="70" t="n">
        <v>4588.36</v>
      </c>
      <c r="E105" s="70" t="n">
        <v>4555.3</v>
      </c>
      <c r="F105" s="70" t="n">
        <v>4527.96</v>
      </c>
      <c r="G105" s="70" t="n">
        <v>4610.28</v>
      </c>
      <c r="H105" s="70" t="n">
        <v>4866.63</v>
      </c>
      <c r="I105" s="70" t="n">
        <v>5118.42</v>
      </c>
      <c r="J105" s="70" t="n">
        <v>5207.87</v>
      </c>
      <c r="K105" s="70" t="n">
        <v>5244.53</v>
      </c>
      <c r="L105" s="70" t="n">
        <v>5272.07</v>
      </c>
      <c r="M105" s="70" t="n">
        <v>5264.3</v>
      </c>
      <c r="N105" s="70" t="n">
        <v>5250.51</v>
      </c>
      <c r="O105" s="70" t="n">
        <v>5283.69</v>
      </c>
      <c r="P105" s="70" t="n">
        <v>5283.01</v>
      </c>
      <c r="Q105" s="70" t="n">
        <v>5327.52</v>
      </c>
      <c r="R105" s="70" t="n">
        <v>5349.05</v>
      </c>
      <c r="S105" s="70" t="n">
        <v>5225.83</v>
      </c>
      <c r="T105" s="70" t="n">
        <v>5227.46</v>
      </c>
      <c r="U105" s="70" t="n">
        <v>5122.1</v>
      </c>
      <c r="V105" s="70" t="n">
        <v>5195.97</v>
      </c>
      <c r="W105" s="70" t="n">
        <v>5221.95</v>
      </c>
      <c r="X105" s="70" t="n">
        <v>5042.02</v>
      </c>
      <c r="Y105" s="70" t="n">
        <v>4765.13</v>
      </c>
      <c r="Z105" s="71"/>
    </row>
    <row r="106" customFormat="false" ht="12.75" hidden="false" customHeight="false" outlineLevel="0" collapsed="false">
      <c r="A106" s="69" t="n">
        <v>44343</v>
      </c>
      <c r="B106" s="70" t="n">
        <v>4525.67</v>
      </c>
      <c r="C106" s="70" t="n">
        <v>4516.12</v>
      </c>
      <c r="D106" s="70" t="n">
        <v>4457.26</v>
      </c>
      <c r="E106" s="70" t="n">
        <v>4396.31</v>
      </c>
      <c r="F106" s="70" t="n">
        <v>4506.59</v>
      </c>
      <c r="G106" s="70" t="n">
        <v>4577.64</v>
      </c>
      <c r="H106" s="70" t="n">
        <v>4852.51</v>
      </c>
      <c r="I106" s="70" t="n">
        <v>5118.46</v>
      </c>
      <c r="J106" s="70" t="n">
        <v>5247.45</v>
      </c>
      <c r="K106" s="70" t="n">
        <v>5296.77</v>
      </c>
      <c r="L106" s="70" t="n">
        <v>5316.8</v>
      </c>
      <c r="M106" s="70" t="n">
        <v>5297.71</v>
      </c>
      <c r="N106" s="70" t="n">
        <v>5314.08</v>
      </c>
      <c r="O106" s="70" t="n">
        <v>5330.96</v>
      </c>
      <c r="P106" s="70" t="n">
        <v>5317.22</v>
      </c>
      <c r="Q106" s="70" t="n">
        <v>5308.95</v>
      </c>
      <c r="R106" s="70" t="n">
        <v>5306.29</v>
      </c>
      <c r="S106" s="70" t="n">
        <v>5299.78</v>
      </c>
      <c r="T106" s="70" t="n">
        <v>5256.25</v>
      </c>
      <c r="U106" s="70" t="n">
        <v>5192.71</v>
      </c>
      <c r="V106" s="70" t="n">
        <v>5213.24</v>
      </c>
      <c r="W106" s="70" t="n">
        <v>5235.84</v>
      </c>
      <c r="X106" s="70" t="n">
        <v>5013.75</v>
      </c>
      <c r="Y106" s="70" t="n">
        <v>4648.58</v>
      </c>
      <c r="Z106" s="71"/>
    </row>
    <row r="107" customFormat="false" ht="12.75" hidden="false" customHeight="false" outlineLevel="0" collapsed="false">
      <c r="A107" s="69" t="n">
        <v>44344</v>
      </c>
      <c r="B107" s="70" t="n">
        <v>4575.61</v>
      </c>
      <c r="C107" s="70" t="n">
        <v>4526.45</v>
      </c>
      <c r="D107" s="70" t="n">
        <v>4506.69</v>
      </c>
      <c r="E107" s="70" t="n">
        <v>4489.82</v>
      </c>
      <c r="F107" s="70" t="n">
        <v>4499.79</v>
      </c>
      <c r="G107" s="70" t="n">
        <v>4592.08</v>
      </c>
      <c r="H107" s="70" t="n">
        <v>4969.49</v>
      </c>
      <c r="I107" s="70" t="n">
        <v>5072.3</v>
      </c>
      <c r="J107" s="70" t="n">
        <v>5279.04</v>
      </c>
      <c r="K107" s="70" t="n">
        <v>5360.13</v>
      </c>
      <c r="L107" s="70" t="n">
        <v>5337.27</v>
      </c>
      <c r="M107" s="70" t="n">
        <v>5288.05</v>
      </c>
      <c r="N107" s="70" t="n">
        <v>5439.37</v>
      </c>
      <c r="O107" s="70" t="n">
        <v>5454.1</v>
      </c>
      <c r="P107" s="70" t="n">
        <v>5259.14</v>
      </c>
      <c r="Q107" s="70" t="n">
        <v>5211.55</v>
      </c>
      <c r="R107" s="70" t="n">
        <v>5194.95</v>
      </c>
      <c r="S107" s="70" t="n">
        <v>5382.71</v>
      </c>
      <c r="T107" s="70" t="n">
        <v>5283.38</v>
      </c>
      <c r="U107" s="70" t="n">
        <v>5233.8</v>
      </c>
      <c r="V107" s="70" t="n">
        <v>5268.53</v>
      </c>
      <c r="W107" s="70" t="n">
        <v>5494.26</v>
      </c>
      <c r="X107" s="70" t="n">
        <v>5203.38</v>
      </c>
      <c r="Y107" s="70" t="n">
        <v>4943.66</v>
      </c>
      <c r="Z107" s="71"/>
    </row>
    <row r="108" customFormat="false" ht="12.75" hidden="false" customHeight="false" outlineLevel="0" collapsed="false">
      <c r="A108" s="69" t="n">
        <v>44345</v>
      </c>
      <c r="B108" s="70" t="n">
        <v>4845.66</v>
      </c>
      <c r="C108" s="70" t="n">
        <v>4585.04</v>
      </c>
      <c r="D108" s="70" t="n">
        <v>4507.51</v>
      </c>
      <c r="E108" s="70" t="n">
        <v>4476.67</v>
      </c>
      <c r="F108" s="70" t="n">
        <v>4465.9</v>
      </c>
      <c r="G108" s="70" t="n">
        <v>4530.97</v>
      </c>
      <c r="H108" s="70" t="n">
        <v>4692.76</v>
      </c>
      <c r="I108" s="70" t="n">
        <v>5027.75</v>
      </c>
      <c r="J108" s="70" t="n">
        <v>5199.37</v>
      </c>
      <c r="K108" s="70" t="n">
        <v>5299.15</v>
      </c>
      <c r="L108" s="70" t="n">
        <v>5330.54</v>
      </c>
      <c r="M108" s="70" t="n">
        <v>5296.34</v>
      </c>
      <c r="N108" s="70" t="n">
        <v>5325.22</v>
      </c>
      <c r="O108" s="70" t="n">
        <v>5317.38</v>
      </c>
      <c r="P108" s="70" t="n">
        <v>5337.73</v>
      </c>
      <c r="Q108" s="70" t="n">
        <v>5349.06</v>
      </c>
      <c r="R108" s="70" t="n">
        <v>5354.36</v>
      </c>
      <c r="S108" s="70" t="n">
        <v>5328.37</v>
      </c>
      <c r="T108" s="70" t="n">
        <v>5228.4</v>
      </c>
      <c r="U108" s="70" t="n">
        <v>5194.87</v>
      </c>
      <c r="V108" s="70" t="n">
        <v>5224.81</v>
      </c>
      <c r="W108" s="70" t="n">
        <v>5240.73</v>
      </c>
      <c r="X108" s="70" t="n">
        <v>5123.71</v>
      </c>
      <c r="Y108" s="70" t="n">
        <v>4819.25</v>
      </c>
      <c r="Z108" s="71"/>
    </row>
    <row r="109" customFormat="false" ht="12.75" hidden="false" customHeight="false" outlineLevel="0" collapsed="false">
      <c r="A109" s="69" t="n">
        <v>44346</v>
      </c>
      <c r="B109" s="70" t="n">
        <v>4696.54</v>
      </c>
      <c r="C109" s="70" t="n">
        <v>4601.8</v>
      </c>
      <c r="D109" s="70" t="n">
        <v>4544.16</v>
      </c>
      <c r="E109" s="70" t="n">
        <v>4521.11</v>
      </c>
      <c r="F109" s="70" t="n">
        <v>4513.14</v>
      </c>
      <c r="G109" s="70" t="n">
        <v>4527.56</v>
      </c>
      <c r="H109" s="70" t="n">
        <v>4606.35</v>
      </c>
      <c r="I109" s="70" t="n">
        <v>4661.85</v>
      </c>
      <c r="J109" s="70" t="n">
        <v>4976.89</v>
      </c>
      <c r="K109" s="70" t="n">
        <v>5103.2</v>
      </c>
      <c r="L109" s="70" t="n">
        <v>5148.13</v>
      </c>
      <c r="M109" s="70" t="n">
        <v>5181.53</v>
      </c>
      <c r="N109" s="70" t="n">
        <v>5170.24</v>
      </c>
      <c r="O109" s="70" t="n">
        <v>5171.29</v>
      </c>
      <c r="P109" s="70" t="n">
        <v>5159.42</v>
      </c>
      <c r="Q109" s="70" t="n">
        <v>5138.33</v>
      </c>
      <c r="R109" s="70" t="n">
        <v>5122.65</v>
      </c>
      <c r="S109" s="70" t="n">
        <v>5118.04</v>
      </c>
      <c r="T109" s="70" t="n">
        <v>5118.72</v>
      </c>
      <c r="U109" s="70" t="n">
        <v>5132.28</v>
      </c>
      <c r="V109" s="70" t="n">
        <v>5182.52</v>
      </c>
      <c r="W109" s="70" t="n">
        <v>5161.88</v>
      </c>
      <c r="X109" s="70" t="n">
        <v>5012.76</v>
      </c>
      <c r="Y109" s="70" t="n">
        <v>4788.01</v>
      </c>
      <c r="Z109" s="71"/>
    </row>
    <row r="110" customFormat="false" ht="12.75" hidden="false" customHeight="false" outlineLevel="0" collapsed="false">
      <c r="A110" s="69" t="n">
        <v>44347</v>
      </c>
      <c r="B110" s="70" t="n">
        <v>4654.16</v>
      </c>
      <c r="C110" s="70" t="n">
        <v>4521.94</v>
      </c>
      <c r="D110" s="70" t="n">
        <v>4472.47</v>
      </c>
      <c r="E110" s="70" t="n">
        <v>4373.09</v>
      </c>
      <c r="F110" s="70" t="n">
        <v>4419.18</v>
      </c>
      <c r="G110" s="70" t="n">
        <v>4548.71</v>
      </c>
      <c r="H110" s="70" t="n">
        <v>4863.68</v>
      </c>
      <c r="I110" s="70" t="n">
        <v>5040.98</v>
      </c>
      <c r="J110" s="70" t="n">
        <v>5199.48</v>
      </c>
      <c r="K110" s="70" t="n">
        <v>5222.21</v>
      </c>
      <c r="L110" s="70" t="n">
        <v>5235.62</v>
      </c>
      <c r="M110" s="70" t="n">
        <v>5222.4</v>
      </c>
      <c r="N110" s="70" t="n">
        <v>5223.36</v>
      </c>
      <c r="O110" s="70" t="n">
        <v>5246.35</v>
      </c>
      <c r="P110" s="70" t="n">
        <v>5239.41</v>
      </c>
      <c r="Q110" s="70" t="n">
        <v>5292.27</v>
      </c>
      <c r="R110" s="70" t="n">
        <v>5276.66</v>
      </c>
      <c r="S110" s="70" t="n">
        <v>5204.88</v>
      </c>
      <c r="T110" s="70" t="n">
        <v>5172.39</v>
      </c>
      <c r="U110" s="70" t="n">
        <v>5111.64</v>
      </c>
      <c r="V110" s="70" t="n">
        <v>5131.46</v>
      </c>
      <c r="W110" s="70" t="n">
        <v>5122.96</v>
      </c>
      <c r="X110" s="70" t="n">
        <v>4994.63</v>
      </c>
      <c r="Y110" s="70" t="n">
        <v>4717.34</v>
      </c>
      <c r="Z110" s="71"/>
    </row>
    <row r="112" customFormat="false" ht="15.75" hidden="false" customHeight="false" outlineLevel="0" collapsed="false">
      <c r="A112" s="63" t="s">
        <v>63</v>
      </c>
      <c r="B112" s="64" t="s">
        <v>92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5"/>
    </row>
    <row r="113" customFormat="false" ht="15.75" hidden="false" customHeight="false" outlineLevel="0" collapsed="false">
      <c r="A113" s="66" t="s">
        <v>65</v>
      </c>
      <c r="B113" s="67" t="s">
        <v>66</v>
      </c>
      <c r="C113" s="67" t="s">
        <v>67</v>
      </c>
      <c r="D113" s="67" t="s">
        <v>68</v>
      </c>
      <c r="E113" s="67" t="s">
        <v>69</v>
      </c>
      <c r="F113" s="67" t="s">
        <v>70</v>
      </c>
      <c r="G113" s="67" t="s">
        <v>71</v>
      </c>
      <c r="H113" s="67" t="s">
        <v>72</v>
      </c>
      <c r="I113" s="67" t="s">
        <v>73</v>
      </c>
      <c r="J113" s="67" t="s">
        <v>74</v>
      </c>
      <c r="K113" s="67" t="s">
        <v>75</v>
      </c>
      <c r="L113" s="67" t="s">
        <v>76</v>
      </c>
      <c r="M113" s="67" t="s">
        <v>77</v>
      </c>
      <c r="N113" s="67" t="s">
        <v>78</v>
      </c>
      <c r="O113" s="67" t="s">
        <v>79</v>
      </c>
      <c r="P113" s="67" t="s">
        <v>80</v>
      </c>
      <c r="Q113" s="67" t="s">
        <v>81</v>
      </c>
      <c r="R113" s="67" t="s">
        <v>82</v>
      </c>
      <c r="S113" s="67" t="s">
        <v>83</v>
      </c>
      <c r="T113" s="67" t="s">
        <v>84</v>
      </c>
      <c r="U113" s="67" t="s">
        <v>85</v>
      </c>
      <c r="V113" s="67" t="s">
        <v>86</v>
      </c>
      <c r="W113" s="67" t="s">
        <v>87</v>
      </c>
      <c r="X113" s="67" t="s">
        <v>88</v>
      </c>
      <c r="Y113" s="67" t="s">
        <v>89</v>
      </c>
      <c r="Z113" s="68"/>
    </row>
    <row r="114" customFormat="false" ht="12.75" hidden="false" customHeight="false" outlineLevel="0" collapsed="false">
      <c r="A114" s="69" t="n">
        <v>44317</v>
      </c>
      <c r="B114" s="70" t="n">
        <v>5268.19</v>
      </c>
      <c r="C114" s="70" t="n">
        <v>5143.74</v>
      </c>
      <c r="D114" s="70" t="n">
        <v>5115.41</v>
      </c>
      <c r="E114" s="70" t="n">
        <v>5100.14</v>
      </c>
      <c r="F114" s="70" t="n">
        <v>5094.89</v>
      </c>
      <c r="G114" s="70" t="n">
        <v>5097.69</v>
      </c>
      <c r="H114" s="70" t="n">
        <v>5158.54</v>
      </c>
      <c r="I114" s="70" t="n">
        <v>5199.04</v>
      </c>
      <c r="J114" s="70" t="n">
        <v>5492.76</v>
      </c>
      <c r="K114" s="70" t="n">
        <v>5520.36</v>
      </c>
      <c r="L114" s="70" t="n">
        <v>5591.93</v>
      </c>
      <c r="M114" s="70" t="n">
        <v>5588.09</v>
      </c>
      <c r="N114" s="70" t="n">
        <v>5550.45</v>
      </c>
      <c r="O114" s="70" t="n">
        <v>5522.33</v>
      </c>
      <c r="P114" s="70" t="n">
        <v>5523.94</v>
      </c>
      <c r="Q114" s="70" t="n">
        <v>5506.24</v>
      </c>
      <c r="R114" s="70" t="n">
        <v>5506.4</v>
      </c>
      <c r="S114" s="70" t="n">
        <v>5512.64</v>
      </c>
      <c r="T114" s="70" t="n">
        <v>5511.35</v>
      </c>
      <c r="U114" s="70" t="n">
        <v>5538.4</v>
      </c>
      <c r="V114" s="70" t="n">
        <v>5665.32</v>
      </c>
      <c r="W114" s="70" t="n">
        <v>5616.98</v>
      </c>
      <c r="X114" s="70" t="n">
        <v>5453.45</v>
      </c>
      <c r="Y114" s="70" t="n">
        <v>5233.4</v>
      </c>
      <c r="Z114" s="71"/>
    </row>
    <row r="115" customFormat="false" ht="12.75" hidden="false" customHeight="false" outlineLevel="0" collapsed="false">
      <c r="A115" s="69" t="n">
        <v>44318</v>
      </c>
      <c r="B115" s="70" t="n">
        <v>5241.65</v>
      </c>
      <c r="C115" s="70" t="n">
        <v>5170.44</v>
      </c>
      <c r="D115" s="70" t="n">
        <v>5121.89</v>
      </c>
      <c r="E115" s="70" t="n">
        <v>5106.36</v>
      </c>
      <c r="F115" s="70" t="n">
        <v>5096.47</v>
      </c>
      <c r="G115" s="70" t="n">
        <v>5070.47</v>
      </c>
      <c r="H115" s="70" t="n">
        <v>5098.25</v>
      </c>
      <c r="I115" s="70" t="n">
        <v>5135.81</v>
      </c>
      <c r="J115" s="70" t="n">
        <v>5262.22</v>
      </c>
      <c r="K115" s="70" t="n">
        <v>5473.82</v>
      </c>
      <c r="L115" s="70" t="n">
        <v>5477.55</v>
      </c>
      <c r="M115" s="70" t="n">
        <v>5467.03</v>
      </c>
      <c r="N115" s="70" t="n">
        <v>5461.99</v>
      </c>
      <c r="O115" s="70" t="n">
        <v>5454.13</v>
      </c>
      <c r="P115" s="70" t="n">
        <v>5414.33</v>
      </c>
      <c r="Q115" s="70" t="n">
        <v>5416.6</v>
      </c>
      <c r="R115" s="70" t="n">
        <v>5358.94</v>
      </c>
      <c r="S115" s="70" t="n">
        <v>5394.86</v>
      </c>
      <c r="T115" s="70" t="n">
        <v>5424.15</v>
      </c>
      <c r="U115" s="70" t="n">
        <v>5528.51</v>
      </c>
      <c r="V115" s="70" t="n">
        <v>5651.99</v>
      </c>
      <c r="W115" s="70" t="n">
        <v>5609.46</v>
      </c>
      <c r="X115" s="70" t="n">
        <v>5364.39</v>
      </c>
      <c r="Y115" s="70" t="n">
        <v>5239.01</v>
      </c>
      <c r="Z115" s="71"/>
    </row>
    <row r="116" customFormat="false" ht="12.75" hidden="false" customHeight="false" outlineLevel="0" collapsed="false">
      <c r="A116" s="69" t="n">
        <v>44319</v>
      </c>
      <c r="B116" s="70" t="n">
        <v>5238.01</v>
      </c>
      <c r="C116" s="70" t="n">
        <v>5130.18</v>
      </c>
      <c r="D116" s="70" t="n">
        <v>5106.86</v>
      </c>
      <c r="E116" s="70" t="n">
        <v>5069.15</v>
      </c>
      <c r="F116" s="70" t="n">
        <v>5056.67</v>
      </c>
      <c r="G116" s="70" t="n">
        <v>4994.05</v>
      </c>
      <c r="H116" s="70" t="n">
        <v>5044.99</v>
      </c>
      <c r="I116" s="70" t="n">
        <v>5077.56</v>
      </c>
      <c r="J116" s="70" t="n">
        <v>5319.32</v>
      </c>
      <c r="K116" s="70" t="n">
        <v>5490.38</v>
      </c>
      <c r="L116" s="70" t="n">
        <v>5468.32</v>
      </c>
      <c r="M116" s="70" t="n">
        <v>5430.93</v>
      </c>
      <c r="N116" s="70" t="n">
        <v>5399.99</v>
      </c>
      <c r="O116" s="70" t="n">
        <v>5412.72</v>
      </c>
      <c r="P116" s="70" t="n">
        <v>5376.18</v>
      </c>
      <c r="Q116" s="70" t="n">
        <v>5376.37</v>
      </c>
      <c r="R116" s="70" t="n">
        <v>5378.71</v>
      </c>
      <c r="S116" s="70" t="n">
        <v>5378.46</v>
      </c>
      <c r="T116" s="70" t="n">
        <v>5447.9</v>
      </c>
      <c r="U116" s="70" t="n">
        <v>5499.45</v>
      </c>
      <c r="V116" s="70" t="n">
        <v>5577.07</v>
      </c>
      <c r="W116" s="70" t="n">
        <v>5507.85</v>
      </c>
      <c r="X116" s="70" t="n">
        <v>5302.11</v>
      </c>
      <c r="Y116" s="70" t="n">
        <v>5094.88</v>
      </c>
      <c r="Z116" s="71"/>
    </row>
    <row r="117" customFormat="false" ht="12.75" hidden="false" customHeight="false" outlineLevel="0" collapsed="false">
      <c r="A117" s="69" t="n">
        <v>44320</v>
      </c>
      <c r="B117" s="70" t="n">
        <v>5146.4</v>
      </c>
      <c r="C117" s="70" t="n">
        <v>5076.1</v>
      </c>
      <c r="D117" s="70" t="n">
        <v>5044.27</v>
      </c>
      <c r="E117" s="70" t="n">
        <v>5039.3</v>
      </c>
      <c r="F117" s="70" t="n">
        <v>5046.14</v>
      </c>
      <c r="G117" s="70" t="n">
        <v>5060.77</v>
      </c>
      <c r="H117" s="70" t="n">
        <v>5099.05</v>
      </c>
      <c r="I117" s="70" t="n">
        <v>5113.89</v>
      </c>
      <c r="J117" s="70" t="n">
        <v>5333.12</v>
      </c>
      <c r="K117" s="70" t="n">
        <v>5539.59</v>
      </c>
      <c r="L117" s="70" t="n">
        <v>5536.98</v>
      </c>
      <c r="M117" s="70" t="n">
        <v>5535.91</v>
      </c>
      <c r="N117" s="70" t="n">
        <v>5532.7</v>
      </c>
      <c r="O117" s="70" t="n">
        <v>5541</v>
      </c>
      <c r="P117" s="70" t="n">
        <v>5541.89</v>
      </c>
      <c r="Q117" s="70" t="n">
        <v>5604.32</v>
      </c>
      <c r="R117" s="70" t="n">
        <v>5558.21</v>
      </c>
      <c r="S117" s="70" t="n">
        <v>5541.48</v>
      </c>
      <c r="T117" s="70" t="n">
        <v>5520.38</v>
      </c>
      <c r="U117" s="70" t="n">
        <v>5538.42</v>
      </c>
      <c r="V117" s="70" t="n">
        <v>5608.22</v>
      </c>
      <c r="W117" s="70" t="n">
        <v>5540.75</v>
      </c>
      <c r="X117" s="70" t="n">
        <v>5465.97</v>
      </c>
      <c r="Y117" s="70" t="n">
        <v>5196.7</v>
      </c>
      <c r="Z117" s="71"/>
    </row>
    <row r="118" customFormat="false" ht="12.75" hidden="false" customHeight="false" outlineLevel="0" collapsed="false">
      <c r="A118" s="69" t="n">
        <v>44321</v>
      </c>
      <c r="B118" s="70" t="n">
        <v>5212.66</v>
      </c>
      <c r="C118" s="70" t="n">
        <v>5132.92</v>
      </c>
      <c r="D118" s="70" t="n">
        <v>5121.95</v>
      </c>
      <c r="E118" s="70" t="n">
        <v>5084.33</v>
      </c>
      <c r="F118" s="70" t="n">
        <v>5078.3</v>
      </c>
      <c r="G118" s="70" t="n">
        <v>5076.58</v>
      </c>
      <c r="H118" s="70" t="n">
        <v>5149.72</v>
      </c>
      <c r="I118" s="70" t="n">
        <v>5174.71</v>
      </c>
      <c r="J118" s="70" t="n">
        <v>5486.16</v>
      </c>
      <c r="K118" s="70" t="n">
        <v>5570.05</v>
      </c>
      <c r="L118" s="70" t="n">
        <v>5564.76</v>
      </c>
      <c r="M118" s="70" t="n">
        <v>5557.79</v>
      </c>
      <c r="N118" s="70" t="n">
        <v>5549.4</v>
      </c>
      <c r="O118" s="70" t="n">
        <v>5520.23</v>
      </c>
      <c r="P118" s="70" t="n">
        <v>5534.88</v>
      </c>
      <c r="Q118" s="70" t="n">
        <v>5537.64</v>
      </c>
      <c r="R118" s="70" t="n">
        <v>5537.01</v>
      </c>
      <c r="S118" s="70" t="n">
        <v>5552.36</v>
      </c>
      <c r="T118" s="70" t="n">
        <v>5555.77</v>
      </c>
      <c r="U118" s="70" t="n">
        <v>5562.98</v>
      </c>
      <c r="V118" s="70" t="n">
        <v>5577.59</v>
      </c>
      <c r="W118" s="70" t="n">
        <v>5546.41</v>
      </c>
      <c r="X118" s="70" t="n">
        <v>5478.31</v>
      </c>
      <c r="Y118" s="70" t="n">
        <v>5176.09</v>
      </c>
      <c r="Z118" s="71"/>
    </row>
    <row r="119" customFormat="false" ht="12.75" hidden="false" customHeight="false" outlineLevel="0" collapsed="false">
      <c r="A119" s="69" t="n">
        <v>44322</v>
      </c>
      <c r="B119" s="70" t="n">
        <v>5295.15</v>
      </c>
      <c r="C119" s="70" t="n">
        <v>5189.77</v>
      </c>
      <c r="D119" s="70" t="n">
        <v>5149.45</v>
      </c>
      <c r="E119" s="70" t="n">
        <v>5104.79</v>
      </c>
      <c r="F119" s="70" t="n">
        <v>5098.39</v>
      </c>
      <c r="G119" s="70" t="n">
        <v>5139.5</v>
      </c>
      <c r="H119" s="70" t="n">
        <v>5202.08</v>
      </c>
      <c r="I119" s="70" t="n">
        <v>5240.12</v>
      </c>
      <c r="J119" s="70" t="n">
        <v>5577.76</v>
      </c>
      <c r="K119" s="70" t="n">
        <v>5658.97</v>
      </c>
      <c r="L119" s="70" t="n">
        <v>5678.54</v>
      </c>
      <c r="M119" s="70" t="n">
        <v>5673.88</v>
      </c>
      <c r="N119" s="70" t="n">
        <v>5637.45</v>
      </c>
      <c r="O119" s="70" t="n">
        <v>5668.96</v>
      </c>
      <c r="P119" s="70" t="n">
        <v>5667.35</v>
      </c>
      <c r="Q119" s="70" t="n">
        <v>5724.65</v>
      </c>
      <c r="R119" s="70" t="n">
        <v>5723.13</v>
      </c>
      <c r="S119" s="70" t="n">
        <v>5706.34</v>
      </c>
      <c r="T119" s="70" t="n">
        <v>5666.68</v>
      </c>
      <c r="U119" s="70" t="n">
        <v>5594.56</v>
      </c>
      <c r="V119" s="70" t="n">
        <v>5667.34</v>
      </c>
      <c r="W119" s="70" t="n">
        <v>5700.09</v>
      </c>
      <c r="X119" s="70" t="n">
        <v>5503.87</v>
      </c>
      <c r="Y119" s="70" t="n">
        <v>5262.91</v>
      </c>
      <c r="Z119" s="71"/>
    </row>
    <row r="120" customFormat="false" ht="12.75" hidden="false" customHeight="false" outlineLevel="0" collapsed="false">
      <c r="A120" s="69" t="n">
        <v>44323</v>
      </c>
      <c r="B120" s="70" t="n">
        <v>5177.82</v>
      </c>
      <c r="C120" s="70" t="n">
        <v>5138.67</v>
      </c>
      <c r="D120" s="70" t="n">
        <v>5109.54</v>
      </c>
      <c r="E120" s="70" t="n">
        <v>5084.83</v>
      </c>
      <c r="F120" s="70" t="n">
        <v>5069.51</v>
      </c>
      <c r="G120" s="70" t="n">
        <v>5083.69</v>
      </c>
      <c r="H120" s="70" t="n">
        <v>5179.72</v>
      </c>
      <c r="I120" s="70" t="n">
        <v>5224.16</v>
      </c>
      <c r="J120" s="70" t="n">
        <v>5536.96</v>
      </c>
      <c r="K120" s="70" t="n">
        <v>5582.8</v>
      </c>
      <c r="L120" s="70" t="n">
        <v>5578.91</v>
      </c>
      <c r="M120" s="70" t="n">
        <v>5619.49</v>
      </c>
      <c r="N120" s="70" t="n">
        <v>5578.67</v>
      </c>
      <c r="O120" s="70" t="n">
        <v>5627.92</v>
      </c>
      <c r="P120" s="70" t="n">
        <v>5626.05</v>
      </c>
      <c r="Q120" s="70" t="n">
        <v>5708.84</v>
      </c>
      <c r="R120" s="70" t="n">
        <v>5696.28</v>
      </c>
      <c r="S120" s="70" t="n">
        <v>5686.22</v>
      </c>
      <c r="T120" s="70" t="n">
        <v>5636.17</v>
      </c>
      <c r="U120" s="70" t="n">
        <v>5593.54</v>
      </c>
      <c r="V120" s="70" t="n">
        <v>5661.31</v>
      </c>
      <c r="W120" s="70" t="n">
        <v>5707.79</v>
      </c>
      <c r="X120" s="70" t="n">
        <v>5609.21</v>
      </c>
      <c r="Y120" s="70" t="n">
        <v>5444.88</v>
      </c>
      <c r="Z120" s="71"/>
    </row>
    <row r="121" customFormat="false" ht="12.75" hidden="false" customHeight="false" outlineLevel="0" collapsed="false">
      <c r="A121" s="69" t="n">
        <v>44324</v>
      </c>
      <c r="B121" s="70" t="n">
        <v>5310.35</v>
      </c>
      <c r="C121" s="70" t="n">
        <v>5150.32</v>
      </c>
      <c r="D121" s="70" t="n">
        <v>5112.21</v>
      </c>
      <c r="E121" s="70" t="n">
        <v>5098.88</v>
      </c>
      <c r="F121" s="70" t="n">
        <v>5062.76</v>
      </c>
      <c r="G121" s="70" t="n">
        <v>5062.44</v>
      </c>
      <c r="H121" s="70" t="n">
        <v>5083.96</v>
      </c>
      <c r="I121" s="70" t="n">
        <v>5176.23</v>
      </c>
      <c r="J121" s="70" t="n">
        <v>5400.45</v>
      </c>
      <c r="K121" s="70" t="n">
        <v>5547.12</v>
      </c>
      <c r="L121" s="70" t="n">
        <v>5623.83</v>
      </c>
      <c r="M121" s="70" t="n">
        <v>5626.18</v>
      </c>
      <c r="N121" s="70" t="n">
        <v>5549.88</v>
      </c>
      <c r="O121" s="70" t="n">
        <v>5508.75</v>
      </c>
      <c r="P121" s="70" t="n">
        <v>5494.6</v>
      </c>
      <c r="Q121" s="70" t="n">
        <v>5491.46</v>
      </c>
      <c r="R121" s="70" t="n">
        <v>5472.5</v>
      </c>
      <c r="S121" s="70" t="n">
        <v>5464.21</v>
      </c>
      <c r="T121" s="70" t="n">
        <v>5464.15</v>
      </c>
      <c r="U121" s="70" t="n">
        <v>5532.81</v>
      </c>
      <c r="V121" s="70" t="n">
        <v>5646.81</v>
      </c>
      <c r="W121" s="70" t="n">
        <v>5503.18</v>
      </c>
      <c r="X121" s="70" t="n">
        <v>5338.97</v>
      </c>
      <c r="Y121" s="70" t="n">
        <v>5179.08</v>
      </c>
      <c r="Z121" s="71"/>
    </row>
    <row r="122" customFormat="false" ht="12.75" hidden="false" customHeight="false" outlineLevel="0" collapsed="false">
      <c r="A122" s="69" t="n">
        <v>44325</v>
      </c>
      <c r="B122" s="70" t="n">
        <v>5093.98</v>
      </c>
      <c r="C122" s="70" t="n">
        <v>5025.83</v>
      </c>
      <c r="D122" s="70" t="n">
        <v>4994.82</v>
      </c>
      <c r="E122" s="70" t="n">
        <v>4964.99</v>
      </c>
      <c r="F122" s="70" t="n">
        <v>4925.08</v>
      </c>
      <c r="G122" s="70" t="n">
        <v>4904.65</v>
      </c>
      <c r="H122" s="70" t="n">
        <v>4910.8</v>
      </c>
      <c r="I122" s="70" t="n">
        <v>4971.61</v>
      </c>
      <c r="J122" s="70" t="n">
        <v>5044.36</v>
      </c>
      <c r="K122" s="70" t="n">
        <v>5143.28</v>
      </c>
      <c r="L122" s="70" t="n">
        <v>5172.26</v>
      </c>
      <c r="M122" s="70" t="n">
        <v>5173.37</v>
      </c>
      <c r="N122" s="70" t="n">
        <v>5077.74</v>
      </c>
      <c r="O122" s="70" t="n">
        <v>5043.61</v>
      </c>
      <c r="P122" s="70" t="n">
        <v>5029.34</v>
      </c>
      <c r="Q122" s="70" t="n">
        <v>5026.45</v>
      </c>
      <c r="R122" s="70" t="n">
        <v>5027.23</v>
      </c>
      <c r="S122" s="70" t="n">
        <v>5033.83</v>
      </c>
      <c r="T122" s="70" t="n">
        <v>5045.76</v>
      </c>
      <c r="U122" s="70" t="n">
        <v>5166.98</v>
      </c>
      <c r="V122" s="70" t="n">
        <v>5396.95</v>
      </c>
      <c r="W122" s="70" t="n">
        <v>5263.12</v>
      </c>
      <c r="X122" s="70" t="n">
        <v>5169.28</v>
      </c>
      <c r="Y122" s="70" t="n">
        <v>5085.69</v>
      </c>
      <c r="Z122" s="71"/>
    </row>
    <row r="123" customFormat="false" ht="12.75" hidden="false" customHeight="false" outlineLevel="0" collapsed="false">
      <c r="A123" s="69" t="n">
        <v>44326</v>
      </c>
      <c r="B123" s="70" t="n">
        <v>5128.06</v>
      </c>
      <c r="C123" s="70" t="n">
        <v>5040.73</v>
      </c>
      <c r="D123" s="70" t="n">
        <v>5012.49</v>
      </c>
      <c r="E123" s="70" t="n">
        <v>4999.19</v>
      </c>
      <c r="F123" s="70" t="n">
        <v>4974.11</v>
      </c>
      <c r="G123" s="70" t="n">
        <v>4981.94</v>
      </c>
      <c r="H123" s="70" t="n">
        <v>4973.56</v>
      </c>
      <c r="I123" s="70" t="n">
        <v>5055.2</v>
      </c>
      <c r="J123" s="70" t="n">
        <v>5145.03</v>
      </c>
      <c r="K123" s="70" t="n">
        <v>5245.09</v>
      </c>
      <c r="L123" s="70" t="n">
        <v>5390.37</v>
      </c>
      <c r="M123" s="70" t="n">
        <v>5403.98</v>
      </c>
      <c r="N123" s="70" t="n">
        <v>5363.32</v>
      </c>
      <c r="O123" s="70" t="n">
        <v>5341.68</v>
      </c>
      <c r="P123" s="70" t="n">
        <v>5294.09</v>
      </c>
      <c r="Q123" s="70" t="n">
        <v>5243.99</v>
      </c>
      <c r="R123" s="70" t="n">
        <v>5194.71</v>
      </c>
      <c r="S123" s="70" t="n">
        <v>5198.39</v>
      </c>
      <c r="T123" s="70" t="n">
        <v>5200.3</v>
      </c>
      <c r="U123" s="70" t="n">
        <v>5373.8</v>
      </c>
      <c r="V123" s="70" t="n">
        <v>5504.37</v>
      </c>
      <c r="W123" s="70" t="n">
        <v>5421.33</v>
      </c>
      <c r="X123" s="70" t="n">
        <v>5200.96</v>
      </c>
      <c r="Y123" s="70" t="n">
        <v>5120.42</v>
      </c>
      <c r="Z123" s="71"/>
    </row>
    <row r="124" customFormat="false" ht="12.75" hidden="false" customHeight="false" outlineLevel="0" collapsed="false">
      <c r="A124" s="69" t="n">
        <v>44327</v>
      </c>
      <c r="B124" s="70" t="n">
        <v>5083.54</v>
      </c>
      <c r="C124" s="70" t="n">
        <v>5014.19</v>
      </c>
      <c r="D124" s="70" t="n">
        <v>4985.13</v>
      </c>
      <c r="E124" s="70" t="n">
        <v>4964.14</v>
      </c>
      <c r="F124" s="70" t="n">
        <v>4959.84</v>
      </c>
      <c r="G124" s="70" t="n">
        <v>5051.98</v>
      </c>
      <c r="H124" s="70" t="n">
        <v>5088.42</v>
      </c>
      <c r="I124" s="70" t="n">
        <v>5111</v>
      </c>
      <c r="J124" s="70" t="n">
        <v>5239.64</v>
      </c>
      <c r="K124" s="70" t="n">
        <v>5273.56</v>
      </c>
      <c r="L124" s="70" t="n">
        <v>5261.42</v>
      </c>
      <c r="M124" s="70" t="n">
        <v>5263.89</v>
      </c>
      <c r="N124" s="70" t="n">
        <v>5265.28</v>
      </c>
      <c r="O124" s="70" t="n">
        <v>5271.64</v>
      </c>
      <c r="P124" s="70" t="n">
        <v>5265.99</v>
      </c>
      <c r="Q124" s="70" t="n">
        <v>5336.15</v>
      </c>
      <c r="R124" s="70" t="n">
        <v>5365.84</v>
      </c>
      <c r="S124" s="70" t="n">
        <v>5358.57</v>
      </c>
      <c r="T124" s="70" t="n">
        <v>5234.72</v>
      </c>
      <c r="U124" s="70" t="n">
        <v>5160.23</v>
      </c>
      <c r="V124" s="70" t="n">
        <v>5323.86</v>
      </c>
      <c r="W124" s="70" t="n">
        <v>5429.32</v>
      </c>
      <c r="X124" s="70" t="n">
        <v>5286.4</v>
      </c>
      <c r="Y124" s="70" t="n">
        <v>5125.74</v>
      </c>
      <c r="Z124" s="71"/>
    </row>
    <row r="125" customFormat="false" ht="12.75" hidden="false" customHeight="false" outlineLevel="0" collapsed="false">
      <c r="A125" s="69" t="n">
        <v>44328</v>
      </c>
      <c r="B125" s="70" t="n">
        <v>5134.16</v>
      </c>
      <c r="C125" s="70" t="n">
        <v>5040.28</v>
      </c>
      <c r="D125" s="70" t="n">
        <v>4987.74</v>
      </c>
      <c r="E125" s="70" t="n">
        <v>4977.74</v>
      </c>
      <c r="F125" s="70" t="n">
        <v>4976.97</v>
      </c>
      <c r="G125" s="70" t="n">
        <v>5058.23</v>
      </c>
      <c r="H125" s="70" t="n">
        <v>5200.72</v>
      </c>
      <c r="I125" s="70" t="n">
        <v>5214.45</v>
      </c>
      <c r="J125" s="70" t="n">
        <v>5510.26</v>
      </c>
      <c r="K125" s="70" t="n">
        <v>5502.41</v>
      </c>
      <c r="L125" s="70" t="n">
        <v>5507.36</v>
      </c>
      <c r="M125" s="70" t="n">
        <v>5470.81</v>
      </c>
      <c r="N125" s="70" t="n">
        <v>5457.41</v>
      </c>
      <c r="O125" s="70" t="n">
        <v>5517.58</v>
      </c>
      <c r="P125" s="70" t="n">
        <v>5203.59</v>
      </c>
      <c r="Q125" s="70" t="n">
        <v>5231.08</v>
      </c>
      <c r="R125" s="70" t="n">
        <v>5231.14</v>
      </c>
      <c r="S125" s="70" t="n">
        <v>5215.46</v>
      </c>
      <c r="T125" s="70" t="n">
        <v>5255.59</v>
      </c>
      <c r="U125" s="70" t="n">
        <v>5217.79</v>
      </c>
      <c r="V125" s="70" t="n">
        <v>5455.31</v>
      </c>
      <c r="W125" s="70" t="n">
        <v>5250.95</v>
      </c>
      <c r="X125" s="70" t="n">
        <v>5090.47</v>
      </c>
      <c r="Y125" s="70" t="n">
        <v>5031.18</v>
      </c>
      <c r="Z125" s="71"/>
    </row>
    <row r="126" customFormat="false" ht="12.75" hidden="false" customHeight="false" outlineLevel="0" collapsed="false">
      <c r="A126" s="69" t="n">
        <v>44329</v>
      </c>
      <c r="B126" s="70" t="n">
        <v>5027.45</v>
      </c>
      <c r="C126" s="70" t="n">
        <v>4982.5</v>
      </c>
      <c r="D126" s="70" t="n">
        <v>4961.29</v>
      </c>
      <c r="E126" s="70" t="n">
        <v>4988.38</v>
      </c>
      <c r="F126" s="70" t="n">
        <v>4983.19</v>
      </c>
      <c r="G126" s="70" t="n">
        <v>5079.18</v>
      </c>
      <c r="H126" s="70" t="n">
        <v>5134.03</v>
      </c>
      <c r="I126" s="70" t="n">
        <v>5253.32</v>
      </c>
      <c r="J126" s="70" t="n">
        <v>5515.88</v>
      </c>
      <c r="K126" s="70" t="n">
        <v>5491.39</v>
      </c>
      <c r="L126" s="70" t="n">
        <v>5459.28</v>
      </c>
      <c r="M126" s="70" t="n">
        <v>5466.94</v>
      </c>
      <c r="N126" s="70" t="n">
        <v>5485.32</v>
      </c>
      <c r="O126" s="70" t="n">
        <v>5495.81</v>
      </c>
      <c r="P126" s="70" t="n">
        <v>5462.71</v>
      </c>
      <c r="Q126" s="70" t="n">
        <v>5449.33</v>
      </c>
      <c r="R126" s="70" t="n">
        <v>5262.41</v>
      </c>
      <c r="S126" s="70" t="n">
        <v>5257.31</v>
      </c>
      <c r="T126" s="70" t="n">
        <v>5484.97</v>
      </c>
      <c r="U126" s="70" t="n">
        <v>5301.5</v>
      </c>
      <c r="V126" s="70" t="n">
        <v>5526.87</v>
      </c>
      <c r="W126" s="70" t="n">
        <v>5537.9</v>
      </c>
      <c r="X126" s="70" t="n">
        <v>5349.01</v>
      </c>
      <c r="Y126" s="70" t="n">
        <v>5160.86</v>
      </c>
      <c r="Z126" s="71"/>
    </row>
    <row r="127" customFormat="false" ht="12.75" hidden="false" customHeight="false" outlineLevel="0" collapsed="false">
      <c r="A127" s="69" t="n">
        <v>44330</v>
      </c>
      <c r="B127" s="70" t="n">
        <v>5175.33</v>
      </c>
      <c r="C127" s="70" t="n">
        <v>5099.64</v>
      </c>
      <c r="D127" s="70" t="n">
        <v>5053.33</v>
      </c>
      <c r="E127" s="70" t="n">
        <v>5048.69</v>
      </c>
      <c r="F127" s="70" t="n">
        <v>5042.18</v>
      </c>
      <c r="G127" s="70" t="n">
        <v>5122.75</v>
      </c>
      <c r="H127" s="70" t="n">
        <v>5294.56</v>
      </c>
      <c r="I127" s="70" t="n">
        <v>5424.35</v>
      </c>
      <c r="J127" s="70" t="n">
        <v>5652.83</v>
      </c>
      <c r="K127" s="70" t="n">
        <v>5724.77</v>
      </c>
      <c r="L127" s="70" t="n">
        <v>5644.78</v>
      </c>
      <c r="M127" s="70" t="n">
        <v>5664.42</v>
      </c>
      <c r="N127" s="70" t="n">
        <v>5711.9</v>
      </c>
      <c r="O127" s="70" t="n">
        <v>5686.64</v>
      </c>
      <c r="P127" s="70" t="n">
        <v>5642.05</v>
      </c>
      <c r="Q127" s="70" t="n">
        <v>5633.41</v>
      </c>
      <c r="R127" s="70" t="n">
        <v>5678.94</v>
      </c>
      <c r="S127" s="70" t="n">
        <v>5695.75</v>
      </c>
      <c r="T127" s="70" t="n">
        <v>5628.22</v>
      </c>
      <c r="U127" s="70" t="n">
        <v>5500.6</v>
      </c>
      <c r="V127" s="70" t="n">
        <v>5587.49</v>
      </c>
      <c r="W127" s="70" t="n">
        <v>5661.69</v>
      </c>
      <c r="X127" s="70" t="n">
        <v>5502.58</v>
      </c>
      <c r="Y127" s="70" t="n">
        <v>5295.11</v>
      </c>
      <c r="Z127" s="71"/>
    </row>
    <row r="128" customFormat="false" ht="12.75" hidden="false" customHeight="false" outlineLevel="0" collapsed="false">
      <c r="A128" s="69" t="n">
        <v>44331</v>
      </c>
      <c r="B128" s="70" t="n">
        <v>5495.4</v>
      </c>
      <c r="C128" s="70" t="n">
        <v>5284.37</v>
      </c>
      <c r="D128" s="70" t="n">
        <v>5146.93</v>
      </c>
      <c r="E128" s="70" t="n">
        <v>5117.29</v>
      </c>
      <c r="F128" s="70" t="n">
        <v>5081.65</v>
      </c>
      <c r="G128" s="70" t="n">
        <v>5120.82</v>
      </c>
      <c r="H128" s="70" t="n">
        <v>5200.58</v>
      </c>
      <c r="I128" s="70" t="n">
        <v>5239.55</v>
      </c>
      <c r="J128" s="70" t="n">
        <v>5579.88</v>
      </c>
      <c r="K128" s="70" t="n">
        <v>5648.67</v>
      </c>
      <c r="L128" s="70" t="n">
        <v>5705.61</v>
      </c>
      <c r="M128" s="70" t="n">
        <v>5696.76</v>
      </c>
      <c r="N128" s="70" t="n">
        <v>5752.74</v>
      </c>
      <c r="O128" s="70" t="n">
        <v>5748.47</v>
      </c>
      <c r="P128" s="70" t="n">
        <v>5739.96</v>
      </c>
      <c r="Q128" s="70" t="n">
        <v>5715.95</v>
      </c>
      <c r="R128" s="70" t="n">
        <v>5716.94</v>
      </c>
      <c r="S128" s="70" t="n">
        <v>5720.62</v>
      </c>
      <c r="T128" s="70" t="n">
        <v>5658.62</v>
      </c>
      <c r="U128" s="70" t="n">
        <v>5662.59</v>
      </c>
      <c r="V128" s="70" t="n">
        <v>5717.53</v>
      </c>
      <c r="W128" s="70" t="n">
        <v>5703.68</v>
      </c>
      <c r="X128" s="70" t="n">
        <v>5561.23</v>
      </c>
      <c r="Y128" s="70" t="n">
        <v>5419.55</v>
      </c>
      <c r="Z128" s="71"/>
    </row>
    <row r="129" customFormat="false" ht="12.75" hidden="false" customHeight="false" outlineLevel="0" collapsed="false">
      <c r="A129" s="69" t="n">
        <v>44332</v>
      </c>
      <c r="B129" s="70" t="n">
        <v>5340.5</v>
      </c>
      <c r="C129" s="70" t="n">
        <v>5145.41</v>
      </c>
      <c r="D129" s="70" t="n">
        <v>5067.48</v>
      </c>
      <c r="E129" s="70" t="n">
        <v>4966</v>
      </c>
      <c r="F129" s="70" t="n">
        <v>4917.96</v>
      </c>
      <c r="G129" s="70" t="n">
        <v>4915.27</v>
      </c>
      <c r="H129" s="70" t="n">
        <v>5005.48</v>
      </c>
      <c r="I129" s="70" t="n">
        <v>5086.36</v>
      </c>
      <c r="J129" s="70" t="n">
        <v>5377.06</v>
      </c>
      <c r="K129" s="70" t="n">
        <v>5529.55</v>
      </c>
      <c r="L129" s="70" t="n">
        <v>5588.39</v>
      </c>
      <c r="M129" s="70" t="n">
        <v>5595.16</v>
      </c>
      <c r="N129" s="70" t="n">
        <v>5592.08</v>
      </c>
      <c r="O129" s="70" t="n">
        <v>5596.94</v>
      </c>
      <c r="P129" s="70" t="n">
        <v>5594.92</v>
      </c>
      <c r="Q129" s="70" t="n">
        <v>5580.6</v>
      </c>
      <c r="R129" s="70" t="n">
        <v>5538.54</v>
      </c>
      <c r="S129" s="70" t="n">
        <v>5549</v>
      </c>
      <c r="T129" s="70" t="n">
        <v>5546.82</v>
      </c>
      <c r="U129" s="70" t="n">
        <v>5541.67</v>
      </c>
      <c r="V129" s="70" t="n">
        <v>5701.99</v>
      </c>
      <c r="W129" s="70" t="n">
        <v>5675.77</v>
      </c>
      <c r="X129" s="70" t="n">
        <v>5472.26</v>
      </c>
      <c r="Y129" s="70" t="n">
        <v>5308.99</v>
      </c>
      <c r="Z129" s="71"/>
    </row>
    <row r="130" customFormat="false" ht="12.75" hidden="false" customHeight="false" outlineLevel="0" collapsed="false">
      <c r="A130" s="69" t="n">
        <v>44333</v>
      </c>
      <c r="B130" s="70" t="n">
        <v>5327.89</v>
      </c>
      <c r="C130" s="70" t="n">
        <v>5224.21</v>
      </c>
      <c r="D130" s="70" t="n">
        <v>5156.56</v>
      </c>
      <c r="E130" s="70" t="n">
        <v>5131.56</v>
      </c>
      <c r="F130" s="70" t="n">
        <v>5135.47</v>
      </c>
      <c r="G130" s="70" t="n">
        <v>5195.58</v>
      </c>
      <c r="H130" s="70" t="n">
        <v>5512.69</v>
      </c>
      <c r="I130" s="70" t="n">
        <v>5607.45</v>
      </c>
      <c r="J130" s="70" t="n">
        <v>5659.15</v>
      </c>
      <c r="K130" s="70" t="n">
        <v>5728.9</v>
      </c>
      <c r="L130" s="70" t="n">
        <v>5706.73</v>
      </c>
      <c r="M130" s="70" t="n">
        <v>5619.48</v>
      </c>
      <c r="N130" s="70" t="n">
        <v>5602.55</v>
      </c>
      <c r="O130" s="70" t="n">
        <v>5609.31</v>
      </c>
      <c r="P130" s="70" t="n">
        <v>5575.19</v>
      </c>
      <c r="Q130" s="70" t="n">
        <v>5647.66</v>
      </c>
      <c r="R130" s="70" t="n">
        <v>5665.06</v>
      </c>
      <c r="S130" s="70" t="n">
        <v>5647.79</v>
      </c>
      <c r="T130" s="70" t="n">
        <v>5651.9</v>
      </c>
      <c r="U130" s="70" t="n">
        <v>5476.23</v>
      </c>
      <c r="V130" s="70" t="n">
        <v>5601.09</v>
      </c>
      <c r="W130" s="70" t="n">
        <v>5590.54</v>
      </c>
      <c r="X130" s="70" t="n">
        <v>5421.43</v>
      </c>
      <c r="Y130" s="70" t="n">
        <v>5223.48</v>
      </c>
      <c r="Z130" s="71"/>
    </row>
    <row r="131" customFormat="false" ht="12.75" hidden="false" customHeight="false" outlineLevel="0" collapsed="false">
      <c r="A131" s="69" t="n">
        <v>44334</v>
      </c>
      <c r="B131" s="70" t="n">
        <v>5190.64</v>
      </c>
      <c r="C131" s="70" t="n">
        <v>5035.88</v>
      </c>
      <c r="D131" s="70" t="n">
        <v>4978.64</v>
      </c>
      <c r="E131" s="70" t="n">
        <v>4941.05</v>
      </c>
      <c r="F131" s="70" t="n">
        <v>4970.84</v>
      </c>
      <c r="G131" s="70" t="n">
        <v>5051.39</v>
      </c>
      <c r="H131" s="70" t="n">
        <v>5203.87</v>
      </c>
      <c r="I131" s="70" t="n">
        <v>5479.52</v>
      </c>
      <c r="J131" s="70" t="n">
        <v>5662.02</v>
      </c>
      <c r="K131" s="70" t="n">
        <v>5655.66</v>
      </c>
      <c r="L131" s="70" t="n">
        <v>5561.39</v>
      </c>
      <c r="M131" s="70" t="n">
        <v>5640.77</v>
      </c>
      <c r="N131" s="70" t="n">
        <v>5519.09</v>
      </c>
      <c r="O131" s="70" t="n">
        <v>5484.49</v>
      </c>
      <c r="P131" s="70" t="n">
        <v>5477.63</v>
      </c>
      <c r="Q131" s="70" t="n">
        <v>5518.41</v>
      </c>
      <c r="R131" s="70" t="n">
        <v>5514.26</v>
      </c>
      <c r="S131" s="70" t="n">
        <v>5515.71</v>
      </c>
      <c r="T131" s="70" t="n">
        <v>5488.48</v>
      </c>
      <c r="U131" s="70" t="n">
        <v>5417.15</v>
      </c>
      <c r="V131" s="70" t="n">
        <v>5583.76</v>
      </c>
      <c r="W131" s="70" t="n">
        <v>5599.23</v>
      </c>
      <c r="X131" s="70" t="n">
        <v>5287.7</v>
      </c>
      <c r="Y131" s="70" t="n">
        <v>5183.27</v>
      </c>
      <c r="Z131" s="71"/>
    </row>
    <row r="132" customFormat="false" ht="12.75" hidden="false" customHeight="false" outlineLevel="0" collapsed="false">
      <c r="A132" s="69" t="n">
        <v>44335</v>
      </c>
      <c r="B132" s="70" t="n">
        <v>5003.8</v>
      </c>
      <c r="C132" s="70" t="n">
        <v>4966.9</v>
      </c>
      <c r="D132" s="70" t="n">
        <v>4921.75</v>
      </c>
      <c r="E132" s="70" t="n">
        <v>4869.97</v>
      </c>
      <c r="F132" s="70" t="n">
        <v>4896.24</v>
      </c>
      <c r="G132" s="70" t="n">
        <v>4954.36</v>
      </c>
      <c r="H132" s="70" t="n">
        <v>5120.75</v>
      </c>
      <c r="I132" s="70" t="n">
        <v>5492.72</v>
      </c>
      <c r="J132" s="70" t="n">
        <v>5559.1</v>
      </c>
      <c r="K132" s="70" t="n">
        <v>5770.79</v>
      </c>
      <c r="L132" s="70" t="n">
        <v>5688.41</v>
      </c>
      <c r="M132" s="70" t="n">
        <v>5685.94</v>
      </c>
      <c r="N132" s="70" t="n">
        <v>5614.12</v>
      </c>
      <c r="O132" s="70" t="n">
        <v>5662.62</v>
      </c>
      <c r="P132" s="70" t="n">
        <v>5676.44</v>
      </c>
      <c r="Q132" s="70" t="n">
        <v>5719.85</v>
      </c>
      <c r="R132" s="70" t="n">
        <v>5671.76</v>
      </c>
      <c r="S132" s="70" t="n">
        <v>5695.94</v>
      </c>
      <c r="T132" s="70" t="n">
        <v>5596.99</v>
      </c>
      <c r="U132" s="70" t="n">
        <v>5555.26</v>
      </c>
      <c r="V132" s="70" t="n">
        <v>5659.78</v>
      </c>
      <c r="W132" s="70" t="n">
        <v>5661.96</v>
      </c>
      <c r="X132" s="70" t="n">
        <v>5361.64</v>
      </c>
      <c r="Y132" s="70" t="n">
        <v>5149</v>
      </c>
      <c r="Z132" s="71"/>
    </row>
    <row r="133" customFormat="false" ht="12.75" hidden="false" customHeight="false" outlineLevel="0" collapsed="false">
      <c r="A133" s="69" t="n">
        <v>44336</v>
      </c>
      <c r="B133" s="70" t="n">
        <v>5068.27</v>
      </c>
      <c r="C133" s="70" t="n">
        <v>5042.01</v>
      </c>
      <c r="D133" s="70" t="n">
        <v>5008.66</v>
      </c>
      <c r="E133" s="70" t="n">
        <v>4980.74</v>
      </c>
      <c r="F133" s="70" t="n">
        <v>4932.36</v>
      </c>
      <c r="G133" s="70" t="n">
        <v>5012.12</v>
      </c>
      <c r="H133" s="70" t="n">
        <v>5142.89</v>
      </c>
      <c r="I133" s="70" t="n">
        <v>5489.51</v>
      </c>
      <c r="J133" s="70" t="n">
        <v>5641.76</v>
      </c>
      <c r="K133" s="70" t="n">
        <v>5664.84</v>
      </c>
      <c r="L133" s="70" t="n">
        <v>5731.35</v>
      </c>
      <c r="M133" s="70" t="n">
        <v>5732.33</v>
      </c>
      <c r="N133" s="70" t="n">
        <v>5656.72</v>
      </c>
      <c r="O133" s="70" t="n">
        <v>5745</v>
      </c>
      <c r="P133" s="70" t="n">
        <v>5737.41</v>
      </c>
      <c r="Q133" s="70" t="n">
        <v>5783.69</v>
      </c>
      <c r="R133" s="70" t="n">
        <v>5774.85</v>
      </c>
      <c r="S133" s="70" t="n">
        <v>5758.81</v>
      </c>
      <c r="T133" s="70" t="n">
        <v>5703.04</v>
      </c>
      <c r="U133" s="70" t="n">
        <v>5626.13</v>
      </c>
      <c r="V133" s="70" t="n">
        <v>5651.02</v>
      </c>
      <c r="W133" s="70" t="n">
        <v>5724.74</v>
      </c>
      <c r="X133" s="70" t="n">
        <v>5470.59</v>
      </c>
      <c r="Y133" s="70" t="n">
        <v>5295.86</v>
      </c>
      <c r="Z133" s="71"/>
    </row>
    <row r="134" customFormat="false" ht="12.75" hidden="false" customHeight="false" outlineLevel="0" collapsed="false">
      <c r="A134" s="69" t="n">
        <v>44337</v>
      </c>
      <c r="B134" s="70" t="n">
        <v>5197.99</v>
      </c>
      <c r="C134" s="70" t="n">
        <v>5055.82</v>
      </c>
      <c r="D134" s="70" t="n">
        <v>5010.65</v>
      </c>
      <c r="E134" s="70" t="n">
        <v>4987.24</v>
      </c>
      <c r="F134" s="70" t="n">
        <v>4965.37</v>
      </c>
      <c r="G134" s="70" t="n">
        <v>5111.28</v>
      </c>
      <c r="H134" s="70" t="n">
        <v>5269.19</v>
      </c>
      <c r="I134" s="70" t="n">
        <v>5503.36</v>
      </c>
      <c r="J134" s="70" t="n">
        <v>5634.65</v>
      </c>
      <c r="K134" s="70" t="n">
        <v>5779.52</v>
      </c>
      <c r="L134" s="70" t="n">
        <v>5770.26</v>
      </c>
      <c r="M134" s="70" t="n">
        <v>5767.83</v>
      </c>
      <c r="N134" s="70" t="n">
        <v>5766.22</v>
      </c>
      <c r="O134" s="70" t="n">
        <v>5778.57</v>
      </c>
      <c r="P134" s="70" t="n">
        <v>5773.39</v>
      </c>
      <c r="Q134" s="70" t="n">
        <v>5787.22</v>
      </c>
      <c r="R134" s="70" t="n">
        <v>5865.53</v>
      </c>
      <c r="S134" s="70" t="n">
        <v>5756.71</v>
      </c>
      <c r="T134" s="70" t="n">
        <v>5654.88</v>
      </c>
      <c r="U134" s="70" t="n">
        <v>5635.8</v>
      </c>
      <c r="V134" s="70" t="n">
        <v>5644.92</v>
      </c>
      <c r="W134" s="70" t="n">
        <v>5711.47</v>
      </c>
      <c r="X134" s="70" t="n">
        <v>5479.35</v>
      </c>
      <c r="Y134" s="70" t="n">
        <v>5408.68</v>
      </c>
      <c r="Z134" s="71"/>
    </row>
    <row r="135" customFormat="false" ht="12.75" hidden="false" customHeight="false" outlineLevel="0" collapsed="false">
      <c r="A135" s="69" t="n">
        <v>44338</v>
      </c>
      <c r="B135" s="70" t="n">
        <v>5360.32</v>
      </c>
      <c r="C135" s="70" t="n">
        <v>5116.69</v>
      </c>
      <c r="D135" s="70" t="n">
        <v>5025.55</v>
      </c>
      <c r="E135" s="70" t="n">
        <v>4977.56</v>
      </c>
      <c r="F135" s="70" t="n">
        <v>4906.22</v>
      </c>
      <c r="G135" s="70" t="n">
        <v>4974.56</v>
      </c>
      <c r="H135" s="70" t="n">
        <v>5006.63</v>
      </c>
      <c r="I135" s="70" t="n">
        <v>5277.86</v>
      </c>
      <c r="J135" s="70" t="n">
        <v>5524.02</v>
      </c>
      <c r="K135" s="70" t="n">
        <v>5566.32</v>
      </c>
      <c r="L135" s="70" t="n">
        <v>5572.75</v>
      </c>
      <c r="M135" s="70" t="n">
        <v>5572.26</v>
      </c>
      <c r="N135" s="70" t="n">
        <v>5638.41</v>
      </c>
      <c r="O135" s="70" t="n">
        <v>5629.42</v>
      </c>
      <c r="P135" s="70" t="n">
        <v>5572.13</v>
      </c>
      <c r="Q135" s="70" t="n">
        <v>5567.15</v>
      </c>
      <c r="R135" s="70" t="n">
        <v>5563.22</v>
      </c>
      <c r="S135" s="70" t="n">
        <v>5566.1</v>
      </c>
      <c r="T135" s="70" t="n">
        <v>5557.63</v>
      </c>
      <c r="U135" s="70" t="n">
        <v>5561.98</v>
      </c>
      <c r="V135" s="70" t="n">
        <v>5580.13</v>
      </c>
      <c r="W135" s="70" t="n">
        <v>5577.52</v>
      </c>
      <c r="X135" s="70" t="n">
        <v>5447.69</v>
      </c>
      <c r="Y135" s="70" t="n">
        <v>5202.28</v>
      </c>
      <c r="Z135" s="71"/>
    </row>
    <row r="136" customFormat="false" ht="12.75" hidden="false" customHeight="false" outlineLevel="0" collapsed="false">
      <c r="A136" s="69" t="n">
        <v>44339</v>
      </c>
      <c r="B136" s="70" t="n">
        <v>5122.16</v>
      </c>
      <c r="C136" s="70" t="n">
        <v>5096.78</v>
      </c>
      <c r="D136" s="70" t="n">
        <v>5027.91</v>
      </c>
      <c r="E136" s="70" t="n">
        <v>4925.03</v>
      </c>
      <c r="F136" s="70" t="n">
        <v>4903.05</v>
      </c>
      <c r="G136" s="70" t="n">
        <v>4994.02</v>
      </c>
      <c r="H136" s="70" t="n">
        <v>5050.23</v>
      </c>
      <c r="I136" s="70" t="n">
        <v>5136.67</v>
      </c>
      <c r="J136" s="70" t="n">
        <v>5302.76</v>
      </c>
      <c r="K136" s="70" t="n">
        <v>5549.24</v>
      </c>
      <c r="L136" s="70" t="n">
        <v>5569.42</v>
      </c>
      <c r="M136" s="70" t="n">
        <v>5584.06</v>
      </c>
      <c r="N136" s="70" t="n">
        <v>5640.87</v>
      </c>
      <c r="O136" s="70" t="n">
        <v>5633.74</v>
      </c>
      <c r="P136" s="70" t="n">
        <v>5606.88</v>
      </c>
      <c r="Q136" s="70" t="n">
        <v>5578.37</v>
      </c>
      <c r="R136" s="70" t="n">
        <v>5571.01</v>
      </c>
      <c r="S136" s="70" t="n">
        <v>5560.42</v>
      </c>
      <c r="T136" s="70" t="n">
        <v>5558.34</v>
      </c>
      <c r="U136" s="70" t="n">
        <v>5574.36</v>
      </c>
      <c r="V136" s="70" t="n">
        <v>5611.1</v>
      </c>
      <c r="W136" s="70" t="n">
        <v>5595.67</v>
      </c>
      <c r="X136" s="70" t="n">
        <v>5481.39</v>
      </c>
      <c r="Y136" s="70" t="n">
        <v>5136.57</v>
      </c>
      <c r="Z136" s="71"/>
    </row>
    <row r="137" customFormat="false" ht="12.75" hidden="false" customHeight="false" outlineLevel="0" collapsed="false">
      <c r="A137" s="69" t="n">
        <v>44340</v>
      </c>
      <c r="B137" s="70" t="n">
        <v>5127.37</v>
      </c>
      <c r="C137" s="70" t="n">
        <v>5099.8</v>
      </c>
      <c r="D137" s="70" t="n">
        <v>5050.58</v>
      </c>
      <c r="E137" s="70" t="n">
        <v>5019.68</v>
      </c>
      <c r="F137" s="70" t="n">
        <v>5010.96</v>
      </c>
      <c r="G137" s="70" t="n">
        <v>5087.21</v>
      </c>
      <c r="H137" s="70" t="n">
        <v>5361.25</v>
      </c>
      <c r="I137" s="70" t="n">
        <v>5569.61</v>
      </c>
      <c r="J137" s="70" t="n">
        <v>5351.57</v>
      </c>
      <c r="K137" s="70" t="n">
        <v>5402.69</v>
      </c>
      <c r="L137" s="70" t="n">
        <v>5269.84</v>
      </c>
      <c r="M137" s="70" t="n">
        <v>5249.18</v>
      </c>
      <c r="N137" s="70" t="n">
        <v>5406</v>
      </c>
      <c r="O137" s="70" t="n">
        <v>5409.85</v>
      </c>
      <c r="P137" s="70" t="n">
        <v>5265</v>
      </c>
      <c r="Q137" s="70" t="n">
        <v>5207.51</v>
      </c>
      <c r="R137" s="70" t="n">
        <v>5213.75</v>
      </c>
      <c r="S137" s="70" t="n">
        <v>5166.44</v>
      </c>
      <c r="T137" s="70" t="n">
        <v>5133.43</v>
      </c>
      <c r="U137" s="70" t="n">
        <v>5105.04</v>
      </c>
      <c r="V137" s="70" t="n">
        <v>5289.69</v>
      </c>
      <c r="W137" s="70" t="n">
        <v>5441.83</v>
      </c>
      <c r="X137" s="70" t="n">
        <v>4735.97</v>
      </c>
      <c r="Y137" s="70" t="n">
        <v>4650.66</v>
      </c>
      <c r="Z137" s="71"/>
    </row>
    <row r="138" customFormat="false" ht="12.75" hidden="false" customHeight="false" outlineLevel="0" collapsed="false">
      <c r="A138" s="69" t="n">
        <v>44341</v>
      </c>
      <c r="B138" s="70" t="n">
        <v>5076.73</v>
      </c>
      <c r="C138" s="70" t="n">
        <v>4907.41</v>
      </c>
      <c r="D138" s="70" t="n">
        <v>4882.25</v>
      </c>
      <c r="E138" s="70" t="n">
        <v>4872.19</v>
      </c>
      <c r="F138" s="70" t="n">
        <v>4911.3</v>
      </c>
      <c r="G138" s="70" t="n">
        <v>5045.3</v>
      </c>
      <c r="H138" s="70" t="n">
        <v>5398.33</v>
      </c>
      <c r="I138" s="70" t="n">
        <v>5556.88</v>
      </c>
      <c r="J138" s="70" t="n">
        <v>5606.38</v>
      </c>
      <c r="K138" s="70" t="n">
        <v>5681.62</v>
      </c>
      <c r="L138" s="70" t="n">
        <v>5658.43</v>
      </c>
      <c r="M138" s="70" t="n">
        <v>5666.09</v>
      </c>
      <c r="N138" s="70" t="n">
        <v>5675.51</v>
      </c>
      <c r="O138" s="70" t="n">
        <v>5664.66</v>
      </c>
      <c r="P138" s="70" t="n">
        <v>5661.9</v>
      </c>
      <c r="Q138" s="70" t="n">
        <v>5672.92</v>
      </c>
      <c r="R138" s="70" t="n">
        <v>5679.25</v>
      </c>
      <c r="S138" s="70" t="n">
        <v>5684.89</v>
      </c>
      <c r="T138" s="70" t="n">
        <v>5594.86</v>
      </c>
      <c r="U138" s="70" t="n">
        <v>5553.4</v>
      </c>
      <c r="V138" s="70" t="n">
        <v>5592.15</v>
      </c>
      <c r="W138" s="70" t="n">
        <v>5615.72</v>
      </c>
      <c r="X138" s="70" t="n">
        <v>5438.73</v>
      </c>
      <c r="Y138" s="70" t="n">
        <v>5133.96</v>
      </c>
      <c r="Z138" s="71"/>
    </row>
    <row r="139" customFormat="false" ht="12.75" hidden="false" customHeight="false" outlineLevel="0" collapsed="false">
      <c r="A139" s="69" t="n">
        <v>44342</v>
      </c>
      <c r="B139" s="70" t="n">
        <v>5069.41</v>
      </c>
      <c r="C139" s="70" t="n">
        <v>5054.99</v>
      </c>
      <c r="D139" s="70" t="n">
        <v>5023.11</v>
      </c>
      <c r="E139" s="70" t="n">
        <v>4990.05</v>
      </c>
      <c r="F139" s="70" t="n">
        <v>4962.71</v>
      </c>
      <c r="G139" s="70" t="n">
        <v>5045.03</v>
      </c>
      <c r="H139" s="70" t="n">
        <v>5301.38</v>
      </c>
      <c r="I139" s="70" t="n">
        <v>5553.17</v>
      </c>
      <c r="J139" s="70" t="n">
        <v>5642.62</v>
      </c>
      <c r="K139" s="70" t="n">
        <v>5679.28</v>
      </c>
      <c r="L139" s="70" t="n">
        <v>5706.82</v>
      </c>
      <c r="M139" s="70" t="n">
        <v>5699.05</v>
      </c>
      <c r="N139" s="70" t="n">
        <v>5685.26</v>
      </c>
      <c r="O139" s="70" t="n">
        <v>5718.44</v>
      </c>
      <c r="P139" s="70" t="n">
        <v>5717.76</v>
      </c>
      <c r="Q139" s="70" t="n">
        <v>5762.27</v>
      </c>
      <c r="R139" s="70" t="n">
        <v>5783.8</v>
      </c>
      <c r="S139" s="70" t="n">
        <v>5660.58</v>
      </c>
      <c r="T139" s="70" t="n">
        <v>5662.21</v>
      </c>
      <c r="U139" s="70" t="n">
        <v>5556.85</v>
      </c>
      <c r="V139" s="70" t="n">
        <v>5630.72</v>
      </c>
      <c r="W139" s="70" t="n">
        <v>5656.7</v>
      </c>
      <c r="X139" s="70" t="n">
        <v>5476.77</v>
      </c>
      <c r="Y139" s="70" t="n">
        <v>5199.88</v>
      </c>
      <c r="Z139" s="71"/>
    </row>
    <row r="140" customFormat="false" ht="12.75" hidden="false" customHeight="false" outlineLevel="0" collapsed="false">
      <c r="A140" s="69" t="n">
        <v>44343</v>
      </c>
      <c r="B140" s="70" t="n">
        <v>4960.42</v>
      </c>
      <c r="C140" s="70" t="n">
        <v>4950.87</v>
      </c>
      <c r="D140" s="70" t="n">
        <v>4892.01</v>
      </c>
      <c r="E140" s="70" t="n">
        <v>4831.06</v>
      </c>
      <c r="F140" s="70" t="n">
        <v>4941.34</v>
      </c>
      <c r="G140" s="70" t="n">
        <v>5012.39</v>
      </c>
      <c r="H140" s="70" t="n">
        <v>5287.26</v>
      </c>
      <c r="I140" s="70" t="n">
        <v>5553.21</v>
      </c>
      <c r="J140" s="70" t="n">
        <v>5682.2</v>
      </c>
      <c r="K140" s="70" t="n">
        <v>5731.52</v>
      </c>
      <c r="L140" s="70" t="n">
        <v>5751.55</v>
      </c>
      <c r="M140" s="70" t="n">
        <v>5732.46</v>
      </c>
      <c r="N140" s="70" t="n">
        <v>5748.83</v>
      </c>
      <c r="O140" s="70" t="n">
        <v>5765.71</v>
      </c>
      <c r="P140" s="70" t="n">
        <v>5751.97</v>
      </c>
      <c r="Q140" s="70" t="n">
        <v>5743.7</v>
      </c>
      <c r="R140" s="70" t="n">
        <v>5741.04</v>
      </c>
      <c r="S140" s="70" t="n">
        <v>5734.53</v>
      </c>
      <c r="T140" s="70" t="n">
        <v>5691</v>
      </c>
      <c r="U140" s="70" t="n">
        <v>5627.46</v>
      </c>
      <c r="V140" s="70" t="n">
        <v>5647.99</v>
      </c>
      <c r="W140" s="70" t="n">
        <v>5670.59</v>
      </c>
      <c r="X140" s="70" t="n">
        <v>5448.5</v>
      </c>
      <c r="Y140" s="70" t="n">
        <v>5083.33</v>
      </c>
      <c r="Z140" s="71"/>
    </row>
    <row r="141" customFormat="false" ht="12.75" hidden="false" customHeight="false" outlineLevel="0" collapsed="false">
      <c r="A141" s="69" t="n">
        <v>44344</v>
      </c>
      <c r="B141" s="70" t="n">
        <v>5010.36</v>
      </c>
      <c r="C141" s="70" t="n">
        <v>4961.2</v>
      </c>
      <c r="D141" s="70" t="n">
        <v>4941.44</v>
      </c>
      <c r="E141" s="70" t="n">
        <v>4924.57</v>
      </c>
      <c r="F141" s="70" t="n">
        <v>4934.54</v>
      </c>
      <c r="G141" s="70" t="n">
        <v>5026.83</v>
      </c>
      <c r="H141" s="70" t="n">
        <v>5404.24</v>
      </c>
      <c r="I141" s="70" t="n">
        <v>5507.05</v>
      </c>
      <c r="J141" s="70" t="n">
        <v>5713.79</v>
      </c>
      <c r="K141" s="70" t="n">
        <v>5794.88</v>
      </c>
      <c r="L141" s="70" t="n">
        <v>5772.02</v>
      </c>
      <c r="M141" s="70" t="n">
        <v>5722.8</v>
      </c>
      <c r="N141" s="70" t="n">
        <v>5874.12</v>
      </c>
      <c r="O141" s="70" t="n">
        <v>5888.85</v>
      </c>
      <c r="P141" s="70" t="n">
        <v>5693.89</v>
      </c>
      <c r="Q141" s="70" t="n">
        <v>5646.3</v>
      </c>
      <c r="R141" s="70" t="n">
        <v>5629.7</v>
      </c>
      <c r="S141" s="70" t="n">
        <v>5817.46</v>
      </c>
      <c r="T141" s="70" t="n">
        <v>5718.13</v>
      </c>
      <c r="U141" s="70" t="n">
        <v>5668.55</v>
      </c>
      <c r="V141" s="70" t="n">
        <v>5703.28</v>
      </c>
      <c r="W141" s="70" t="n">
        <v>5929.01</v>
      </c>
      <c r="X141" s="70" t="n">
        <v>5638.13</v>
      </c>
      <c r="Y141" s="70" t="n">
        <v>5378.41</v>
      </c>
      <c r="Z141" s="71"/>
    </row>
    <row r="142" customFormat="false" ht="12.75" hidden="false" customHeight="false" outlineLevel="0" collapsed="false">
      <c r="A142" s="69" t="n">
        <v>44345</v>
      </c>
      <c r="B142" s="70" t="n">
        <v>5280.41</v>
      </c>
      <c r="C142" s="70" t="n">
        <v>5019.79</v>
      </c>
      <c r="D142" s="70" t="n">
        <v>4942.26</v>
      </c>
      <c r="E142" s="70" t="n">
        <v>4911.42</v>
      </c>
      <c r="F142" s="70" t="n">
        <v>4900.65</v>
      </c>
      <c r="G142" s="70" t="n">
        <v>4965.72</v>
      </c>
      <c r="H142" s="70" t="n">
        <v>5127.51</v>
      </c>
      <c r="I142" s="70" t="n">
        <v>5462.5</v>
      </c>
      <c r="J142" s="70" t="n">
        <v>5634.12</v>
      </c>
      <c r="K142" s="70" t="n">
        <v>5733.9</v>
      </c>
      <c r="L142" s="70" t="n">
        <v>5765.29</v>
      </c>
      <c r="M142" s="70" t="n">
        <v>5731.09</v>
      </c>
      <c r="N142" s="70" t="n">
        <v>5759.97</v>
      </c>
      <c r="O142" s="70" t="n">
        <v>5752.13</v>
      </c>
      <c r="P142" s="70" t="n">
        <v>5772.48</v>
      </c>
      <c r="Q142" s="70" t="n">
        <v>5783.81</v>
      </c>
      <c r="R142" s="70" t="n">
        <v>5789.11</v>
      </c>
      <c r="S142" s="70" t="n">
        <v>5763.12</v>
      </c>
      <c r="T142" s="70" t="n">
        <v>5663.15</v>
      </c>
      <c r="U142" s="70" t="n">
        <v>5629.62</v>
      </c>
      <c r="V142" s="70" t="n">
        <v>5659.56</v>
      </c>
      <c r="W142" s="70" t="n">
        <v>5675.48</v>
      </c>
      <c r="X142" s="70" t="n">
        <v>5558.46</v>
      </c>
      <c r="Y142" s="70" t="n">
        <v>5254</v>
      </c>
      <c r="Z142" s="71"/>
    </row>
    <row r="143" customFormat="false" ht="12.75" hidden="false" customHeight="false" outlineLevel="0" collapsed="false">
      <c r="A143" s="69" t="n">
        <v>44346</v>
      </c>
      <c r="B143" s="70" t="n">
        <v>5131.29</v>
      </c>
      <c r="C143" s="70" t="n">
        <v>5036.55</v>
      </c>
      <c r="D143" s="70" t="n">
        <v>4978.91</v>
      </c>
      <c r="E143" s="70" t="n">
        <v>4955.86</v>
      </c>
      <c r="F143" s="70" t="n">
        <v>4947.89</v>
      </c>
      <c r="G143" s="70" t="n">
        <v>4962.31</v>
      </c>
      <c r="H143" s="70" t="n">
        <v>5041.1</v>
      </c>
      <c r="I143" s="70" t="n">
        <v>5096.6</v>
      </c>
      <c r="J143" s="70" t="n">
        <v>5411.64</v>
      </c>
      <c r="K143" s="70" t="n">
        <v>5537.95</v>
      </c>
      <c r="L143" s="70" t="n">
        <v>5582.88</v>
      </c>
      <c r="M143" s="70" t="n">
        <v>5616.28</v>
      </c>
      <c r="N143" s="70" t="n">
        <v>5604.99</v>
      </c>
      <c r="O143" s="70" t="n">
        <v>5606.04</v>
      </c>
      <c r="P143" s="70" t="n">
        <v>5594.17</v>
      </c>
      <c r="Q143" s="70" t="n">
        <v>5573.08</v>
      </c>
      <c r="R143" s="70" t="n">
        <v>5557.4</v>
      </c>
      <c r="S143" s="70" t="n">
        <v>5552.79</v>
      </c>
      <c r="T143" s="70" t="n">
        <v>5553.47</v>
      </c>
      <c r="U143" s="70" t="n">
        <v>5567.03</v>
      </c>
      <c r="V143" s="70" t="n">
        <v>5617.27</v>
      </c>
      <c r="W143" s="70" t="n">
        <v>5596.63</v>
      </c>
      <c r="X143" s="70" t="n">
        <v>5447.51</v>
      </c>
      <c r="Y143" s="70" t="n">
        <v>5222.76</v>
      </c>
      <c r="Z143" s="71"/>
    </row>
    <row r="144" customFormat="false" ht="12.75" hidden="false" customHeight="false" outlineLevel="0" collapsed="false">
      <c r="A144" s="69" t="n">
        <v>44347</v>
      </c>
      <c r="B144" s="70" t="n">
        <v>5088.91</v>
      </c>
      <c r="C144" s="70" t="n">
        <v>4956.69</v>
      </c>
      <c r="D144" s="70" t="n">
        <v>4907.22</v>
      </c>
      <c r="E144" s="70" t="n">
        <v>4807.84</v>
      </c>
      <c r="F144" s="70" t="n">
        <v>4853.93</v>
      </c>
      <c r="G144" s="70" t="n">
        <v>4983.46</v>
      </c>
      <c r="H144" s="70" t="n">
        <v>5298.43</v>
      </c>
      <c r="I144" s="70" t="n">
        <v>5475.73</v>
      </c>
      <c r="J144" s="70" t="n">
        <v>5634.23</v>
      </c>
      <c r="K144" s="70" t="n">
        <v>5656.96</v>
      </c>
      <c r="L144" s="70" t="n">
        <v>5670.37</v>
      </c>
      <c r="M144" s="70" t="n">
        <v>5657.15</v>
      </c>
      <c r="N144" s="70" t="n">
        <v>5658.11</v>
      </c>
      <c r="O144" s="70" t="n">
        <v>5681.1</v>
      </c>
      <c r="P144" s="70" t="n">
        <v>5674.16</v>
      </c>
      <c r="Q144" s="70" t="n">
        <v>5727.02</v>
      </c>
      <c r="R144" s="70" t="n">
        <v>5711.41</v>
      </c>
      <c r="S144" s="70" t="n">
        <v>5639.63</v>
      </c>
      <c r="T144" s="70" t="n">
        <v>5607.14</v>
      </c>
      <c r="U144" s="70" t="n">
        <v>5546.39</v>
      </c>
      <c r="V144" s="70" t="n">
        <v>5566.21</v>
      </c>
      <c r="W144" s="70" t="n">
        <v>5557.71</v>
      </c>
      <c r="X144" s="70" t="n">
        <v>5429.38</v>
      </c>
      <c r="Y144" s="70" t="n">
        <v>5152.09</v>
      </c>
      <c r="Z144" s="71"/>
    </row>
    <row r="145" customFormat="false" ht="12.7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1"/>
    </row>
    <row r="147" customFormat="false" ht="15.75" hidden="false" customHeight="false" outlineLevel="0" collapsed="false">
      <c r="A147" s="90" t="s">
        <v>107</v>
      </c>
      <c r="B147" s="64" t="s">
        <v>108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5"/>
    </row>
    <row r="148" customFormat="false" ht="15.75" hidden="false" customHeight="false" outlineLevel="0" collapsed="false">
      <c r="A148" s="66" t="s">
        <v>65</v>
      </c>
      <c r="B148" s="67" t="s">
        <v>66</v>
      </c>
      <c r="C148" s="67" t="s">
        <v>67</v>
      </c>
      <c r="D148" s="67" t="s">
        <v>68</v>
      </c>
      <c r="E148" s="67" t="s">
        <v>69</v>
      </c>
      <c r="F148" s="67" t="s">
        <v>70</v>
      </c>
      <c r="G148" s="67" t="s">
        <v>71</v>
      </c>
      <c r="H148" s="67" t="s">
        <v>72</v>
      </c>
      <c r="I148" s="67" t="s">
        <v>73</v>
      </c>
      <c r="J148" s="67" t="s">
        <v>74</v>
      </c>
      <c r="K148" s="67" t="s">
        <v>75</v>
      </c>
      <c r="L148" s="67" t="s">
        <v>76</v>
      </c>
      <c r="M148" s="67" t="s">
        <v>77</v>
      </c>
      <c r="N148" s="67" t="s">
        <v>78</v>
      </c>
      <c r="O148" s="67" t="s">
        <v>79</v>
      </c>
      <c r="P148" s="67" t="s">
        <v>80</v>
      </c>
      <c r="Q148" s="67" t="s">
        <v>81</v>
      </c>
      <c r="R148" s="67" t="s">
        <v>82</v>
      </c>
      <c r="S148" s="67" t="s">
        <v>83</v>
      </c>
      <c r="T148" s="67" t="s">
        <v>84</v>
      </c>
      <c r="U148" s="67" t="s">
        <v>85</v>
      </c>
      <c r="V148" s="67" t="s">
        <v>86</v>
      </c>
      <c r="W148" s="67" t="s">
        <v>87</v>
      </c>
      <c r="X148" s="67" t="s">
        <v>88</v>
      </c>
      <c r="Y148" s="67" t="s">
        <v>89</v>
      </c>
      <c r="Z148" s="68"/>
    </row>
    <row r="149" customFormat="false" ht="12.75" hidden="false" customHeight="false" outlineLevel="0" collapsed="false">
      <c r="A149" s="69" t="n">
        <v>44317</v>
      </c>
      <c r="B149" s="91" t="n">
        <v>0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25.88</v>
      </c>
      <c r="L149" s="91" t="n">
        <v>14.69</v>
      </c>
      <c r="M149" s="91" t="n">
        <v>2.28</v>
      </c>
      <c r="N149" s="91" t="n">
        <v>0</v>
      </c>
      <c r="O149" s="91" t="n">
        <v>6.45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0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0</v>
      </c>
      <c r="Z149" s="71"/>
    </row>
    <row r="150" customFormat="false" ht="12.75" hidden="false" customHeight="false" outlineLevel="0" collapsed="false">
      <c r="A150" s="69" t="n">
        <v>44318</v>
      </c>
      <c r="B150" s="91" t="n">
        <v>0</v>
      </c>
      <c r="C150" s="91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  <c r="H150" s="91" t="n">
        <v>0</v>
      </c>
      <c r="I150" s="91" t="n">
        <v>0</v>
      </c>
      <c r="J150" s="91" t="n">
        <v>37.12</v>
      </c>
      <c r="K150" s="91" t="n">
        <v>0</v>
      </c>
      <c r="L150" s="91" t="n">
        <v>0</v>
      </c>
      <c r="M150" s="91" t="n">
        <v>0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1" t="n">
        <v>0</v>
      </c>
      <c r="T150" s="91" t="n">
        <v>0</v>
      </c>
      <c r="U150" s="91" t="n">
        <v>0</v>
      </c>
      <c r="V150" s="91" t="n">
        <v>0</v>
      </c>
      <c r="W150" s="91" t="n">
        <v>0</v>
      </c>
      <c r="X150" s="91" t="n">
        <v>0</v>
      </c>
      <c r="Y150" s="91" t="n">
        <v>0</v>
      </c>
      <c r="Z150" s="71"/>
    </row>
    <row r="151" customFormat="false" ht="12.75" hidden="false" customHeight="false" outlineLevel="0" collapsed="false">
      <c r="A151" s="69" t="n">
        <v>44319</v>
      </c>
      <c r="B151" s="91" t="n">
        <v>0</v>
      </c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  <c r="H151" s="91" t="n">
        <v>0</v>
      </c>
      <c r="I151" s="91" t="n">
        <v>0</v>
      </c>
      <c r="J151" s="91" t="n">
        <v>0</v>
      </c>
      <c r="K151" s="91" t="n">
        <v>0</v>
      </c>
      <c r="L151" s="91" t="n">
        <v>23.02</v>
      </c>
      <c r="M151" s="91" t="n">
        <v>56.97</v>
      </c>
      <c r="N151" s="91" t="n">
        <v>0</v>
      </c>
      <c r="O151" s="91" t="n">
        <v>0</v>
      </c>
      <c r="P151" s="91" t="n">
        <v>0</v>
      </c>
      <c r="Q151" s="91" t="n">
        <v>0.01</v>
      </c>
      <c r="R151" s="91" t="n">
        <v>0</v>
      </c>
      <c r="S151" s="91" t="n">
        <v>0</v>
      </c>
      <c r="T151" s="91" t="n">
        <v>0</v>
      </c>
      <c r="U151" s="91" t="n">
        <v>0</v>
      </c>
      <c r="V151" s="91" t="n">
        <v>0</v>
      </c>
      <c r="W151" s="91" t="n">
        <v>0</v>
      </c>
      <c r="X151" s="91" t="n">
        <v>0</v>
      </c>
      <c r="Y151" s="91" t="n">
        <v>0</v>
      </c>
      <c r="Z151" s="71"/>
    </row>
    <row r="152" customFormat="false" ht="12.75" hidden="false" customHeight="false" outlineLevel="0" collapsed="false">
      <c r="A152" s="69" t="n">
        <v>44320</v>
      </c>
      <c r="B152" s="91" t="n">
        <v>0</v>
      </c>
      <c r="C152" s="91" t="n">
        <v>0</v>
      </c>
      <c r="D152" s="91" t="n">
        <v>0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12.48</v>
      </c>
      <c r="K152" s="91" t="n">
        <v>3.08</v>
      </c>
      <c r="L152" s="91" t="n">
        <v>6.73</v>
      </c>
      <c r="M152" s="91" t="n">
        <v>4.14</v>
      </c>
      <c r="N152" s="91" t="n">
        <v>47.41</v>
      </c>
      <c r="O152" s="91" t="n">
        <v>162.44</v>
      </c>
      <c r="P152" s="91" t="n">
        <v>46.67</v>
      </c>
      <c r="Q152" s="91" t="n">
        <v>77.91</v>
      </c>
      <c r="R152" s="91" t="n">
        <v>101.93</v>
      </c>
      <c r="S152" s="91" t="n">
        <v>96.7</v>
      </c>
      <c r="T152" s="91" t="n">
        <v>56.58</v>
      </c>
      <c r="U152" s="91" t="n">
        <v>77.09</v>
      </c>
      <c r="V152" s="91" t="n">
        <v>72.5</v>
      </c>
      <c r="W152" s="91" t="n">
        <v>76.12</v>
      </c>
      <c r="X152" s="91" t="n">
        <v>0</v>
      </c>
      <c r="Y152" s="91" t="n">
        <v>0</v>
      </c>
      <c r="Z152" s="71"/>
    </row>
    <row r="153" customFormat="false" ht="12.75" hidden="false" customHeight="false" outlineLevel="0" collapsed="false">
      <c r="A153" s="69" t="n">
        <v>44321</v>
      </c>
      <c r="B153" s="91" t="n">
        <v>0</v>
      </c>
      <c r="C153" s="91" t="n">
        <v>0</v>
      </c>
      <c r="D153" s="91" t="n">
        <v>12.8</v>
      </c>
      <c r="E153" s="91" t="n">
        <v>6.75</v>
      </c>
      <c r="F153" s="91" t="n">
        <v>20.57</v>
      </c>
      <c r="G153" s="91" t="n">
        <v>17.71</v>
      </c>
      <c r="H153" s="91" t="n">
        <v>63.16</v>
      </c>
      <c r="I153" s="91" t="n">
        <v>227.88</v>
      </c>
      <c r="J153" s="91" t="n">
        <v>75.75</v>
      </c>
      <c r="K153" s="91" t="n">
        <v>110.43</v>
      </c>
      <c r="L153" s="91" t="n">
        <v>97.09</v>
      </c>
      <c r="M153" s="91" t="n">
        <v>66.25</v>
      </c>
      <c r="N153" s="91" t="n">
        <v>1.75</v>
      </c>
      <c r="O153" s="91" t="n">
        <v>0</v>
      </c>
      <c r="P153" s="91" t="n">
        <v>0</v>
      </c>
      <c r="Q153" s="91" t="n">
        <v>103.24</v>
      </c>
      <c r="R153" s="91" t="n">
        <v>20.35</v>
      </c>
      <c r="S153" s="91" t="n">
        <v>62.93</v>
      </c>
      <c r="T153" s="91" t="n">
        <v>67.91</v>
      </c>
      <c r="U153" s="91" t="n">
        <v>59.78</v>
      </c>
      <c r="V153" s="91" t="n">
        <v>106.56</v>
      </c>
      <c r="W153" s="91" t="n">
        <v>0</v>
      </c>
      <c r="X153" s="91" t="n">
        <v>0</v>
      </c>
      <c r="Y153" s="91" t="n">
        <v>0</v>
      </c>
      <c r="Z153" s="71"/>
    </row>
    <row r="154" customFormat="false" ht="12.75" hidden="false" customHeight="false" outlineLevel="0" collapsed="false">
      <c r="A154" s="69" t="n">
        <v>44322</v>
      </c>
      <c r="B154" s="91" t="n">
        <v>0</v>
      </c>
      <c r="C154" s="91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  <c r="H154" s="91" t="n">
        <v>130.8</v>
      </c>
      <c r="I154" s="91" t="n">
        <v>170.36</v>
      </c>
      <c r="J154" s="91" t="n">
        <v>22.14</v>
      </c>
      <c r="K154" s="91" t="n">
        <v>0</v>
      </c>
      <c r="L154" s="91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91" t="n">
        <v>0</v>
      </c>
      <c r="S154" s="91" t="n">
        <v>0</v>
      </c>
      <c r="T154" s="91" t="n">
        <v>0</v>
      </c>
      <c r="U154" s="91" t="n">
        <v>0</v>
      </c>
      <c r="V154" s="91" t="n">
        <v>0</v>
      </c>
      <c r="W154" s="91" t="n">
        <v>0</v>
      </c>
      <c r="X154" s="91" t="n">
        <v>0</v>
      </c>
      <c r="Y154" s="91" t="n">
        <v>0</v>
      </c>
      <c r="Z154" s="71"/>
    </row>
    <row r="155" customFormat="false" ht="12.75" hidden="false" customHeight="false" outlineLevel="0" collapsed="false">
      <c r="A155" s="69" t="n">
        <v>44323</v>
      </c>
      <c r="B155" s="91" t="n">
        <v>0</v>
      </c>
      <c r="C155" s="91" t="n">
        <v>0</v>
      </c>
      <c r="D155" s="91" t="n">
        <v>0</v>
      </c>
      <c r="E155" s="91" t="n">
        <v>0</v>
      </c>
      <c r="F155" s="91" t="n">
        <v>0</v>
      </c>
      <c r="G155" s="91" t="n">
        <v>37.9</v>
      </c>
      <c r="H155" s="91" t="n">
        <v>35.24</v>
      </c>
      <c r="I155" s="91" t="n">
        <v>7.31</v>
      </c>
      <c r="J155" s="91" t="n">
        <v>40.14</v>
      </c>
      <c r="K155" s="91" t="n">
        <v>0</v>
      </c>
      <c r="L155" s="91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0</v>
      </c>
      <c r="Z155" s="71"/>
    </row>
    <row r="156" customFormat="false" ht="12.75" hidden="false" customHeight="false" outlineLevel="0" collapsed="false">
      <c r="A156" s="69" t="n">
        <v>44324</v>
      </c>
      <c r="B156" s="91" t="n">
        <v>0</v>
      </c>
      <c r="C156" s="91" t="n">
        <v>0.08</v>
      </c>
      <c r="D156" s="91" t="n">
        <v>14.74</v>
      </c>
      <c r="E156" s="91" t="n">
        <v>0</v>
      </c>
      <c r="F156" s="91" t="n">
        <v>0</v>
      </c>
      <c r="G156" s="91" t="n">
        <v>18.53</v>
      </c>
      <c r="H156" s="91" t="n">
        <v>128.81</v>
      </c>
      <c r="I156" s="91" t="n">
        <v>17.32</v>
      </c>
      <c r="J156" s="91" t="n">
        <v>68.41</v>
      </c>
      <c r="K156" s="91" t="n">
        <v>102.63</v>
      </c>
      <c r="L156" s="91" t="n">
        <v>0</v>
      </c>
      <c r="M156" s="91" t="n">
        <v>0</v>
      </c>
      <c r="N156" s="91" t="n">
        <v>0.01</v>
      </c>
      <c r="O156" s="91" t="n">
        <v>114.6</v>
      </c>
      <c r="P156" s="91" t="n">
        <v>82.91</v>
      </c>
      <c r="Q156" s="91" t="n">
        <v>0</v>
      </c>
      <c r="R156" s="91" t="n">
        <v>0</v>
      </c>
      <c r="S156" s="91" t="n">
        <v>0</v>
      </c>
      <c r="T156" s="91" t="n">
        <v>106.81</v>
      </c>
      <c r="U156" s="91" t="n">
        <v>116.57</v>
      </c>
      <c r="V156" s="91" t="n">
        <v>24.17</v>
      </c>
      <c r="W156" s="91" t="n">
        <v>0</v>
      </c>
      <c r="X156" s="91" t="n">
        <v>0</v>
      </c>
      <c r="Y156" s="91" t="n">
        <v>0</v>
      </c>
      <c r="Z156" s="71"/>
    </row>
    <row r="157" customFormat="false" ht="12.75" hidden="false" customHeight="false" outlineLevel="0" collapsed="false">
      <c r="A157" s="69" t="n">
        <v>44325</v>
      </c>
      <c r="B157" s="91" t="n">
        <v>0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0</v>
      </c>
      <c r="I157" s="91" t="n">
        <v>0</v>
      </c>
      <c r="J157" s="91" t="n">
        <v>0</v>
      </c>
      <c r="K157" s="91" t="n">
        <v>0</v>
      </c>
      <c r="L157" s="91" t="n">
        <v>0</v>
      </c>
      <c r="M157" s="91" t="n">
        <v>0</v>
      </c>
      <c r="N157" s="91" t="n">
        <v>0</v>
      </c>
      <c r="O157" s="91" t="n">
        <v>0</v>
      </c>
      <c r="P157" s="91" t="n">
        <v>0</v>
      </c>
      <c r="Q157" s="91" t="n">
        <v>0</v>
      </c>
      <c r="R157" s="91" t="n">
        <v>0</v>
      </c>
      <c r="S157" s="91" t="n">
        <v>0</v>
      </c>
      <c r="T157" s="91" t="n">
        <v>46.17</v>
      </c>
      <c r="U157" s="91" t="n">
        <v>115.13</v>
      </c>
      <c r="V157" s="91" t="n">
        <v>63.11</v>
      </c>
      <c r="W157" s="91" t="n">
        <v>0</v>
      </c>
      <c r="X157" s="91" t="n">
        <v>0</v>
      </c>
      <c r="Y157" s="91" t="n">
        <v>0</v>
      </c>
      <c r="Z157" s="71"/>
    </row>
    <row r="158" customFormat="false" ht="12.75" hidden="false" customHeight="false" outlineLevel="0" collapsed="false">
      <c r="A158" s="69" t="n">
        <v>44326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36.23</v>
      </c>
      <c r="I158" s="91" t="n">
        <v>11.23</v>
      </c>
      <c r="J158" s="91" t="n">
        <v>13.77</v>
      </c>
      <c r="K158" s="91" t="n">
        <v>0.04</v>
      </c>
      <c r="L158" s="91" t="n">
        <v>0</v>
      </c>
      <c r="M158" s="91" t="n">
        <v>78.55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168.59</v>
      </c>
      <c r="V158" s="91" t="n">
        <v>13.43</v>
      </c>
      <c r="W158" s="91" t="n">
        <v>0</v>
      </c>
      <c r="X158" s="91" t="n">
        <v>0</v>
      </c>
      <c r="Y158" s="91" t="n">
        <v>0</v>
      </c>
      <c r="Z158" s="71"/>
    </row>
    <row r="159" customFormat="false" ht="12.75" hidden="false" customHeight="false" outlineLevel="0" collapsed="false">
      <c r="A159" s="69" t="n">
        <v>44327</v>
      </c>
      <c r="B159" s="91" t="n">
        <v>0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  <c r="H159" s="91" t="n">
        <v>48.98</v>
      </c>
      <c r="I159" s="91" t="n">
        <v>185.46</v>
      </c>
      <c r="J159" s="91" t="n">
        <v>342.39</v>
      </c>
      <c r="K159" s="91" t="n">
        <v>0</v>
      </c>
      <c r="L159" s="91" t="n">
        <v>24.66</v>
      </c>
      <c r="M159" s="91" t="n">
        <v>152.89</v>
      </c>
      <c r="N159" s="91" t="n">
        <v>121.8</v>
      </c>
      <c r="O159" s="91" t="n">
        <v>0</v>
      </c>
      <c r="P159" s="91" t="n">
        <v>0</v>
      </c>
      <c r="Q159" s="91" t="n">
        <v>31.56</v>
      </c>
      <c r="R159" s="91" t="n">
        <v>83.59</v>
      </c>
      <c r="S159" s="91" t="n">
        <v>0</v>
      </c>
      <c r="T159" s="91" t="n">
        <v>0</v>
      </c>
      <c r="U159" s="91" t="n">
        <v>0</v>
      </c>
      <c r="V159" s="91" t="n">
        <v>0</v>
      </c>
      <c r="W159" s="91" t="n">
        <v>0</v>
      </c>
      <c r="X159" s="91" t="n">
        <v>0</v>
      </c>
      <c r="Y159" s="91" t="n">
        <v>0</v>
      </c>
      <c r="Z159" s="71"/>
    </row>
    <row r="160" customFormat="false" ht="12.75" hidden="false" customHeight="false" outlineLevel="0" collapsed="false">
      <c r="A160" s="69" t="n">
        <v>44328</v>
      </c>
      <c r="B160" s="91" t="n">
        <v>0</v>
      </c>
      <c r="C160" s="91" t="n">
        <v>0</v>
      </c>
      <c r="D160" s="91" t="n">
        <v>0</v>
      </c>
      <c r="E160" s="91" t="n">
        <v>0</v>
      </c>
      <c r="F160" s="91" t="n">
        <v>0</v>
      </c>
      <c r="G160" s="91" t="n">
        <v>0</v>
      </c>
      <c r="H160" s="91" t="n">
        <v>32.98</v>
      </c>
      <c r="I160" s="91" t="n">
        <v>116.51</v>
      </c>
      <c r="J160" s="91" t="n">
        <v>126.44</v>
      </c>
      <c r="K160" s="91" t="n">
        <v>48.71</v>
      </c>
      <c r="L160" s="91" t="n">
        <v>0</v>
      </c>
      <c r="M160" s="91" t="n">
        <v>0</v>
      </c>
      <c r="N160" s="91" t="n">
        <v>0</v>
      </c>
      <c r="O160" s="91" t="n">
        <v>0</v>
      </c>
      <c r="P160" s="91" t="n">
        <v>16.55</v>
      </c>
      <c r="Q160" s="91" t="n">
        <v>124.99</v>
      </c>
      <c r="R160" s="91" t="n">
        <v>325.29</v>
      </c>
      <c r="S160" s="91" t="n">
        <v>265.18</v>
      </c>
      <c r="T160" s="91" t="n">
        <v>122.19</v>
      </c>
      <c r="U160" s="91" t="n">
        <v>117.6</v>
      </c>
      <c r="V160" s="91" t="n">
        <v>6.55</v>
      </c>
      <c r="W160" s="91" t="n">
        <v>5.19</v>
      </c>
      <c r="X160" s="91" t="n">
        <v>156.24</v>
      </c>
      <c r="Y160" s="91" t="n">
        <v>0</v>
      </c>
      <c r="Z160" s="71"/>
    </row>
    <row r="161" customFormat="false" ht="12.75" hidden="false" customHeight="false" outlineLevel="0" collapsed="false">
      <c r="A161" s="69" t="n">
        <v>44329</v>
      </c>
      <c r="B161" s="91" t="n">
        <v>0.63</v>
      </c>
      <c r="C161" s="91" t="n">
        <v>1.43</v>
      </c>
      <c r="D161" s="91" t="n">
        <v>0.45</v>
      </c>
      <c r="E161" s="91" t="n">
        <v>0</v>
      </c>
      <c r="F161" s="91" t="n">
        <v>0</v>
      </c>
      <c r="G161" s="91" t="n">
        <v>0</v>
      </c>
      <c r="H161" s="91" t="n">
        <v>103.48</v>
      </c>
      <c r="I161" s="91" t="n">
        <v>154.9</v>
      </c>
      <c r="J161" s="91" t="n">
        <v>130.59</v>
      </c>
      <c r="K161" s="91" t="n">
        <v>0.12</v>
      </c>
      <c r="L161" s="91" t="n">
        <v>52.94</v>
      </c>
      <c r="M161" s="91" t="n">
        <v>31.07</v>
      </c>
      <c r="N161" s="91" t="n">
        <v>76.67</v>
      </c>
      <c r="O161" s="91" t="n">
        <v>16.12</v>
      </c>
      <c r="P161" s="91" t="n">
        <v>24.41</v>
      </c>
      <c r="Q161" s="91" t="n">
        <v>0</v>
      </c>
      <c r="R161" s="91" t="n">
        <v>2.6</v>
      </c>
      <c r="S161" s="91" t="n">
        <v>2.6</v>
      </c>
      <c r="T161" s="91" t="n">
        <v>0</v>
      </c>
      <c r="U161" s="91" t="n">
        <v>0</v>
      </c>
      <c r="V161" s="91" t="n">
        <v>0</v>
      </c>
      <c r="W161" s="91" t="n">
        <v>0</v>
      </c>
      <c r="X161" s="91" t="n">
        <v>0</v>
      </c>
      <c r="Y161" s="91" t="n">
        <v>0</v>
      </c>
      <c r="Z161" s="71"/>
    </row>
    <row r="162" customFormat="false" ht="12.75" hidden="false" customHeight="false" outlineLevel="0" collapsed="false">
      <c r="A162" s="69" t="n">
        <v>44330</v>
      </c>
      <c r="B162" s="91" t="n">
        <v>0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7.89</v>
      </c>
      <c r="H162" s="91" t="n">
        <v>163.63</v>
      </c>
      <c r="I162" s="91" t="n">
        <v>0</v>
      </c>
      <c r="J162" s="91" t="n">
        <v>19.4</v>
      </c>
      <c r="K162" s="91" t="n">
        <v>0</v>
      </c>
      <c r="L162" s="91" t="n">
        <v>26.2</v>
      </c>
      <c r="M162" s="91" t="n">
        <v>178.82</v>
      </c>
      <c r="N162" s="91" t="n">
        <v>105.94</v>
      </c>
      <c r="O162" s="91" t="n">
        <v>0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71"/>
    </row>
    <row r="163" customFormat="false" ht="12.75" hidden="false" customHeight="false" outlineLevel="0" collapsed="false">
      <c r="A163" s="69" t="n">
        <v>44331</v>
      </c>
      <c r="B163" s="91" t="n">
        <v>0</v>
      </c>
      <c r="C163" s="91" t="n">
        <v>0</v>
      </c>
      <c r="D163" s="91" t="n">
        <v>0</v>
      </c>
      <c r="E163" s="91" t="n">
        <v>0</v>
      </c>
      <c r="F163" s="91" t="n">
        <v>0</v>
      </c>
      <c r="G163" s="91" t="n">
        <v>0</v>
      </c>
      <c r="H163" s="91" t="n">
        <v>0</v>
      </c>
      <c r="I163" s="91" t="n">
        <v>41.36</v>
      </c>
      <c r="J163" s="91" t="n">
        <v>46.47</v>
      </c>
      <c r="K163" s="91" t="n">
        <v>0.86</v>
      </c>
      <c r="L163" s="91" t="n">
        <v>0.01</v>
      </c>
      <c r="M163" s="91" t="n">
        <v>0</v>
      </c>
      <c r="N163" s="91" t="n">
        <v>0</v>
      </c>
      <c r="O163" s="91" t="n">
        <v>0</v>
      </c>
      <c r="P163" s="91" t="n">
        <v>2.37</v>
      </c>
      <c r="Q163" s="91" t="n">
        <v>43.6</v>
      </c>
      <c r="R163" s="91" t="n">
        <v>14.68</v>
      </c>
      <c r="S163" s="91" t="n">
        <v>0</v>
      </c>
      <c r="T163" s="91" t="n">
        <v>0</v>
      </c>
      <c r="U163" s="91" t="n">
        <v>0</v>
      </c>
      <c r="V163" s="91" t="n">
        <v>9.95</v>
      </c>
      <c r="W163" s="91" t="n">
        <v>0</v>
      </c>
      <c r="X163" s="91" t="n">
        <v>0</v>
      </c>
      <c r="Y163" s="91" t="n">
        <v>0</v>
      </c>
      <c r="Z163" s="71"/>
    </row>
    <row r="164" customFormat="false" ht="12.75" hidden="false" customHeight="false" outlineLevel="0" collapsed="false">
      <c r="A164" s="69" t="n">
        <v>44332</v>
      </c>
      <c r="B164" s="91" t="n">
        <v>0</v>
      </c>
      <c r="C164" s="91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  <c r="H164" s="91" t="n">
        <v>0</v>
      </c>
      <c r="I164" s="91" t="n">
        <v>11.26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0.05</v>
      </c>
      <c r="O164" s="91" t="n">
        <v>11.73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91" t="n">
        <v>19.83</v>
      </c>
      <c r="V164" s="91" t="n">
        <v>1.48</v>
      </c>
      <c r="W164" s="91" t="n">
        <v>0</v>
      </c>
      <c r="X164" s="91" t="n">
        <v>0</v>
      </c>
      <c r="Y164" s="91" t="n">
        <v>0</v>
      </c>
      <c r="Z164" s="71"/>
    </row>
    <row r="165" customFormat="false" ht="12.75" hidden="false" customHeight="false" outlineLevel="0" collapsed="false">
      <c r="A165" s="69" t="n">
        <v>44333</v>
      </c>
      <c r="B165" s="91" t="n">
        <v>0</v>
      </c>
      <c r="C165" s="91" t="n">
        <v>0</v>
      </c>
      <c r="D165" s="91" t="n">
        <v>0</v>
      </c>
      <c r="E165" s="91" t="n">
        <v>0</v>
      </c>
      <c r="F165" s="91" t="n">
        <v>0</v>
      </c>
      <c r="G165" s="91" t="n">
        <v>0</v>
      </c>
      <c r="H165" s="91" t="n">
        <v>40.72</v>
      </c>
      <c r="I165" s="91" t="n">
        <v>0.02</v>
      </c>
      <c r="J165" s="91" t="n">
        <v>156.43</v>
      </c>
      <c r="K165" s="91" t="n">
        <v>22.84</v>
      </c>
      <c r="L165" s="91" t="n">
        <v>0.09</v>
      </c>
      <c r="M165" s="91" t="n">
        <v>79.37</v>
      </c>
      <c r="N165" s="91" t="n">
        <v>176.27</v>
      </c>
      <c r="O165" s="91" t="n">
        <v>122.18</v>
      </c>
      <c r="P165" s="91" t="n">
        <v>80.55</v>
      </c>
      <c r="Q165" s="91" t="n">
        <v>1.97</v>
      </c>
      <c r="R165" s="91" t="n">
        <v>89.02</v>
      </c>
      <c r="S165" s="91" t="n">
        <v>93.32</v>
      </c>
      <c r="T165" s="91" t="n">
        <v>44.22</v>
      </c>
      <c r="U165" s="91" t="n">
        <v>0</v>
      </c>
      <c r="V165" s="91" t="n">
        <v>47.48</v>
      </c>
      <c r="W165" s="91" t="n">
        <v>0</v>
      </c>
      <c r="X165" s="91" t="n">
        <v>0</v>
      </c>
      <c r="Y165" s="91" t="n">
        <v>0</v>
      </c>
      <c r="Z165" s="71"/>
    </row>
    <row r="166" customFormat="false" ht="12.75" hidden="false" customHeight="false" outlineLevel="0" collapsed="false">
      <c r="A166" s="69" t="n">
        <v>44334</v>
      </c>
      <c r="B166" s="91" t="n">
        <v>0</v>
      </c>
      <c r="C166" s="91" t="n">
        <v>0</v>
      </c>
      <c r="D166" s="91" t="n">
        <v>0.57</v>
      </c>
      <c r="E166" s="91" t="n">
        <v>1.16</v>
      </c>
      <c r="F166" s="91" t="n">
        <v>0.58</v>
      </c>
      <c r="G166" s="91" t="n">
        <v>65.11</v>
      </c>
      <c r="H166" s="91" t="n">
        <v>109.41</v>
      </c>
      <c r="I166" s="91" t="n">
        <v>48.31</v>
      </c>
      <c r="J166" s="91" t="n">
        <v>149.3</v>
      </c>
      <c r="K166" s="91" t="n">
        <v>44.52</v>
      </c>
      <c r="L166" s="91" t="n">
        <v>69.12</v>
      </c>
      <c r="M166" s="91" t="n">
        <v>42.21</v>
      </c>
      <c r="N166" s="91" t="n">
        <v>226.03</v>
      </c>
      <c r="O166" s="91" t="n">
        <v>196.39</v>
      </c>
      <c r="P166" s="91" t="n">
        <v>204.19</v>
      </c>
      <c r="Q166" s="91" t="n">
        <v>243.2</v>
      </c>
      <c r="R166" s="91" t="n">
        <v>274.25</v>
      </c>
      <c r="S166" s="91" t="n">
        <v>181.46</v>
      </c>
      <c r="T166" s="91" t="n">
        <v>57.07</v>
      </c>
      <c r="U166" s="91" t="n">
        <v>6.37</v>
      </c>
      <c r="V166" s="91" t="n">
        <v>14.72</v>
      </c>
      <c r="W166" s="91" t="n">
        <v>0</v>
      </c>
      <c r="X166" s="91" t="n">
        <v>0</v>
      </c>
      <c r="Y166" s="91" t="n">
        <v>0</v>
      </c>
      <c r="Z166" s="71"/>
    </row>
    <row r="167" customFormat="false" ht="12.75" hidden="false" customHeight="false" outlineLevel="0" collapsed="false">
      <c r="A167" s="69" t="n">
        <v>44335</v>
      </c>
      <c r="B167" s="91" t="n">
        <v>2.09</v>
      </c>
      <c r="C167" s="91" t="n">
        <v>0</v>
      </c>
      <c r="D167" s="91" t="n">
        <v>0</v>
      </c>
      <c r="E167" s="91" t="n">
        <v>0</v>
      </c>
      <c r="F167" s="91" t="n">
        <v>6.71</v>
      </c>
      <c r="G167" s="91" t="n">
        <v>114.45</v>
      </c>
      <c r="H167" s="91" t="n">
        <v>449.44</v>
      </c>
      <c r="I167" s="91" t="n">
        <v>0</v>
      </c>
      <c r="J167" s="91" t="n">
        <v>200.67</v>
      </c>
      <c r="K167" s="91" t="n">
        <v>0</v>
      </c>
      <c r="L167" s="91" t="n">
        <v>3.13</v>
      </c>
      <c r="M167" s="91" t="n">
        <v>3.21</v>
      </c>
      <c r="N167" s="91" t="n">
        <v>78.27</v>
      </c>
      <c r="O167" s="91" t="n">
        <v>1.62</v>
      </c>
      <c r="P167" s="91" t="n">
        <v>0</v>
      </c>
      <c r="Q167" s="91" t="n">
        <v>3.56</v>
      </c>
      <c r="R167" s="91" t="n">
        <v>0</v>
      </c>
      <c r="S167" s="91" t="n">
        <v>0</v>
      </c>
      <c r="T167" s="91" t="n">
        <v>0</v>
      </c>
      <c r="U167" s="91" t="n">
        <v>0</v>
      </c>
      <c r="V167" s="91" t="n">
        <v>0</v>
      </c>
      <c r="W167" s="91" t="n">
        <v>0</v>
      </c>
      <c r="X167" s="91" t="n">
        <v>0</v>
      </c>
      <c r="Y167" s="91" t="n">
        <v>0</v>
      </c>
      <c r="Z167" s="71"/>
    </row>
    <row r="168" customFormat="false" ht="12.75" hidden="false" customHeight="false" outlineLevel="0" collapsed="false">
      <c r="A168" s="69" t="n">
        <v>44336</v>
      </c>
      <c r="B168" s="91" t="n">
        <v>0</v>
      </c>
      <c r="C168" s="91" t="n">
        <v>0</v>
      </c>
      <c r="D168" s="91" t="n">
        <v>0</v>
      </c>
      <c r="E168" s="91" t="n">
        <v>0</v>
      </c>
      <c r="F168" s="91" t="n">
        <v>17.86</v>
      </c>
      <c r="G168" s="91" t="n">
        <v>22.08</v>
      </c>
      <c r="H168" s="91" t="n">
        <v>252.37</v>
      </c>
      <c r="I168" s="91" t="n">
        <v>88.14</v>
      </c>
      <c r="J168" s="91" t="n">
        <v>154.03</v>
      </c>
      <c r="K168" s="91" t="n">
        <v>118.23</v>
      </c>
      <c r="L168" s="91" t="n">
        <v>22.84</v>
      </c>
      <c r="M168" s="91" t="n">
        <v>69.65</v>
      </c>
      <c r="N168" s="91" t="n">
        <v>113.05</v>
      </c>
      <c r="O168" s="91" t="n">
        <v>5.91</v>
      </c>
      <c r="P168" s="91" t="n">
        <v>0</v>
      </c>
      <c r="Q168" s="91" t="n">
        <v>3.8</v>
      </c>
      <c r="R168" s="91" t="n">
        <v>4.6</v>
      </c>
      <c r="S168" s="91" t="n">
        <v>12.99</v>
      </c>
      <c r="T168" s="91" t="n">
        <v>1.08</v>
      </c>
      <c r="U168" s="91" t="n">
        <v>0</v>
      </c>
      <c r="V168" s="91" t="n">
        <v>27.21</v>
      </c>
      <c r="W168" s="91" t="n">
        <v>0</v>
      </c>
      <c r="X168" s="91" t="n">
        <v>0</v>
      </c>
      <c r="Y168" s="91" t="n">
        <v>0</v>
      </c>
      <c r="Z168" s="71"/>
    </row>
    <row r="169" customFormat="false" ht="12.75" hidden="false" customHeight="false" outlineLevel="0" collapsed="false">
      <c r="A169" s="69" t="n">
        <v>44337</v>
      </c>
      <c r="B169" s="91" t="n">
        <v>0</v>
      </c>
      <c r="C169" s="91" t="n">
        <v>0</v>
      </c>
      <c r="D169" s="91" t="n">
        <v>0</v>
      </c>
      <c r="E169" s="91" t="n">
        <v>0</v>
      </c>
      <c r="F169" s="91" t="n">
        <v>3.88</v>
      </c>
      <c r="G169" s="91" t="n">
        <v>39.62</v>
      </c>
      <c r="H169" s="91" t="n">
        <v>1.61</v>
      </c>
      <c r="I169" s="91" t="n">
        <v>0</v>
      </c>
      <c r="J169" s="91" t="n">
        <v>118.55</v>
      </c>
      <c r="K169" s="91" t="n">
        <v>0</v>
      </c>
      <c r="L169" s="91" t="n">
        <v>0</v>
      </c>
      <c r="M169" s="91" t="n">
        <v>0</v>
      </c>
      <c r="N169" s="91" t="n">
        <v>0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v>0</v>
      </c>
      <c r="V169" s="91" t="n">
        <v>0</v>
      </c>
      <c r="W169" s="91" t="n">
        <v>0</v>
      </c>
      <c r="X169" s="91" t="n">
        <v>0</v>
      </c>
      <c r="Y169" s="91" t="n">
        <v>0</v>
      </c>
      <c r="Z169" s="71"/>
    </row>
    <row r="170" customFormat="false" ht="12.75" hidden="false" customHeight="false" outlineLevel="0" collapsed="false">
      <c r="A170" s="69" t="n">
        <v>44338</v>
      </c>
      <c r="B170" s="91" t="n">
        <v>0</v>
      </c>
      <c r="C170" s="91" t="n">
        <v>0</v>
      </c>
      <c r="D170" s="91" t="n">
        <v>0</v>
      </c>
      <c r="E170" s="91" t="n">
        <v>0</v>
      </c>
      <c r="F170" s="91" t="n">
        <v>0</v>
      </c>
      <c r="G170" s="91" t="n">
        <v>27.58</v>
      </c>
      <c r="H170" s="91" t="n">
        <v>23.76</v>
      </c>
      <c r="I170" s="91" t="n">
        <v>0</v>
      </c>
      <c r="J170" s="91" t="n">
        <v>1.85</v>
      </c>
      <c r="K170" s="91" t="n">
        <v>0</v>
      </c>
      <c r="L170" s="91" t="n">
        <v>0</v>
      </c>
      <c r="M170" s="91" t="n">
        <v>0</v>
      </c>
      <c r="N170" s="91" t="n">
        <v>0.7</v>
      </c>
      <c r="O170" s="91" t="n">
        <v>0</v>
      </c>
      <c r="P170" s="91" t="n">
        <v>29.02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v>0</v>
      </c>
      <c r="V170" s="91" t="n">
        <v>0</v>
      </c>
      <c r="W170" s="91" t="n">
        <v>0</v>
      </c>
      <c r="X170" s="91" t="n">
        <v>0</v>
      </c>
      <c r="Y170" s="91" t="n">
        <v>0</v>
      </c>
      <c r="Z170" s="71"/>
    </row>
    <row r="171" customFormat="false" ht="12.75" hidden="false" customHeight="false" outlineLevel="0" collapsed="false">
      <c r="A171" s="69" t="n">
        <v>44339</v>
      </c>
      <c r="B171" s="91" t="n">
        <v>0</v>
      </c>
      <c r="C171" s="91" t="n">
        <v>0</v>
      </c>
      <c r="D171" s="91" t="n">
        <v>0</v>
      </c>
      <c r="E171" s="91" t="n">
        <v>0</v>
      </c>
      <c r="F171" s="91" t="n">
        <v>52.79</v>
      </c>
      <c r="G171" s="91" t="n">
        <v>33.83</v>
      </c>
      <c r="H171" s="91" t="n">
        <v>11.57</v>
      </c>
      <c r="I171" s="91" t="n">
        <v>63.13</v>
      </c>
      <c r="J171" s="91" t="n">
        <v>184.03</v>
      </c>
      <c r="K171" s="91" t="n">
        <v>0</v>
      </c>
      <c r="L171" s="91" t="n">
        <v>0</v>
      </c>
      <c r="M171" s="91" t="n">
        <v>35.64</v>
      </c>
      <c r="N171" s="91" t="n">
        <v>8.45</v>
      </c>
      <c r="O171" s="91" t="n">
        <v>34.74</v>
      </c>
      <c r="P171" s="91" t="n">
        <v>13.29</v>
      </c>
      <c r="Q171" s="91" t="n">
        <v>88.43</v>
      </c>
      <c r="R171" s="91" t="n">
        <v>6.9</v>
      </c>
      <c r="S171" s="91" t="n">
        <v>1.69</v>
      </c>
      <c r="T171" s="91" t="n">
        <v>10.29</v>
      </c>
      <c r="U171" s="91" t="n">
        <v>92.14</v>
      </c>
      <c r="V171" s="91" t="n">
        <v>122.6</v>
      </c>
      <c r="W171" s="91" t="n">
        <v>0</v>
      </c>
      <c r="X171" s="91" t="n">
        <v>0</v>
      </c>
      <c r="Y171" s="91" t="n">
        <v>0</v>
      </c>
      <c r="Z171" s="71"/>
    </row>
    <row r="172" customFormat="false" ht="12.75" hidden="false" customHeight="false" outlineLevel="0" collapsed="false">
      <c r="A172" s="69" t="n">
        <v>44340</v>
      </c>
      <c r="B172" s="91" t="n">
        <v>0</v>
      </c>
      <c r="C172" s="91" t="n">
        <v>0</v>
      </c>
      <c r="D172" s="91" t="n">
        <v>0</v>
      </c>
      <c r="E172" s="91" t="n">
        <v>0</v>
      </c>
      <c r="F172" s="91" t="n">
        <v>2.66</v>
      </c>
      <c r="G172" s="91" t="n">
        <v>117.86</v>
      </c>
      <c r="H172" s="91" t="n">
        <v>194.91</v>
      </c>
      <c r="I172" s="91" t="n">
        <v>79.99</v>
      </c>
      <c r="J172" s="91" t="n">
        <v>451.01</v>
      </c>
      <c r="K172" s="91" t="n">
        <v>347.97</v>
      </c>
      <c r="L172" s="91" t="n">
        <v>485.13</v>
      </c>
      <c r="M172" s="91" t="n">
        <v>510.35</v>
      </c>
      <c r="N172" s="91" t="n">
        <v>426.76</v>
      </c>
      <c r="O172" s="91" t="n">
        <v>363.97</v>
      </c>
      <c r="P172" s="91" t="n">
        <v>490.82</v>
      </c>
      <c r="Q172" s="91" t="n">
        <v>565.43</v>
      </c>
      <c r="R172" s="91" t="n">
        <v>543.62</v>
      </c>
      <c r="S172" s="91" t="n">
        <v>551.46</v>
      </c>
      <c r="T172" s="91" t="n">
        <v>533.59</v>
      </c>
      <c r="U172" s="91" t="n">
        <v>453.23</v>
      </c>
      <c r="V172" s="91" t="n">
        <v>332.39</v>
      </c>
      <c r="W172" s="91" t="n">
        <v>34.18</v>
      </c>
      <c r="X172" s="91" t="n">
        <v>476</v>
      </c>
      <c r="Y172" s="91" t="n">
        <v>152.29</v>
      </c>
      <c r="Z172" s="71"/>
    </row>
    <row r="173" customFormat="false" ht="12.75" hidden="false" customHeight="false" outlineLevel="0" collapsed="false">
      <c r="A173" s="69" t="n">
        <v>44341</v>
      </c>
      <c r="B173" s="91" t="n">
        <v>0</v>
      </c>
      <c r="C173" s="91" t="n">
        <v>0</v>
      </c>
      <c r="D173" s="91" t="n">
        <v>0</v>
      </c>
      <c r="E173" s="91" t="n">
        <v>0</v>
      </c>
      <c r="F173" s="91" t="n">
        <v>78.23</v>
      </c>
      <c r="G173" s="91" t="n">
        <v>142.88</v>
      </c>
      <c r="H173" s="91" t="n">
        <v>199.5</v>
      </c>
      <c r="I173" s="91" t="n">
        <v>70.83</v>
      </c>
      <c r="J173" s="91" t="n">
        <v>213.07</v>
      </c>
      <c r="K173" s="91" t="n">
        <v>51.04</v>
      </c>
      <c r="L173" s="91" t="n">
        <v>61.34</v>
      </c>
      <c r="M173" s="91" t="n">
        <v>78.08</v>
      </c>
      <c r="N173" s="91" t="n">
        <v>128.84</v>
      </c>
      <c r="O173" s="91" t="n">
        <v>77.4</v>
      </c>
      <c r="P173" s="91" t="n">
        <v>41.65</v>
      </c>
      <c r="Q173" s="91" t="n">
        <v>61.41</v>
      </c>
      <c r="R173" s="91" t="n">
        <v>9.66</v>
      </c>
      <c r="S173" s="91" t="n">
        <v>0</v>
      </c>
      <c r="T173" s="91" t="n">
        <v>52.28</v>
      </c>
      <c r="U173" s="91" t="n">
        <v>0</v>
      </c>
      <c r="V173" s="91" t="n">
        <v>3.13</v>
      </c>
      <c r="W173" s="91" t="n">
        <v>0</v>
      </c>
      <c r="X173" s="91" t="n">
        <v>0</v>
      </c>
      <c r="Y173" s="91" t="n">
        <v>0</v>
      </c>
      <c r="Z173" s="71"/>
    </row>
    <row r="174" customFormat="false" ht="12.75" hidden="false" customHeight="false" outlineLevel="0" collapsed="false">
      <c r="A174" s="69" t="n">
        <v>44342</v>
      </c>
      <c r="B174" s="91" t="n">
        <v>0</v>
      </c>
      <c r="C174" s="91" t="n">
        <v>0</v>
      </c>
      <c r="D174" s="91" t="n">
        <v>0</v>
      </c>
      <c r="E174" s="91" t="n">
        <v>0</v>
      </c>
      <c r="F174" s="91" t="n">
        <v>72.84</v>
      </c>
      <c r="G174" s="91" t="n">
        <v>222.78</v>
      </c>
      <c r="H174" s="91" t="n">
        <v>258.04</v>
      </c>
      <c r="I174" s="91" t="n">
        <v>0</v>
      </c>
      <c r="J174" s="91" t="n">
        <v>125.3</v>
      </c>
      <c r="K174" s="91" t="n">
        <v>42.22</v>
      </c>
      <c r="L174" s="91" t="n">
        <v>0</v>
      </c>
      <c r="M174" s="91" t="n">
        <v>2.87</v>
      </c>
      <c r="N174" s="91" t="n">
        <v>53.81</v>
      </c>
      <c r="O174" s="91" t="n">
        <v>12.14</v>
      </c>
      <c r="P174" s="91" t="n">
        <v>0</v>
      </c>
      <c r="Q174" s="91" t="n">
        <v>65.51</v>
      </c>
      <c r="R174" s="91" t="n">
        <v>0.72</v>
      </c>
      <c r="S174" s="91" t="n">
        <v>33.95</v>
      </c>
      <c r="T174" s="91" t="n">
        <v>22.24</v>
      </c>
      <c r="U174" s="91" t="n">
        <v>116.49</v>
      </c>
      <c r="V174" s="91" t="n">
        <v>53.76</v>
      </c>
      <c r="W174" s="91" t="n">
        <v>0</v>
      </c>
      <c r="X174" s="91" t="n">
        <v>0</v>
      </c>
      <c r="Y174" s="91" t="n">
        <v>0</v>
      </c>
      <c r="Z174" s="71"/>
    </row>
    <row r="175" customFormat="false" ht="12.75" hidden="false" customHeight="false" outlineLevel="0" collapsed="false">
      <c r="A175" s="69" t="n">
        <v>44343</v>
      </c>
      <c r="B175" s="91" t="n">
        <v>2.26</v>
      </c>
      <c r="C175" s="91" t="n">
        <v>0</v>
      </c>
      <c r="D175" s="91" t="n">
        <v>49.1</v>
      </c>
      <c r="E175" s="91" t="n">
        <v>135.03</v>
      </c>
      <c r="F175" s="91" t="n">
        <v>81.95</v>
      </c>
      <c r="G175" s="91" t="n">
        <v>180.84</v>
      </c>
      <c r="H175" s="91" t="n">
        <v>246.68</v>
      </c>
      <c r="I175" s="91" t="n">
        <v>81.63</v>
      </c>
      <c r="J175" s="91" t="n">
        <v>76.75</v>
      </c>
      <c r="K175" s="91" t="n">
        <v>27.45</v>
      </c>
      <c r="L175" s="91" t="n">
        <v>73.23</v>
      </c>
      <c r="M175" s="91" t="n">
        <v>88.33</v>
      </c>
      <c r="N175" s="91" t="n">
        <v>149.35</v>
      </c>
      <c r="O175" s="91" t="n">
        <v>148.61</v>
      </c>
      <c r="P175" s="91" t="n">
        <v>155.55</v>
      </c>
      <c r="Q175" s="91" t="n">
        <v>201.14</v>
      </c>
      <c r="R175" s="91" t="n">
        <v>1.17</v>
      </c>
      <c r="S175" s="91" t="n">
        <v>170</v>
      </c>
      <c r="T175" s="91" t="n">
        <v>0</v>
      </c>
      <c r="U175" s="91" t="n">
        <v>19.3</v>
      </c>
      <c r="V175" s="91" t="n">
        <v>55.82</v>
      </c>
      <c r="W175" s="91" t="n">
        <v>0</v>
      </c>
      <c r="X175" s="91" t="n">
        <v>0</v>
      </c>
      <c r="Y175" s="91" t="n">
        <v>0</v>
      </c>
      <c r="Z175" s="71"/>
    </row>
    <row r="176" customFormat="false" ht="12.75" hidden="false" customHeight="false" outlineLevel="0" collapsed="false">
      <c r="A176" s="69" t="n">
        <v>44344</v>
      </c>
      <c r="B176" s="91" t="n">
        <v>0</v>
      </c>
      <c r="C176" s="91" t="n">
        <v>0</v>
      </c>
      <c r="D176" s="91" t="n">
        <v>0</v>
      </c>
      <c r="E176" s="91" t="n">
        <v>0</v>
      </c>
      <c r="F176" s="91" t="n">
        <v>24.56</v>
      </c>
      <c r="G176" s="91" t="n">
        <v>108.82</v>
      </c>
      <c r="H176" s="91" t="n">
        <v>111.01</v>
      </c>
      <c r="I176" s="91" t="n">
        <v>108.07</v>
      </c>
      <c r="J176" s="91" t="n">
        <v>222.63</v>
      </c>
      <c r="K176" s="91" t="n">
        <v>131.1</v>
      </c>
      <c r="L176" s="91" t="n">
        <v>122.6</v>
      </c>
      <c r="M176" s="91" t="n">
        <v>233.95</v>
      </c>
      <c r="N176" s="91" t="n">
        <v>174.74</v>
      </c>
      <c r="O176" s="91" t="n">
        <v>106.58</v>
      </c>
      <c r="P176" s="91" t="n">
        <v>106.75</v>
      </c>
      <c r="Q176" s="91" t="n">
        <v>199.41</v>
      </c>
      <c r="R176" s="91" t="n">
        <v>179.82</v>
      </c>
      <c r="S176" s="91" t="n">
        <v>0</v>
      </c>
      <c r="T176" s="91" t="n">
        <v>0</v>
      </c>
      <c r="U176" s="91" t="n">
        <v>0</v>
      </c>
      <c r="V176" s="91" t="n">
        <v>0</v>
      </c>
      <c r="W176" s="91" t="n">
        <v>0</v>
      </c>
      <c r="X176" s="91" t="n">
        <v>0</v>
      </c>
      <c r="Y176" s="91" t="n">
        <v>0</v>
      </c>
      <c r="Z176" s="71"/>
    </row>
    <row r="177" customFormat="false" ht="12.75" hidden="false" customHeight="false" outlineLevel="0" collapsed="false">
      <c r="A177" s="69" t="n">
        <v>44345</v>
      </c>
      <c r="B177" s="91" t="n">
        <v>0</v>
      </c>
      <c r="C177" s="91" t="n">
        <v>1.02</v>
      </c>
      <c r="D177" s="91" t="n">
        <v>64.55</v>
      </c>
      <c r="E177" s="91" t="n">
        <v>0</v>
      </c>
      <c r="F177" s="91" t="n">
        <v>0</v>
      </c>
      <c r="G177" s="91" t="n">
        <v>91.62</v>
      </c>
      <c r="H177" s="91" t="n">
        <v>0.71</v>
      </c>
      <c r="I177" s="91" t="n">
        <v>0</v>
      </c>
      <c r="J177" s="91" t="n">
        <v>103.81</v>
      </c>
      <c r="K177" s="91" t="n">
        <v>38.51</v>
      </c>
      <c r="L177" s="91" t="n">
        <v>11.53</v>
      </c>
      <c r="M177" s="91" t="n">
        <v>5.15</v>
      </c>
      <c r="N177" s="91" t="n">
        <v>179.32</v>
      </c>
      <c r="O177" s="91" t="n">
        <v>185.56</v>
      </c>
      <c r="P177" s="91" t="n">
        <v>176.98</v>
      </c>
      <c r="Q177" s="91" t="n">
        <v>147.7</v>
      </c>
      <c r="R177" s="91" t="n">
        <v>31.58</v>
      </c>
      <c r="S177" s="91" t="n">
        <v>90.98</v>
      </c>
      <c r="T177" s="91" t="n">
        <v>68.08</v>
      </c>
      <c r="U177" s="91" t="n">
        <v>74.23</v>
      </c>
      <c r="V177" s="91" t="n">
        <v>59.46</v>
      </c>
      <c r="W177" s="91" t="n">
        <v>0</v>
      </c>
      <c r="X177" s="91" t="n">
        <v>0</v>
      </c>
      <c r="Y177" s="91" t="n">
        <v>0</v>
      </c>
      <c r="Z177" s="71"/>
    </row>
    <row r="178" customFormat="false" ht="12.75" hidden="false" customHeight="false" outlineLevel="0" collapsed="false">
      <c r="A178" s="69" t="n">
        <v>44346</v>
      </c>
      <c r="B178" s="91" t="n">
        <v>0</v>
      </c>
      <c r="C178" s="91" t="n">
        <v>0</v>
      </c>
      <c r="D178" s="91" t="n">
        <v>0</v>
      </c>
      <c r="E178" s="91" t="n">
        <v>0</v>
      </c>
      <c r="F178" s="91" t="n">
        <v>0</v>
      </c>
      <c r="G178" s="91" t="n">
        <v>26.29</v>
      </c>
      <c r="H178" s="91" t="n">
        <v>40.11</v>
      </c>
      <c r="I178" s="91" t="n">
        <v>76.19</v>
      </c>
      <c r="J178" s="91" t="n">
        <v>0.17</v>
      </c>
      <c r="K178" s="91" t="n">
        <v>0</v>
      </c>
      <c r="L178" s="91" t="n">
        <v>0</v>
      </c>
      <c r="M178" s="91" t="n">
        <v>0</v>
      </c>
      <c r="N178" s="91" t="n">
        <v>0</v>
      </c>
      <c r="O178" s="91" t="n">
        <v>6.48</v>
      </c>
      <c r="P178" s="91" t="n">
        <v>0</v>
      </c>
      <c r="Q178" s="91" t="n">
        <v>0</v>
      </c>
      <c r="R178" s="91" t="n">
        <v>0</v>
      </c>
      <c r="S178" s="91" t="n">
        <v>0</v>
      </c>
      <c r="T178" s="91" t="n">
        <v>0</v>
      </c>
      <c r="U178" s="91" t="n">
        <v>0</v>
      </c>
      <c r="V178" s="91" t="n">
        <v>0</v>
      </c>
      <c r="W178" s="91" t="n">
        <v>0</v>
      </c>
      <c r="X178" s="91" t="n">
        <v>0</v>
      </c>
      <c r="Y178" s="91" t="n">
        <v>0</v>
      </c>
      <c r="Z178" s="71"/>
    </row>
    <row r="179" customFormat="false" ht="12.75" hidden="false" customHeight="false" outlineLevel="0" collapsed="false">
      <c r="A179" s="69" t="n">
        <v>44347</v>
      </c>
      <c r="B179" s="91" t="n">
        <v>0</v>
      </c>
      <c r="C179" s="91" t="n">
        <v>0</v>
      </c>
      <c r="D179" s="91" t="n">
        <v>0</v>
      </c>
      <c r="E179" s="91" t="n">
        <v>0</v>
      </c>
      <c r="F179" s="91" t="n">
        <v>80.73</v>
      </c>
      <c r="G179" s="91" t="n">
        <v>57.32</v>
      </c>
      <c r="H179" s="91" t="n">
        <v>91.71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0</v>
      </c>
      <c r="Z179" s="71"/>
    </row>
    <row r="180" customFormat="false" ht="12.75" hidden="false" customHeight="false" outlineLevel="0" collapsed="false">
      <c r="Z180" s="83"/>
    </row>
    <row r="181" customFormat="false" ht="15.75" hidden="false" customHeight="false" outlineLevel="0" collapsed="false">
      <c r="A181" s="90" t="s">
        <v>109</v>
      </c>
      <c r="B181" s="64" t="s">
        <v>110</v>
      </c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92"/>
    </row>
    <row r="182" customFormat="false" ht="15.75" hidden="false" customHeight="false" outlineLevel="0" collapsed="false">
      <c r="A182" s="66" t="s">
        <v>65</v>
      </c>
      <c r="B182" s="67" t="s">
        <v>66</v>
      </c>
      <c r="C182" s="67" t="s">
        <v>67</v>
      </c>
      <c r="D182" s="67" t="s">
        <v>68</v>
      </c>
      <c r="E182" s="67" t="s">
        <v>69</v>
      </c>
      <c r="F182" s="67" t="s">
        <v>70</v>
      </c>
      <c r="G182" s="67" t="s">
        <v>71</v>
      </c>
      <c r="H182" s="67" t="s">
        <v>72</v>
      </c>
      <c r="I182" s="67" t="s">
        <v>73</v>
      </c>
      <c r="J182" s="67" t="s">
        <v>74</v>
      </c>
      <c r="K182" s="67" t="s">
        <v>75</v>
      </c>
      <c r="L182" s="67" t="s">
        <v>76</v>
      </c>
      <c r="M182" s="67" t="s">
        <v>77</v>
      </c>
      <c r="N182" s="67" t="s">
        <v>78</v>
      </c>
      <c r="O182" s="67" t="s">
        <v>79</v>
      </c>
      <c r="P182" s="67" t="s">
        <v>80</v>
      </c>
      <c r="Q182" s="67" t="s">
        <v>81</v>
      </c>
      <c r="R182" s="67" t="s">
        <v>82</v>
      </c>
      <c r="S182" s="67" t="s">
        <v>83</v>
      </c>
      <c r="T182" s="67" t="s">
        <v>84</v>
      </c>
      <c r="U182" s="67" t="s">
        <v>85</v>
      </c>
      <c r="V182" s="67" t="s">
        <v>86</v>
      </c>
      <c r="W182" s="67" t="s">
        <v>87</v>
      </c>
      <c r="X182" s="67" t="s">
        <v>88</v>
      </c>
      <c r="Y182" s="67" t="s">
        <v>89</v>
      </c>
      <c r="Z182" s="68"/>
    </row>
    <row r="183" customFormat="false" ht="12.75" hidden="false" customHeight="false" outlineLevel="0" collapsed="false">
      <c r="A183" s="69" t="n">
        <v>44317</v>
      </c>
      <c r="B183" s="91" t="n">
        <v>175.97</v>
      </c>
      <c r="C183" s="91" t="n">
        <v>124.22</v>
      </c>
      <c r="D183" s="91" t="n">
        <v>98.19</v>
      </c>
      <c r="E183" s="91" t="n">
        <v>139.57</v>
      </c>
      <c r="F183" s="91" t="n">
        <v>223.58</v>
      </c>
      <c r="G183" s="91" t="n">
        <v>65.01</v>
      </c>
      <c r="H183" s="91" t="n">
        <v>49.07</v>
      </c>
      <c r="I183" s="91" t="n">
        <v>6.16</v>
      </c>
      <c r="J183" s="91" t="n">
        <v>15.03</v>
      </c>
      <c r="K183" s="91" t="n">
        <v>0</v>
      </c>
      <c r="L183" s="91" t="n">
        <v>0</v>
      </c>
      <c r="M183" s="91" t="n">
        <v>0.24</v>
      </c>
      <c r="N183" s="91" t="n">
        <v>26.79</v>
      </c>
      <c r="O183" s="91" t="n">
        <v>0</v>
      </c>
      <c r="P183" s="91" t="n">
        <v>39.99</v>
      </c>
      <c r="Q183" s="91" t="n">
        <v>121.39</v>
      </c>
      <c r="R183" s="91" t="n">
        <v>96.89</v>
      </c>
      <c r="S183" s="91" t="n">
        <v>43.32</v>
      </c>
      <c r="T183" s="91" t="n">
        <v>132.78</v>
      </c>
      <c r="U183" s="91" t="n">
        <v>39.7</v>
      </c>
      <c r="V183" s="91" t="n">
        <v>65.28</v>
      </c>
      <c r="W183" s="91" t="n">
        <v>464.7</v>
      </c>
      <c r="X183" s="91" t="n">
        <v>360.29</v>
      </c>
      <c r="Y183" s="91" t="n">
        <v>191.67</v>
      </c>
      <c r="Z183" s="71"/>
    </row>
    <row r="184" customFormat="false" ht="12.75" hidden="false" customHeight="false" outlineLevel="0" collapsed="false">
      <c r="A184" s="69" t="n">
        <v>44318</v>
      </c>
      <c r="B184" s="91" t="n">
        <v>163.53</v>
      </c>
      <c r="C184" s="91" t="n">
        <v>92.38</v>
      </c>
      <c r="D184" s="91" t="n">
        <v>55.67</v>
      </c>
      <c r="E184" s="91" t="n">
        <v>55.51</v>
      </c>
      <c r="F184" s="91" t="n">
        <v>81.08</v>
      </c>
      <c r="G184" s="91" t="n">
        <v>49.33</v>
      </c>
      <c r="H184" s="91" t="n">
        <v>52.38</v>
      </c>
      <c r="I184" s="91" t="n">
        <v>56.49</v>
      </c>
      <c r="J184" s="91" t="n">
        <v>0</v>
      </c>
      <c r="K184" s="91" t="n">
        <v>167.45</v>
      </c>
      <c r="L184" s="91" t="n">
        <v>448.76</v>
      </c>
      <c r="M184" s="91" t="n">
        <v>466.07</v>
      </c>
      <c r="N184" s="91" t="n">
        <v>517.96</v>
      </c>
      <c r="O184" s="91" t="n">
        <v>609.77</v>
      </c>
      <c r="P184" s="91" t="n">
        <v>406.59</v>
      </c>
      <c r="Q184" s="91" t="n">
        <v>403.91</v>
      </c>
      <c r="R184" s="91" t="n">
        <v>769.76</v>
      </c>
      <c r="S184" s="91" t="n">
        <v>361.66</v>
      </c>
      <c r="T184" s="91" t="n">
        <v>368.98</v>
      </c>
      <c r="U184" s="91" t="n">
        <v>416.28</v>
      </c>
      <c r="V184" s="91" t="n">
        <v>348.34</v>
      </c>
      <c r="W184" s="91" t="n">
        <v>362</v>
      </c>
      <c r="X184" s="91" t="n">
        <v>393.98</v>
      </c>
      <c r="Y184" s="91" t="n">
        <v>217.5</v>
      </c>
      <c r="Z184" s="71"/>
    </row>
    <row r="185" customFormat="false" ht="12.75" hidden="false" customHeight="false" outlineLevel="0" collapsed="false">
      <c r="A185" s="69" t="n">
        <v>44319</v>
      </c>
      <c r="B185" s="91" t="n">
        <v>166.22</v>
      </c>
      <c r="C185" s="91" t="n">
        <v>116.4</v>
      </c>
      <c r="D185" s="91" t="n">
        <v>147.48</v>
      </c>
      <c r="E185" s="91" t="n">
        <v>214.42</v>
      </c>
      <c r="F185" s="91" t="n">
        <v>287.86</v>
      </c>
      <c r="G185" s="91" t="n">
        <v>122.54</v>
      </c>
      <c r="H185" s="91" t="n">
        <v>25.69</v>
      </c>
      <c r="I185" s="91" t="n">
        <v>27.44</v>
      </c>
      <c r="J185" s="91" t="n">
        <v>165.89</v>
      </c>
      <c r="K185" s="91" t="n">
        <v>355.69</v>
      </c>
      <c r="L185" s="91" t="n">
        <v>0</v>
      </c>
      <c r="M185" s="91" t="n">
        <v>0</v>
      </c>
      <c r="N185" s="91" t="n">
        <v>64.54</v>
      </c>
      <c r="O185" s="91" t="n">
        <v>113.58</v>
      </c>
      <c r="P185" s="91" t="n">
        <v>263.4</v>
      </c>
      <c r="Q185" s="91" t="n">
        <v>16.74</v>
      </c>
      <c r="R185" s="91" t="n">
        <v>137.9</v>
      </c>
      <c r="S185" s="91" t="n">
        <v>248.4</v>
      </c>
      <c r="T185" s="91" t="n">
        <v>159.43</v>
      </c>
      <c r="U185" s="91" t="n">
        <v>54.4</v>
      </c>
      <c r="V185" s="91" t="n">
        <v>112.87</v>
      </c>
      <c r="W185" s="91" t="n">
        <v>386.49</v>
      </c>
      <c r="X185" s="91" t="n">
        <v>261.71</v>
      </c>
      <c r="Y185" s="91" t="n">
        <v>76.5</v>
      </c>
      <c r="Z185" s="71"/>
    </row>
    <row r="186" customFormat="false" ht="12.75" hidden="false" customHeight="false" outlineLevel="0" collapsed="false">
      <c r="A186" s="69" t="n">
        <v>44320</v>
      </c>
      <c r="B186" s="91" t="n">
        <v>98</v>
      </c>
      <c r="C186" s="91" t="n">
        <v>76.03</v>
      </c>
      <c r="D186" s="91" t="n">
        <v>17.1</v>
      </c>
      <c r="E186" s="91" t="n">
        <v>144.7</v>
      </c>
      <c r="F186" s="91" t="n">
        <v>208.53</v>
      </c>
      <c r="G186" s="91" t="n">
        <v>47.91</v>
      </c>
      <c r="H186" s="91" t="n">
        <v>55.67</v>
      </c>
      <c r="I186" s="91" t="n">
        <v>44.59</v>
      </c>
      <c r="J186" s="91" t="n">
        <v>0.02</v>
      </c>
      <c r="K186" s="91" t="n">
        <v>13.51</v>
      </c>
      <c r="L186" s="91" t="n">
        <v>8.45</v>
      </c>
      <c r="M186" s="91" t="n">
        <v>5.6</v>
      </c>
      <c r="N186" s="91" t="n">
        <v>0.32</v>
      </c>
      <c r="O186" s="91" t="n">
        <v>0</v>
      </c>
      <c r="P186" s="91" t="n">
        <v>0.47</v>
      </c>
      <c r="Q186" s="91" t="n">
        <v>0.41</v>
      </c>
      <c r="R186" s="91" t="n">
        <v>0</v>
      </c>
      <c r="S186" s="91" t="n">
        <v>0</v>
      </c>
      <c r="T186" s="91" t="n">
        <v>0</v>
      </c>
      <c r="U186" s="91" t="n">
        <v>0</v>
      </c>
      <c r="V186" s="91" t="n">
        <v>0</v>
      </c>
      <c r="W186" s="91" t="n">
        <v>0</v>
      </c>
      <c r="X186" s="91" t="n">
        <v>315.61</v>
      </c>
      <c r="Y186" s="91" t="n">
        <v>72</v>
      </c>
      <c r="Z186" s="71"/>
    </row>
    <row r="187" customFormat="false" ht="12.75" hidden="false" customHeight="false" outlineLevel="0" collapsed="false">
      <c r="A187" s="69" t="n">
        <v>44321</v>
      </c>
      <c r="B187" s="91" t="n">
        <v>28.38</v>
      </c>
      <c r="C187" s="91" t="n">
        <v>6.03</v>
      </c>
      <c r="D187" s="91" t="n">
        <v>0</v>
      </c>
      <c r="E187" s="91" t="n">
        <v>0</v>
      </c>
      <c r="F187" s="91" t="n">
        <v>0</v>
      </c>
      <c r="G187" s="91" t="n">
        <v>0</v>
      </c>
      <c r="H187" s="91" t="n">
        <v>0</v>
      </c>
      <c r="I187" s="91" t="n">
        <v>0</v>
      </c>
      <c r="J187" s="91" t="n">
        <v>0</v>
      </c>
      <c r="K187" s="91" t="n">
        <v>0</v>
      </c>
      <c r="L187" s="91" t="n">
        <v>0</v>
      </c>
      <c r="M187" s="91" t="n">
        <v>0</v>
      </c>
      <c r="N187" s="91" t="n">
        <v>1.01</v>
      </c>
      <c r="O187" s="91" t="n">
        <v>27.98</v>
      </c>
      <c r="P187" s="91" t="n">
        <v>65.16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0</v>
      </c>
      <c r="V187" s="91" t="n">
        <v>0</v>
      </c>
      <c r="W187" s="91" t="n">
        <v>182.14</v>
      </c>
      <c r="X187" s="91" t="n">
        <v>309.95</v>
      </c>
      <c r="Y187" s="91" t="n">
        <v>74.1</v>
      </c>
      <c r="Z187" s="71"/>
    </row>
    <row r="188" customFormat="false" ht="12.75" hidden="false" customHeight="false" outlineLevel="0" collapsed="false">
      <c r="A188" s="69" t="n">
        <v>44322</v>
      </c>
      <c r="B188" s="91" t="n">
        <v>126.58</v>
      </c>
      <c r="C188" s="91" t="n">
        <v>78.04</v>
      </c>
      <c r="D188" s="91" t="n">
        <v>76.67</v>
      </c>
      <c r="E188" s="91" t="n">
        <v>47.39</v>
      </c>
      <c r="F188" s="91" t="n">
        <v>37.13</v>
      </c>
      <c r="G188" s="91" t="n">
        <v>10.01</v>
      </c>
      <c r="H188" s="91" t="n">
        <v>0</v>
      </c>
      <c r="I188" s="91" t="n">
        <v>0</v>
      </c>
      <c r="J188" s="91" t="n">
        <v>0</v>
      </c>
      <c r="K188" s="91" t="n">
        <v>116.53</v>
      </c>
      <c r="L188" s="91" t="n">
        <v>316.27</v>
      </c>
      <c r="M188" s="91" t="n">
        <v>433.68</v>
      </c>
      <c r="N188" s="91" t="n">
        <v>148.22</v>
      </c>
      <c r="O188" s="91" t="n">
        <v>195.85</v>
      </c>
      <c r="P188" s="91" t="n">
        <v>325.15</v>
      </c>
      <c r="Q188" s="91" t="n">
        <v>49.42</v>
      </c>
      <c r="R188" s="91" t="n">
        <v>19.62</v>
      </c>
      <c r="S188" s="91" t="n">
        <v>14.97</v>
      </c>
      <c r="T188" s="91" t="n">
        <v>24.61</v>
      </c>
      <c r="U188" s="91" t="n">
        <v>136.36</v>
      </c>
      <c r="V188" s="91" t="n">
        <v>428.61</v>
      </c>
      <c r="W188" s="91" t="n">
        <v>363.74</v>
      </c>
      <c r="X188" s="91" t="n">
        <v>275.77</v>
      </c>
      <c r="Y188" s="91" t="n">
        <v>148.08</v>
      </c>
      <c r="Z188" s="71"/>
    </row>
    <row r="189" customFormat="false" ht="12.75" hidden="false" customHeight="false" outlineLevel="0" collapsed="false">
      <c r="A189" s="69" t="n">
        <v>44323</v>
      </c>
      <c r="B189" s="91" t="n">
        <v>33.24</v>
      </c>
      <c r="C189" s="91" t="n">
        <v>80</v>
      </c>
      <c r="D189" s="91" t="n">
        <v>22.01</v>
      </c>
      <c r="E189" s="91" t="n">
        <v>37.26</v>
      </c>
      <c r="F189" s="91" t="n">
        <v>18.69</v>
      </c>
      <c r="G189" s="91" t="n">
        <v>0</v>
      </c>
      <c r="H189" s="91" t="n">
        <v>0</v>
      </c>
      <c r="I189" s="91" t="n">
        <v>0</v>
      </c>
      <c r="J189" s="91" t="n">
        <v>0</v>
      </c>
      <c r="K189" s="91" t="n">
        <v>116.43</v>
      </c>
      <c r="L189" s="91" t="n">
        <v>319.26</v>
      </c>
      <c r="M189" s="91" t="n">
        <v>461.84</v>
      </c>
      <c r="N189" s="91" t="n">
        <v>451.49</v>
      </c>
      <c r="O189" s="91" t="n">
        <v>397.37</v>
      </c>
      <c r="P189" s="91" t="n">
        <v>432.96</v>
      </c>
      <c r="Q189" s="91" t="n">
        <v>207.44</v>
      </c>
      <c r="R189" s="91" t="n">
        <v>569.7</v>
      </c>
      <c r="S189" s="91" t="n">
        <v>317.23</v>
      </c>
      <c r="T189" s="91" t="n">
        <v>241.34</v>
      </c>
      <c r="U189" s="91" t="n">
        <v>487.49</v>
      </c>
      <c r="V189" s="91" t="n">
        <v>308.36</v>
      </c>
      <c r="W189" s="91" t="n">
        <v>294.33</v>
      </c>
      <c r="X189" s="91" t="n">
        <v>519.89</v>
      </c>
      <c r="Y189" s="91" t="n">
        <v>374.78</v>
      </c>
      <c r="Z189" s="71"/>
    </row>
    <row r="190" customFormat="false" ht="12.75" hidden="false" customHeight="false" outlineLevel="0" collapsed="false">
      <c r="A190" s="69" t="n">
        <v>44324</v>
      </c>
      <c r="B190" s="91" t="n">
        <v>94.94</v>
      </c>
      <c r="C190" s="91" t="n">
        <v>0.96</v>
      </c>
      <c r="D190" s="91" t="n">
        <v>0</v>
      </c>
      <c r="E190" s="91" t="n">
        <v>33.63</v>
      </c>
      <c r="F190" s="91" t="n">
        <v>17.47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91" t="n">
        <v>20.77</v>
      </c>
      <c r="M190" s="91" t="n">
        <v>2.08</v>
      </c>
      <c r="N190" s="91" t="n">
        <v>8.95</v>
      </c>
      <c r="O190" s="91" t="n">
        <v>0</v>
      </c>
      <c r="P190" s="91" t="n">
        <v>0</v>
      </c>
      <c r="Q190" s="91" t="n">
        <v>62.82</v>
      </c>
      <c r="R190" s="91" t="n">
        <v>160.36</v>
      </c>
      <c r="S190" s="91" t="n">
        <v>15.68</v>
      </c>
      <c r="T190" s="91" t="n">
        <v>0</v>
      </c>
      <c r="U190" s="91" t="n">
        <v>0</v>
      </c>
      <c r="V190" s="91" t="n">
        <v>0</v>
      </c>
      <c r="W190" s="91" t="n">
        <v>126.43</v>
      </c>
      <c r="X190" s="91" t="n">
        <v>411.15</v>
      </c>
      <c r="Y190" s="91" t="n">
        <v>555.61</v>
      </c>
      <c r="Z190" s="71"/>
    </row>
    <row r="191" customFormat="false" ht="12.75" hidden="false" customHeight="false" outlineLevel="0" collapsed="false">
      <c r="A191" s="69" t="n">
        <v>44325</v>
      </c>
      <c r="B191" s="91" t="n">
        <v>171.85</v>
      </c>
      <c r="C191" s="91" t="n">
        <v>42.78</v>
      </c>
      <c r="D191" s="91" t="n">
        <v>19.84</v>
      </c>
      <c r="E191" s="91" t="n">
        <v>115.27</v>
      </c>
      <c r="F191" s="91" t="n">
        <v>90.45</v>
      </c>
      <c r="G191" s="91" t="n">
        <v>705.7</v>
      </c>
      <c r="H191" s="91" t="n">
        <v>129</v>
      </c>
      <c r="I191" s="91" t="n">
        <v>37.27</v>
      </c>
      <c r="J191" s="91" t="n">
        <v>57.5</v>
      </c>
      <c r="K191" s="91" t="n">
        <v>96.89</v>
      </c>
      <c r="L191" s="91" t="n">
        <v>220.44</v>
      </c>
      <c r="M191" s="91" t="n">
        <v>133.13</v>
      </c>
      <c r="N191" s="91" t="n">
        <v>167.87</v>
      </c>
      <c r="O191" s="91" t="n">
        <v>25.68</v>
      </c>
      <c r="P191" s="91" t="n">
        <v>34.24</v>
      </c>
      <c r="Q191" s="91" t="n">
        <v>42.14</v>
      </c>
      <c r="R191" s="91" t="n">
        <v>301.93</v>
      </c>
      <c r="S191" s="91" t="n">
        <v>10.64</v>
      </c>
      <c r="T191" s="91" t="n">
        <v>0</v>
      </c>
      <c r="U191" s="91" t="n">
        <v>0</v>
      </c>
      <c r="V191" s="91" t="n">
        <v>0</v>
      </c>
      <c r="W191" s="91" t="n">
        <v>197.29</v>
      </c>
      <c r="X191" s="91" t="n">
        <v>981.79</v>
      </c>
      <c r="Y191" s="91" t="n">
        <v>104.9</v>
      </c>
      <c r="Z191" s="71"/>
    </row>
    <row r="192" customFormat="false" ht="12.75" hidden="false" customHeight="false" outlineLevel="0" collapsed="false">
      <c r="A192" s="69" t="n">
        <v>44326</v>
      </c>
      <c r="B192" s="91" t="n">
        <v>53.53</v>
      </c>
      <c r="C192" s="91" t="n">
        <v>22.68</v>
      </c>
      <c r="D192" s="91" t="n">
        <v>44.02</v>
      </c>
      <c r="E192" s="91" t="n">
        <v>62.73</v>
      </c>
      <c r="F192" s="91" t="n">
        <v>59.2</v>
      </c>
      <c r="G192" s="91" t="n">
        <v>24.69</v>
      </c>
      <c r="H192" s="91" t="n">
        <v>0</v>
      </c>
      <c r="I192" s="91" t="n">
        <v>0</v>
      </c>
      <c r="J192" s="91" t="n">
        <v>0</v>
      </c>
      <c r="K192" s="91" t="n">
        <v>11.69</v>
      </c>
      <c r="L192" s="91" t="n">
        <v>256.7</v>
      </c>
      <c r="M192" s="91" t="n">
        <v>0</v>
      </c>
      <c r="N192" s="91" t="n">
        <v>138.81</v>
      </c>
      <c r="O192" s="91" t="n">
        <v>143</v>
      </c>
      <c r="P192" s="91" t="n">
        <v>66.48</v>
      </c>
      <c r="Q192" s="91" t="n">
        <v>83.47</v>
      </c>
      <c r="R192" s="91" t="n">
        <v>47.41</v>
      </c>
      <c r="S192" s="91" t="n">
        <v>9.81</v>
      </c>
      <c r="T192" s="91" t="n">
        <v>21.68</v>
      </c>
      <c r="U192" s="91" t="n">
        <v>0</v>
      </c>
      <c r="V192" s="91" t="n">
        <v>0</v>
      </c>
      <c r="W192" s="91" t="n">
        <v>280.95</v>
      </c>
      <c r="X192" s="91" t="n">
        <v>156.47</v>
      </c>
      <c r="Y192" s="91" t="n">
        <v>239.5</v>
      </c>
      <c r="Z192" s="71"/>
    </row>
    <row r="193" customFormat="false" ht="12.75" hidden="false" customHeight="false" outlineLevel="0" collapsed="false">
      <c r="A193" s="69" t="n">
        <v>44327</v>
      </c>
      <c r="B193" s="91" t="n">
        <v>83.65</v>
      </c>
      <c r="C193" s="91" t="n">
        <v>148.18</v>
      </c>
      <c r="D193" s="91" t="n">
        <v>162.1</v>
      </c>
      <c r="E193" s="91" t="n">
        <v>85.13</v>
      </c>
      <c r="F193" s="91" t="n">
        <v>43.55</v>
      </c>
      <c r="G193" s="91" t="n">
        <v>12.54</v>
      </c>
      <c r="H193" s="91" t="n">
        <v>0</v>
      </c>
      <c r="I193" s="91" t="n">
        <v>0</v>
      </c>
      <c r="J193" s="91" t="n">
        <v>0</v>
      </c>
      <c r="K193" s="91" t="n">
        <v>11.68</v>
      </c>
      <c r="L193" s="91" t="n">
        <v>0</v>
      </c>
      <c r="M193" s="91" t="n">
        <v>0</v>
      </c>
      <c r="N193" s="91" t="n">
        <v>0</v>
      </c>
      <c r="O193" s="91" t="n">
        <v>48.46</v>
      </c>
      <c r="P193" s="91" t="n">
        <v>116.01</v>
      </c>
      <c r="Q193" s="91" t="n">
        <v>0</v>
      </c>
      <c r="R193" s="91" t="n">
        <v>0</v>
      </c>
      <c r="S193" s="91" t="n">
        <v>232.18</v>
      </c>
      <c r="T193" s="91" t="n">
        <v>189.71</v>
      </c>
      <c r="U193" s="91" t="n">
        <v>48.46</v>
      </c>
      <c r="V193" s="91" t="n">
        <v>129.84</v>
      </c>
      <c r="W193" s="91" t="n">
        <v>322.15</v>
      </c>
      <c r="X193" s="91" t="n">
        <v>306.93</v>
      </c>
      <c r="Y193" s="91" t="n">
        <v>558.61</v>
      </c>
      <c r="Z193" s="71"/>
    </row>
    <row r="194" customFormat="false" ht="12.75" hidden="false" customHeight="false" outlineLevel="0" collapsed="false">
      <c r="A194" s="69" t="n">
        <v>44328</v>
      </c>
      <c r="B194" s="91" t="n">
        <v>140.6</v>
      </c>
      <c r="C194" s="91" t="n">
        <v>64.19</v>
      </c>
      <c r="D194" s="91" t="n">
        <v>87.88</v>
      </c>
      <c r="E194" s="91" t="n">
        <v>126.3</v>
      </c>
      <c r="F194" s="91" t="n">
        <v>4.44</v>
      </c>
      <c r="G194" s="91" t="n">
        <v>33.34</v>
      </c>
      <c r="H194" s="91" t="n">
        <v>0</v>
      </c>
      <c r="I194" s="91" t="n">
        <v>0</v>
      </c>
      <c r="J194" s="91" t="n">
        <v>0</v>
      </c>
      <c r="K194" s="91" t="n">
        <v>0</v>
      </c>
      <c r="L194" s="91" t="n">
        <v>375.91</v>
      </c>
      <c r="M194" s="91" t="n">
        <v>268.5</v>
      </c>
      <c r="N194" s="91" t="n">
        <v>128.98</v>
      </c>
      <c r="O194" s="91" t="n">
        <v>168.7</v>
      </c>
      <c r="P194" s="91" t="n">
        <v>9.33</v>
      </c>
      <c r="Q194" s="91" t="n">
        <v>0</v>
      </c>
      <c r="R194" s="91" t="n">
        <v>0</v>
      </c>
      <c r="S194" s="91" t="n">
        <v>0</v>
      </c>
      <c r="T194" s="91" t="n">
        <v>127.76</v>
      </c>
      <c r="U194" s="91" t="n">
        <v>104.01</v>
      </c>
      <c r="V194" s="91" t="n">
        <v>332.5</v>
      </c>
      <c r="W194" s="91" t="n">
        <v>49.26</v>
      </c>
      <c r="X194" s="91" t="n">
        <v>0</v>
      </c>
      <c r="Y194" s="91" t="n">
        <v>833.78</v>
      </c>
      <c r="Z194" s="71"/>
    </row>
    <row r="195" customFormat="false" ht="12.75" hidden="false" customHeight="false" outlineLevel="0" collapsed="false">
      <c r="A195" s="69" t="n">
        <v>44329</v>
      </c>
      <c r="B195" s="91" t="n">
        <v>69.29</v>
      </c>
      <c r="C195" s="91" t="n">
        <v>27.6</v>
      </c>
      <c r="D195" s="91" t="n">
        <v>35.61</v>
      </c>
      <c r="E195" s="91" t="n">
        <v>94.94</v>
      </c>
      <c r="F195" s="91" t="n">
        <v>103.14</v>
      </c>
      <c r="G195" s="91" t="n">
        <v>17.11</v>
      </c>
      <c r="H195" s="91" t="n">
        <v>0</v>
      </c>
      <c r="I195" s="91" t="n">
        <v>0</v>
      </c>
      <c r="J195" s="91" t="n">
        <v>0</v>
      </c>
      <c r="K195" s="91" t="n">
        <v>42.17</v>
      </c>
      <c r="L195" s="91" t="n">
        <v>112.18</v>
      </c>
      <c r="M195" s="91" t="n">
        <v>186.25</v>
      </c>
      <c r="N195" s="91" t="n">
        <v>62.81</v>
      </c>
      <c r="O195" s="91" t="n">
        <v>256.2</v>
      </c>
      <c r="P195" s="91" t="n">
        <v>225.14</v>
      </c>
      <c r="Q195" s="91" t="n">
        <v>220.54</v>
      </c>
      <c r="R195" s="91" t="n">
        <v>87.33</v>
      </c>
      <c r="S195" s="91" t="n">
        <v>87.61</v>
      </c>
      <c r="T195" s="91" t="n">
        <v>642.55</v>
      </c>
      <c r="U195" s="91" t="n">
        <v>174.89</v>
      </c>
      <c r="V195" s="91" t="n">
        <v>297.58</v>
      </c>
      <c r="W195" s="91" t="n">
        <v>639.1</v>
      </c>
      <c r="X195" s="91" t="n">
        <v>1168.44</v>
      </c>
      <c r="Y195" s="91" t="n">
        <v>972.59</v>
      </c>
      <c r="Z195" s="71"/>
    </row>
    <row r="196" customFormat="false" ht="12.75" hidden="false" customHeight="false" outlineLevel="0" collapsed="false">
      <c r="A196" s="69" t="n">
        <v>44330</v>
      </c>
      <c r="B196" s="91" t="n">
        <v>169.67</v>
      </c>
      <c r="C196" s="91" t="n">
        <v>223.14</v>
      </c>
      <c r="D196" s="91" t="n">
        <v>273.07</v>
      </c>
      <c r="E196" s="91" t="n">
        <v>250.59</v>
      </c>
      <c r="F196" s="91" t="n">
        <v>106.29</v>
      </c>
      <c r="G196" s="91" t="n">
        <v>0</v>
      </c>
      <c r="H196" s="91" t="n">
        <v>0</v>
      </c>
      <c r="I196" s="91" t="n">
        <v>14.71</v>
      </c>
      <c r="J196" s="91" t="n">
        <v>39.3</v>
      </c>
      <c r="K196" s="91" t="n">
        <v>117.71</v>
      </c>
      <c r="L196" s="91" t="n">
        <v>125.63</v>
      </c>
      <c r="M196" s="91" t="n">
        <v>184.35</v>
      </c>
      <c r="N196" s="91" t="n">
        <v>202.92</v>
      </c>
      <c r="O196" s="91" t="n">
        <v>16.68</v>
      </c>
      <c r="P196" s="91" t="n">
        <v>34.33</v>
      </c>
      <c r="Q196" s="91" t="n">
        <v>47.71</v>
      </c>
      <c r="R196" s="91" t="n">
        <v>122.99</v>
      </c>
      <c r="S196" s="91" t="n">
        <v>109.58</v>
      </c>
      <c r="T196" s="91" t="n">
        <v>333.77</v>
      </c>
      <c r="U196" s="91" t="n">
        <v>347.66</v>
      </c>
      <c r="V196" s="91" t="n">
        <v>150.02</v>
      </c>
      <c r="W196" s="91" t="n">
        <v>136.95</v>
      </c>
      <c r="X196" s="91" t="n">
        <v>444.21</v>
      </c>
      <c r="Y196" s="91" t="n">
        <v>392.5</v>
      </c>
      <c r="Z196" s="71"/>
    </row>
    <row r="197" customFormat="false" ht="12.75" hidden="false" customHeight="false" outlineLevel="0" collapsed="false">
      <c r="A197" s="69" t="n">
        <v>44331</v>
      </c>
      <c r="B197" s="91" t="n">
        <v>309.83</v>
      </c>
      <c r="C197" s="91" t="n">
        <v>268.52</v>
      </c>
      <c r="D197" s="91" t="n">
        <v>170.55</v>
      </c>
      <c r="E197" s="91" t="n">
        <v>144.09</v>
      </c>
      <c r="F197" s="91" t="n">
        <v>115.1</v>
      </c>
      <c r="G197" s="91" t="n">
        <v>50.67</v>
      </c>
      <c r="H197" s="91" t="n">
        <v>34.39</v>
      </c>
      <c r="I197" s="91" t="n">
        <v>0</v>
      </c>
      <c r="J197" s="91" t="n">
        <v>0</v>
      </c>
      <c r="K197" s="91" t="n">
        <v>0.04</v>
      </c>
      <c r="L197" s="91" t="n">
        <v>10.59</v>
      </c>
      <c r="M197" s="91" t="n">
        <v>42.27</v>
      </c>
      <c r="N197" s="91" t="n">
        <v>43.69</v>
      </c>
      <c r="O197" s="91" t="n">
        <v>35.56</v>
      </c>
      <c r="P197" s="91" t="n">
        <v>1.23</v>
      </c>
      <c r="Q197" s="91" t="n">
        <v>0</v>
      </c>
      <c r="R197" s="91" t="n">
        <v>0</v>
      </c>
      <c r="S197" s="91" t="n">
        <v>22.69</v>
      </c>
      <c r="T197" s="91" t="n">
        <v>65.75</v>
      </c>
      <c r="U197" s="91" t="n">
        <v>119.08</v>
      </c>
      <c r="V197" s="91" t="n">
        <v>0</v>
      </c>
      <c r="W197" s="91" t="n">
        <v>479.34</v>
      </c>
      <c r="X197" s="91" t="n">
        <v>433.6</v>
      </c>
      <c r="Y197" s="91" t="n">
        <v>536.83</v>
      </c>
      <c r="Z197" s="71"/>
    </row>
    <row r="198" customFormat="false" ht="12.75" hidden="false" customHeight="false" outlineLevel="0" collapsed="false">
      <c r="A198" s="69" t="n">
        <v>44332</v>
      </c>
      <c r="B198" s="91" t="n">
        <v>308.82</v>
      </c>
      <c r="C198" s="91" t="n">
        <v>265.92</v>
      </c>
      <c r="D198" s="91" t="n">
        <v>870.69</v>
      </c>
      <c r="E198" s="91" t="n">
        <v>766.16</v>
      </c>
      <c r="F198" s="91" t="n">
        <v>716.76</v>
      </c>
      <c r="G198" s="91" t="n">
        <v>105.01</v>
      </c>
      <c r="H198" s="91" t="n">
        <v>19.59</v>
      </c>
      <c r="I198" s="91" t="n">
        <v>0</v>
      </c>
      <c r="J198" s="91" t="n">
        <v>38.53</v>
      </c>
      <c r="K198" s="91" t="n">
        <v>45.21</v>
      </c>
      <c r="L198" s="91" t="n">
        <v>43.5</v>
      </c>
      <c r="M198" s="91" t="n">
        <v>59.8</v>
      </c>
      <c r="N198" s="91" t="n">
        <v>3.87</v>
      </c>
      <c r="O198" s="91" t="n">
        <v>0</v>
      </c>
      <c r="P198" s="91" t="n">
        <v>80.84</v>
      </c>
      <c r="Q198" s="91" t="n">
        <v>17.53</v>
      </c>
      <c r="R198" s="91" t="n">
        <v>20.69</v>
      </c>
      <c r="S198" s="91" t="n">
        <v>296.7</v>
      </c>
      <c r="T198" s="91" t="n">
        <v>96.96</v>
      </c>
      <c r="U198" s="91" t="n">
        <v>0.06</v>
      </c>
      <c r="V198" s="91" t="n">
        <v>0.19</v>
      </c>
      <c r="W198" s="91" t="n">
        <v>104.62</v>
      </c>
      <c r="X198" s="91" t="n">
        <v>378.83</v>
      </c>
      <c r="Y198" s="91" t="n">
        <v>1123.63</v>
      </c>
      <c r="Z198" s="71"/>
    </row>
    <row r="199" customFormat="false" ht="12.75" hidden="false" customHeight="false" outlineLevel="0" collapsed="false">
      <c r="A199" s="69" t="n">
        <v>44333</v>
      </c>
      <c r="B199" s="91" t="n">
        <v>227.63</v>
      </c>
      <c r="C199" s="91" t="n">
        <v>212.17</v>
      </c>
      <c r="D199" s="91" t="n">
        <v>233.35</v>
      </c>
      <c r="E199" s="91" t="n">
        <v>225.47</v>
      </c>
      <c r="F199" s="91" t="n">
        <v>148.21</v>
      </c>
      <c r="G199" s="91" t="n">
        <v>12.02</v>
      </c>
      <c r="H199" s="91" t="n">
        <v>0</v>
      </c>
      <c r="I199" s="91" t="n">
        <v>7.24</v>
      </c>
      <c r="J199" s="91" t="n">
        <v>0</v>
      </c>
      <c r="K199" s="91" t="n">
        <v>0</v>
      </c>
      <c r="L199" s="91" t="n">
        <v>5.49</v>
      </c>
      <c r="M199" s="91" t="n">
        <v>0</v>
      </c>
      <c r="N199" s="91" t="n">
        <v>0</v>
      </c>
      <c r="O199" s="91" t="n">
        <v>0</v>
      </c>
      <c r="P199" s="91" t="n">
        <v>0</v>
      </c>
      <c r="Q199" s="91" t="n">
        <v>25.21</v>
      </c>
      <c r="R199" s="91" t="n">
        <v>0</v>
      </c>
      <c r="S199" s="91" t="n">
        <v>0</v>
      </c>
      <c r="T199" s="91" t="n">
        <v>0</v>
      </c>
      <c r="U199" s="91" t="n">
        <v>20.48</v>
      </c>
      <c r="V199" s="91" t="n">
        <v>0</v>
      </c>
      <c r="W199" s="91" t="n">
        <v>256.43</v>
      </c>
      <c r="X199" s="91" t="n">
        <v>724.89</v>
      </c>
      <c r="Y199" s="91" t="n">
        <v>300.54</v>
      </c>
      <c r="Z199" s="71"/>
    </row>
    <row r="200" customFormat="false" ht="12.75" hidden="false" customHeight="false" outlineLevel="0" collapsed="false">
      <c r="A200" s="69" t="n">
        <v>44334</v>
      </c>
      <c r="B200" s="91" t="n">
        <v>210.3</v>
      </c>
      <c r="C200" s="91" t="n">
        <v>91.17</v>
      </c>
      <c r="D200" s="91" t="n">
        <v>37.6</v>
      </c>
      <c r="E200" s="91" t="n">
        <v>24.01</v>
      </c>
      <c r="F200" s="91" t="n">
        <v>29.19</v>
      </c>
      <c r="G200" s="91" t="n">
        <v>0</v>
      </c>
      <c r="H200" s="91" t="n">
        <v>0</v>
      </c>
      <c r="I200" s="91" t="n">
        <v>0</v>
      </c>
      <c r="J200" s="91" t="n">
        <v>0</v>
      </c>
      <c r="K200" s="91" t="n">
        <v>0</v>
      </c>
      <c r="L200" s="91" t="n">
        <v>0</v>
      </c>
      <c r="M200" s="91" t="n">
        <v>0</v>
      </c>
      <c r="N200" s="91" t="n">
        <v>0</v>
      </c>
      <c r="O200" s="91" t="n">
        <v>0</v>
      </c>
      <c r="P200" s="91" t="n">
        <v>0</v>
      </c>
      <c r="Q200" s="91" t="n">
        <v>0</v>
      </c>
      <c r="R200" s="91" t="n">
        <v>0</v>
      </c>
      <c r="S200" s="91" t="n">
        <v>0</v>
      </c>
      <c r="T200" s="91" t="n">
        <v>0</v>
      </c>
      <c r="U200" s="91" t="n">
        <v>3.07</v>
      </c>
      <c r="V200" s="91" t="n">
        <v>0.5</v>
      </c>
      <c r="W200" s="91" t="n">
        <v>485.58</v>
      </c>
      <c r="X200" s="91" t="n">
        <v>806.44</v>
      </c>
      <c r="Y200" s="91" t="n">
        <v>989.56</v>
      </c>
      <c r="Z200" s="71"/>
    </row>
    <row r="201" customFormat="false" ht="12.75" hidden="false" customHeight="false" outlineLevel="0" collapsed="false">
      <c r="A201" s="69" t="n">
        <v>44335</v>
      </c>
      <c r="B201" s="91" t="n">
        <v>66.94</v>
      </c>
      <c r="C201" s="91" t="n">
        <v>100.79</v>
      </c>
      <c r="D201" s="91" t="n">
        <v>129.08</v>
      </c>
      <c r="E201" s="91" t="n">
        <v>141.2</v>
      </c>
      <c r="F201" s="91" t="n">
        <v>8.97</v>
      </c>
      <c r="G201" s="91" t="n">
        <v>0</v>
      </c>
      <c r="H201" s="91" t="n">
        <v>0</v>
      </c>
      <c r="I201" s="91" t="n">
        <v>120.44</v>
      </c>
      <c r="J201" s="91" t="n">
        <v>7.15</v>
      </c>
      <c r="K201" s="91" t="n">
        <v>69.42</v>
      </c>
      <c r="L201" s="91" t="n">
        <v>10.96</v>
      </c>
      <c r="M201" s="91" t="n">
        <v>7.4</v>
      </c>
      <c r="N201" s="91" t="n">
        <v>0</v>
      </c>
      <c r="O201" s="91" t="n">
        <v>26.5</v>
      </c>
      <c r="P201" s="91" t="n">
        <v>152.85</v>
      </c>
      <c r="Q201" s="91" t="n">
        <v>10.32</v>
      </c>
      <c r="R201" s="91" t="n">
        <v>219.42</v>
      </c>
      <c r="S201" s="91" t="n">
        <v>184.32</v>
      </c>
      <c r="T201" s="91" t="n">
        <v>175.31</v>
      </c>
      <c r="U201" s="91" t="n">
        <v>273.33</v>
      </c>
      <c r="V201" s="91" t="n">
        <v>67.9</v>
      </c>
      <c r="W201" s="91" t="n">
        <v>396.19</v>
      </c>
      <c r="X201" s="91" t="n">
        <v>453.03</v>
      </c>
      <c r="Y201" s="91" t="n">
        <v>956.37</v>
      </c>
      <c r="Z201" s="71"/>
    </row>
    <row r="202" customFormat="false" ht="12.75" hidden="false" customHeight="false" outlineLevel="0" collapsed="false">
      <c r="A202" s="69" t="n">
        <v>44336</v>
      </c>
      <c r="B202" s="91" t="n">
        <v>118.36</v>
      </c>
      <c r="C202" s="91" t="n">
        <v>197.57</v>
      </c>
      <c r="D202" s="91" t="n">
        <v>183.02</v>
      </c>
      <c r="E202" s="91" t="n">
        <v>112.11</v>
      </c>
      <c r="F202" s="91" t="n">
        <v>0</v>
      </c>
      <c r="G202" s="91" t="n">
        <v>0</v>
      </c>
      <c r="H202" s="91" t="n">
        <v>0</v>
      </c>
      <c r="I202" s="91" t="n">
        <v>0</v>
      </c>
      <c r="J202" s="91" t="n">
        <v>0</v>
      </c>
      <c r="K202" s="91" t="n">
        <v>0</v>
      </c>
      <c r="L202" s="91" t="n">
        <v>0.5</v>
      </c>
      <c r="M202" s="91" t="n">
        <v>22.03</v>
      </c>
      <c r="N202" s="91" t="n">
        <v>14.43</v>
      </c>
      <c r="O202" s="91" t="n">
        <v>12.76</v>
      </c>
      <c r="P202" s="91" t="n">
        <v>37.85</v>
      </c>
      <c r="Q202" s="91" t="n">
        <v>21.36</v>
      </c>
      <c r="R202" s="91" t="n">
        <v>10.33</v>
      </c>
      <c r="S202" s="91" t="n">
        <v>4.89</v>
      </c>
      <c r="T202" s="91" t="n">
        <v>16.11</v>
      </c>
      <c r="U202" s="91" t="n">
        <v>70.31</v>
      </c>
      <c r="V202" s="91" t="n">
        <v>0.26</v>
      </c>
      <c r="W202" s="91" t="n">
        <v>227.55</v>
      </c>
      <c r="X202" s="91" t="n">
        <v>472.58</v>
      </c>
      <c r="Y202" s="91" t="n">
        <v>305.74</v>
      </c>
      <c r="Z202" s="71"/>
    </row>
    <row r="203" customFormat="false" ht="12.75" hidden="false" customHeight="false" outlineLevel="0" collapsed="false">
      <c r="A203" s="69" t="n">
        <v>44337</v>
      </c>
      <c r="B203" s="91" t="n">
        <v>262.7</v>
      </c>
      <c r="C203" s="91" t="n">
        <v>97.49</v>
      </c>
      <c r="D203" s="91" t="n">
        <v>102.83</v>
      </c>
      <c r="E203" s="91" t="n">
        <v>90.85</v>
      </c>
      <c r="F203" s="91" t="n">
        <v>2.31</v>
      </c>
      <c r="G203" s="91" t="n">
        <v>0</v>
      </c>
      <c r="H203" s="91" t="n">
        <v>11.23</v>
      </c>
      <c r="I203" s="91" t="n">
        <v>53.6</v>
      </c>
      <c r="J203" s="91" t="n">
        <v>0</v>
      </c>
      <c r="K203" s="91" t="n">
        <v>39.05</v>
      </c>
      <c r="L203" s="91" t="n">
        <v>85.68</v>
      </c>
      <c r="M203" s="91" t="n">
        <v>76.98</v>
      </c>
      <c r="N203" s="91" t="n">
        <v>55.67</v>
      </c>
      <c r="O203" s="91" t="n">
        <v>97.68</v>
      </c>
      <c r="P203" s="91" t="n">
        <v>92.27</v>
      </c>
      <c r="Q203" s="91" t="n">
        <v>45.29</v>
      </c>
      <c r="R203" s="91" t="n">
        <v>139.41</v>
      </c>
      <c r="S203" s="91" t="n">
        <v>150.51</v>
      </c>
      <c r="T203" s="91" t="n">
        <v>271.67</v>
      </c>
      <c r="U203" s="91" t="n">
        <v>256.69</v>
      </c>
      <c r="V203" s="91" t="n">
        <v>269.8</v>
      </c>
      <c r="W203" s="91" t="n">
        <v>477.48</v>
      </c>
      <c r="X203" s="91" t="n">
        <v>466.62</v>
      </c>
      <c r="Y203" s="91" t="n">
        <v>415.87</v>
      </c>
      <c r="Z203" s="71"/>
    </row>
    <row r="204" customFormat="false" ht="12.75" hidden="false" customHeight="false" outlineLevel="0" collapsed="false">
      <c r="A204" s="69" t="n">
        <v>44338</v>
      </c>
      <c r="B204" s="91" t="n">
        <v>226.99</v>
      </c>
      <c r="C204" s="91" t="n">
        <v>920.66</v>
      </c>
      <c r="D204" s="91" t="n">
        <v>826.24</v>
      </c>
      <c r="E204" s="91" t="n">
        <v>777.53</v>
      </c>
      <c r="F204" s="91" t="n">
        <v>189.46</v>
      </c>
      <c r="G204" s="91" t="n">
        <v>0</v>
      </c>
      <c r="H204" s="91" t="n">
        <v>0</v>
      </c>
      <c r="I204" s="91" t="n">
        <v>146.84</v>
      </c>
      <c r="J204" s="91" t="n">
        <v>4.28</v>
      </c>
      <c r="K204" s="91" t="n">
        <v>328.07</v>
      </c>
      <c r="L204" s="91" t="n">
        <v>19.67</v>
      </c>
      <c r="M204" s="91" t="n">
        <v>174.62</v>
      </c>
      <c r="N204" s="91" t="n">
        <v>150.15</v>
      </c>
      <c r="O204" s="91" t="n">
        <v>90.12</v>
      </c>
      <c r="P204" s="91" t="n">
        <v>76.58</v>
      </c>
      <c r="Q204" s="91" t="n">
        <v>488.49</v>
      </c>
      <c r="R204" s="91" t="n">
        <v>332.37</v>
      </c>
      <c r="S204" s="91" t="n">
        <v>171.95</v>
      </c>
      <c r="T204" s="91" t="n">
        <v>285.2</v>
      </c>
      <c r="U204" s="91" t="n">
        <v>334.61</v>
      </c>
      <c r="V204" s="91" t="n">
        <v>272.48</v>
      </c>
      <c r="W204" s="91" t="n">
        <v>336.24</v>
      </c>
      <c r="X204" s="91" t="n">
        <v>1242.96</v>
      </c>
      <c r="Y204" s="91" t="n">
        <v>999.52</v>
      </c>
      <c r="Z204" s="71"/>
    </row>
    <row r="205" customFormat="false" ht="12.75" hidden="false" customHeight="false" outlineLevel="0" collapsed="false">
      <c r="A205" s="69" t="n">
        <v>44339</v>
      </c>
      <c r="B205" s="91" t="n">
        <v>66.31</v>
      </c>
      <c r="C205" s="91" t="n">
        <v>57.03</v>
      </c>
      <c r="D205" s="91" t="n">
        <v>219.58</v>
      </c>
      <c r="E205" s="91" t="n">
        <v>177.48</v>
      </c>
      <c r="F205" s="91" t="n">
        <v>0</v>
      </c>
      <c r="G205" s="91" t="n">
        <v>0</v>
      </c>
      <c r="H205" s="91" t="n">
        <v>0</v>
      </c>
      <c r="I205" s="91" t="n">
        <v>0</v>
      </c>
      <c r="J205" s="91" t="n">
        <v>0</v>
      </c>
      <c r="K205" s="91" t="n">
        <v>82.44</v>
      </c>
      <c r="L205" s="91" t="n">
        <v>106.03</v>
      </c>
      <c r="M205" s="91" t="n">
        <v>0</v>
      </c>
      <c r="N205" s="91" t="n">
        <v>0.02</v>
      </c>
      <c r="O205" s="91" t="n">
        <v>0</v>
      </c>
      <c r="P205" s="91" t="n">
        <v>0</v>
      </c>
      <c r="Q205" s="91" t="n">
        <v>0</v>
      </c>
      <c r="R205" s="91" t="n">
        <v>1.87</v>
      </c>
      <c r="S205" s="91" t="n">
        <v>6</v>
      </c>
      <c r="T205" s="91" t="n">
        <v>1.12</v>
      </c>
      <c r="U205" s="91" t="n">
        <v>0</v>
      </c>
      <c r="V205" s="91" t="n">
        <v>0</v>
      </c>
      <c r="W205" s="91" t="n">
        <v>31.59</v>
      </c>
      <c r="X205" s="91" t="n">
        <v>268.9</v>
      </c>
      <c r="Y205" s="91" t="n">
        <v>120.82</v>
      </c>
      <c r="Z205" s="71"/>
    </row>
    <row r="206" customFormat="false" ht="12.75" hidden="false" customHeight="false" outlineLevel="0" collapsed="false">
      <c r="A206" s="69" t="n">
        <v>44340</v>
      </c>
      <c r="B206" s="91" t="n">
        <v>92.2</v>
      </c>
      <c r="C206" s="91" t="n">
        <v>491.92</v>
      </c>
      <c r="D206" s="91" t="n">
        <v>851.47</v>
      </c>
      <c r="E206" s="91" t="n">
        <v>47.78</v>
      </c>
      <c r="F206" s="91" t="n">
        <v>0.64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0</v>
      </c>
      <c r="L206" s="91" t="n">
        <v>0</v>
      </c>
      <c r="M206" s="91" t="n">
        <v>0</v>
      </c>
      <c r="N206" s="91" t="n">
        <v>0</v>
      </c>
      <c r="O206" s="91" t="n">
        <v>0</v>
      </c>
      <c r="P206" s="91" t="n">
        <v>0</v>
      </c>
      <c r="Q206" s="91" t="n">
        <v>0</v>
      </c>
      <c r="R206" s="91" t="n">
        <v>0</v>
      </c>
      <c r="S206" s="91" t="n">
        <v>0</v>
      </c>
      <c r="T206" s="91" t="n">
        <v>0</v>
      </c>
      <c r="U206" s="91" t="n">
        <v>0</v>
      </c>
      <c r="V206" s="91" t="n">
        <v>0</v>
      </c>
      <c r="W206" s="91" t="n">
        <v>1.51</v>
      </c>
      <c r="X206" s="91" t="n">
        <v>0</v>
      </c>
      <c r="Y206" s="91" t="n">
        <v>0</v>
      </c>
      <c r="Z206" s="71"/>
    </row>
    <row r="207" customFormat="false" ht="12.75" hidden="false" customHeight="false" outlineLevel="0" collapsed="false">
      <c r="A207" s="69" t="n">
        <v>44341</v>
      </c>
      <c r="B207" s="91" t="n">
        <v>882.09</v>
      </c>
      <c r="C207" s="91" t="n">
        <v>148.23</v>
      </c>
      <c r="D207" s="91" t="n">
        <v>681.74</v>
      </c>
      <c r="E207" s="91" t="n">
        <v>671.14</v>
      </c>
      <c r="F207" s="91" t="n">
        <v>0</v>
      </c>
      <c r="G207" s="91" t="n"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0</v>
      </c>
      <c r="M207" s="91" t="n">
        <v>0</v>
      </c>
      <c r="N207" s="91" t="n">
        <v>0</v>
      </c>
      <c r="O207" s="91" t="n">
        <v>0</v>
      </c>
      <c r="P207" s="91" t="n">
        <v>0.13</v>
      </c>
      <c r="Q207" s="91" t="n">
        <v>0</v>
      </c>
      <c r="R207" s="91" t="n">
        <v>1.92</v>
      </c>
      <c r="S207" s="91" t="n">
        <v>28.37</v>
      </c>
      <c r="T207" s="91" t="n">
        <v>0</v>
      </c>
      <c r="U207" s="91" t="n">
        <v>265.55</v>
      </c>
      <c r="V207" s="91" t="n">
        <v>0.01</v>
      </c>
      <c r="W207" s="91" t="n">
        <v>324.64</v>
      </c>
      <c r="X207" s="91" t="n">
        <v>394.92</v>
      </c>
      <c r="Y207" s="91" t="n">
        <v>229.93</v>
      </c>
      <c r="Z207" s="71"/>
    </row>
    <row r="208" customFormat="false" ht="12.75" hidden="false" customHeight="false" outlineLevel="0" collapsed="false">
      <c r="A208" s="69" t="n">
        <v>44342</v>
      </c>
      <c r="B208" s="91" t="n">
        <v>68.53</v>
      </c>
      <c r="C208" s="91" t="n">
        <v>124.87</v>
      </c>
      <c r="D208" s="91" t="n">
        <v>748.55</v>
      </c>
      <c r="E208" s="91" t="n">
        <v>17.93</v>
      </c>
      <c r="F208" s="91" t="n">
        <v>0</v>
      </c>
      <c r="G208" s="91" t="n">
        <v>0</v>
      </c>
      <c r="H208" s="91" t="n">
        <v>0</v>
      </c>
      <c r="I208" s="91" t="n">
        <v>88.21</v>
      </c>
      <c r="J208" s="91" t="n">
        <v>0</v>
      </c>
      <c r="K208" s="91" t="n">
        <v>0</v>
      </c>
      <c r="L208" s="91" t="n">
        <v>23.46</v>
      </c>
      <c r="M208" s="91" t="n">
        <v>2.33</v>
      </c>
      <c r="N208" s="91" t="n">
        <v>0</v>
      </c>
      <c r="O208" s="91" t="n">
        <v>0.45</v>
      </c>
      <c r="P208" s="91" t="n">
        <v>35.63</v>
      </c>
      <c r="Q208" s="91" t="n">
        <v>0</v>
      </c>
      <c r="R208" s="91" t="n">
        <v>3.28</v>
      </c>
      <c r="S208" s="91" t="n">
        <v>0</v>
      </c>
      <c r="T208" s="91" t="n">
        <v>0</v>
      </c>
      <c r="U208" s="91" t="n">
        <v>0</v>
      </c>
      <c r="V208" s="91" t="n">
        <v>0</v>
      </c>
      <c r="W208" s="91" t="n">
        <v>134.46</v>
      </c>
      <c r="X208" s="91" t="n">
        <v>460.28</v>
      </c>
      <c r="Y208" s="91" t="n">
        <v>1015.37</v>
      </c>
      <c r="Z208" s="71"/>
    </row>
    <row r="209" customFormat="false" ht="12.75" hidden="false" customHeight="false" outlineLevel="0" collapsed="false">
      <c r="A209" s="69" t="n">
        <v>44343</v>
      </c>
      <c r="B209" s="91" t="n">
        <v>4.71</v>
      </c>
      <c r="C209" s="91" t="n">
        <v>40.07</v>
      </c>
      <c r="D209" s="91" t="n">
        <v>0</v>
      </c>
      <c r="E209" s="91" t="n">
        <v>0</v>
      </c>
      <c r="F209" s="91" t="n">
        <v>0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91" t="n">
        <v>0</v>
      </c>
      <c r="N209" s="91" t="n">
        <v>0</v>
      </c>
      <c r="O209" s="91" t="n">
        <v>0</v>
      </c>
      <c r="P209" s="91" t="n">
        <v>0</v>
      </c>
      <c r="Q209" s="91" t="n">
        <v>0</v>
      </c>
      <c r="R209" s="91" t="n">
        <v>13.99</v>
      </c>
      <c r="S209" s="91" t="n">
        <v>0</v>
      </c>
      <c r="T209" s="91" t="n">
        <v>21.46</v>
      </c>
      <c r="U209" s="91" t="n">
        <v>0</v>
      </c>
      <c r="V209" s="91" t="n">
        <v>0</v>
      </c>
      <c r="W209" s="91" t="n">
        <v>58.04</v>
      </c>
      <c r="X209" s="91" t="n">
        <v>393.96</v>
      </c>
      <c r="Y209" s="91" t="n">
        <v>891.38</v>
      </c>
      <c r="Z209" s="71"/>
    </row>
    <row r="210" customFormat="false" ht="12.75" hidden="false" customHeight="false" outlineLevel="0" collapsed="false">
      <c r="A210" s="69" t="n">
        <v>44344</v>
      </c>
      <c r="B210" s="91" t="n">
        <v>356.65</v>
      </c>
      <c r="C210" s="91" t="n">
        <v>158.81</v>
      </c>
      <c r="D210" s="91" t="n">
        <v>529.75</v>
      </c>
      <c r="E210" s="91" t="n">
        <v>12.25</v>
      </c>
      <c r="F210" s="91" t="n">
        <v>0</v>
      </c>
      <c r="G210" s="91" t="n">
        <v>0</v>
      </c>
      <c r="H210" s="91" t="n">
        <v>0</v>
      </c>
      <c r="I210" s="91" t="n">
        <v>0</v>
      </c>
      <c r="J210" s="91" t="n">
        <v>0</v>
      </c>
      <c r="K210" s="91" t="n">
        <v>0</v>
      </c>
      <c r="L210" s="91" t="n">
        <v>0</v>
      </c>
      <c r="M210" s="91" t="n">
        <v>0</v>
      </c>
      <c r="N210" s="91" t="n">
        <v>0</v>
      </c>
      <c r="O210" s="91" t="n">
        <v>0</v>
      </c>
      <c r="P210" s="91" t="n">
        <v>0</v>
      </c>
      <c r="Q210" s="91" t="n">
        <v>0</v>
      </c>
      <c r="R210" s="91" t="n">
        <v>0</v>
      </c>
      <c r="S210" s="91" t="n">
        <v>34.93</v>
      </c>
      <c r="T210" s="91" t="n">
        <v>49.04</v>
      </c>
      <c r="U210" s="91" t="n">
        <v>39.76</v>
      </c>
      <c r="V210" s="91" t="n">
        <v>12.01</v>
      </c>
      <c r="W210" s="91" t="n">
        <v>313.31</v>
      </c>
      <c r="X210" s="91" t="n">
        <v>412.24</v>
      </c>
      <c r="Y210" s="91" t="n">
        <v>1203.48</v>
      </c>
      <c r="Z210" s="71"/>
    </row>
    <row r="211" customFormat="false" ht="12.75" hidden="false" customHeight="false" outlineLevel="0" collapsed="false">
      <c r="A211" s="69" t="n">
        <v>44345</v>
      </c>
      <c r="B211" s="91" t="n">
        <v>195.7</v>
      </c>
      <c r="C211" s="91" t="n">
        <v>13.2</v>
      </c>
      <c r="D211" s="91" t="n">
        <v>0</v>
      </c>
      <c r="E211" s="91" t="n">
        <v>712.18</v>
      </c>
      <c r="F211" s="91" t="n">
        <v>429.18</v>
      </c>
      <c r="G211" s="91" t="n">
        <v>0</v>
      </c>
      <c r="H211" s="91" t="n">
        <v>14.79</v>
      </c>
      <c r="I211" s="91" t="n">
        <v>167.72</v>
      </c>
      <c r="J211" s="91" t="n">
        <v>0</v>
      </c>
      <c r="K211" s="91" t="n">
        <v>0.15</v>
      </c>
      <c r="L211" s="91" t="n">
        <v>1.19</v>
      </c>
      <c r="M211" s="91" t="n">
        <v>2.76</v>
      </c>
      <c r="N211" s="91" t="n">
        <v>0</v>
      </c>
      <c r="O211" s="91" t="n">
        <v>0</v>
      </c>
      <c r="P211" s="91" t="n">
        <v>0</v>
      </c>
      <c r="Q211" s="91" t="n">
        <v>0</v>
      </c>
      <c r="R211" s="91" t="n">
        <v>0.11</v>
      </c>
      <c r="S211" s="91" t="n">
        <v>0</v>
      </c>
      <c r="T211" s="91" t="n">
        <v>0</v>
      </c>
      <c r="U211" s="91" t="n">
        <v>0</v>
      </c>
      <c r="V211" s="91" t="n">
        <v>0</v>
      </c>
      <c r="W211" s="91" t="n">
        <v>46.03</v>
      </c>
      <c r="X211" s="91" t="n">
        <v>494.85</v>
      </c>
      <c r="Y211" s="91" t="n">
        <v>1074.2</v>
      </c>
      <c r="Z211" s="71"/>
    </row>
    <row r="212" customFormat="false" ht="12.75" hidden="false" customHeight="false" outlineLevel="0" collapsed="false">
      <c r="A212" s="69" t="n">
        <v>44346</v>
      </c>
      <c r="B212" s="91" t="n">
        <v>164.02</v>
      </c>
      <c r="C212" s="91" t="n">
        <v>75.27</v>
      </c>
      <c r="D212" s="91" t="n">
        <v>20.9</v>
      </c>
      <c r="E212" s="91" t="n">
        <v>757.77</v>
      </c>
      <c r="F212" s="91" t="n">
        <v>54.26</v>
      </c>
      <c r="G212" s="91" t="n">
        <v>0</v>
      </c>
      <c r="H212" s="91" t="n">
        <v>0</v>
      </c>
      <c r="I212" s="91" t="n">
        <v>0</v>
      </c>
      <c r="J212" s="91" t="n">
        <v>1.49</v>
      </c>
      <c r="K212" s="91" t="n">
        <v>52.82</v>
      </c>
      <c r="L212" s="91" t="n">
        <v>212.76</v>
      </c>
      <c r="M212" s="91" t="n">
        <v>78.42</v>
      </c>
      <c r="N212" s="91" t="n">
        <v>79.62</v>
      </c>
      <c r="O212" s="91" t="n">
        <v>0.43</v>
      </c>
      <c r="P212" s="91" t="n">
        <v>78.87</v>
      </c>
      <c r="Q212" s="91" t="n">
        <v>156.62</v>
      </c>
      <c r="R212" s="91" t="n">
        <v>169.03</v>
      </c>
      <c r="S212" s="91" t="n">
        <v>254.19</v>
      </c>
      <c r="T212" s="91" t="n">
        <v>347.31</v>
      </c>
      <c r="U212" s="91" t="n">
        <v>330.56</v>
      </c>
      <c r="V212" s="91" t="n">
        <v>154.15</v>
      </c>
      <c r="W212" s="91" t="n">
        <v>411.37</v>
      </c>
      <c r="X212" s="91" t="n">
        <v>370.37</v>
      </c>
      <c r="Y212" s="91" t="n">
        <v>1035.91</v>
      </c>
      <c r="Z212" s="71"/>
    </row>
    <row r="213" customFormat="false" ht="12.75" hidden="false" customHeight="false" outlineLevel="0" collapsed="false">
      <c r="A213" s="69" t="n">
        <v>44347</v>
      </c>
      <c r="B213" s="91" t="n">
        <v>200.68</v>
      </c>
      <c r="C213" s="91" t="n">
        <v>255.63</v>
      </c>
      <c r="D213" s="91" t="n">
        <v>702.22</v>
      </c>
      <c r="E213" s="91" t="n">
        <v>605.55</v>
      </c>
      <c r="F213" s="91" t="n">
        <v>0</v>
      </c>
      <c r="G213" s="91" t="n">
        <v>0</v>
      </c>
      <c r="H213" s="91" t="n">
        <v>0</v>
      </c>
      <c r="I213" s="91" t="n">
        <v>49.82</v>
      </c>
      <c r="J213" s="91" t="n">
        <v>15.31</v>
      </c>
      <c r="K213" s="91" t="n">
        <v>83.2</v>
      </c>
      <c r="L213" s="91" t="n">
        <v>248.41</v>
      </c>
      <c r="M213" s="91" t="n">
        <v>219.16</v>
      </c>
      <c r="N213" s="91" t="n">
        <v>210.73</v>
      </c>
      <c r="O213" s="91" t="n">
        <v>259.24</v>
      </c>
      <c r="P213" s="91" t="n">
        <v>224.2</v>
      </c>
      <c r="Q213" s="91" t="n">
        <v>103.07</v>
      </c>
      <c r="R213" s="91" t="n">
        <v>182.66</v>
      </c>
      <c r="S213" s="91" t="n">
        <v>316.49</v>
      </c>
      <c r="T213" s="91" t="n">
        <v>376.13</v>
      </c>
      <c r="U213" s="91" t="n">
        <v>292.47</v>
      </c>
      <c r="V213" s="91" t="n">
        <v>141.32</v>
      </c>
      <c r="W213" s="91" t="n">
        <v>529.09</v>
      </c>
      <c r="X213" s="91" t="n">
        <v>542.82</v>
      </c>
      <c r="Y213" s="91" t="n">
        <v>951.49</v>
      </c>
      <c r="Z213" s="71"/>
    </row>
    <row r="215" customFormat="false" ht="27.95" hidden="false" customHeight="true" outlineLevel="0" collapsed="false">
      <c r="A215" s="93" t="s">
        <v>111</v>
      </c>
      <c r="B215" s="93"/>
      <c r="C215" s="93"/>
      <c r="D215" s="93"/>
      <c r="E215" s="93"/>
      <c r="F215" s="93"/>
      <c r="G215" s="93"/>
      <c r="H215" s="94" t="n">
        <v>-5.52</v>
      </c>
      <c r="I215" s="94"/>
    </row>
    <row r="216" customFormat="false" ht="26.25" hidden="false" customHeight="true" outlineLevel="0" collapsed="false">
      <c r="A216" s="77" t="s">
        <v>112</v>
      </c>
      <c r="B216" s="77"/>
      <c r="C216" s="77"/>
      <c r="D216" s="77"/>
      <c r="E216" s="77"/>
      <c r="F216" s="77"/>
      <c r="G216" s="77"/>
      <c r="H216" s="94" t="n">
        <v>233.07</v>
      </c>
      <c r="I216" s="94"/>
    </row>
    <row r="218" customFormat="false" ht="27" hidden="false" customHeight="true" outlineLevel="0" collapsed="false">
      <c r="A218" s="85" t="s">
        <v>99</v>
      </c>
      <c r="B218" s="85"/>
      <c r="C218" s="85"/>
      <c r="D218" s="85"/>
      <c r="E218" s="85"/>
      <c r="F218" s="85"/>
      <c r="G218" s="85"/>
      <c r="H218" s="78" t="n">
        <v>851675.25</v>
      </c>
      <c r="I218" s="78"/>
    </row>
    <row r="219" customFormat="false" ht="12.75" hidden="false" customHeight="false" outlineLevel="0" collapsed="false">
      <c r="A219" s="75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1"/>
    </row>
    <row r="220" customFormat="false" ht="24.95" hidden="false" customHeight="true" outlineLevel="0" collapsed="false">
      <c r="B220" s="54" t="s">
        <v>95</v>
      </c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95" hidden="false" customHeight="true" outlineLevel="0" collapsed="false">
      <c r="A221" s="55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.75" hidden="false" customHeight="false" outlineLevel="0" collapsed="false">
      <c r="A222" s="55"/>
      <c r="B222" s="56"/>
      <c r="C222" s="57"/>
      <c r="D222" s="58"/>
      <c r="E222" s="57"/>
      <c r="F222" s="57"/>
      <c r="G222" s="57"/>
      <c r="H222" s="57"/>
      <c r="I222" s="57"/>
      <c r="J222" s="57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60"/>
    </row>
    <row r="223" customFormat="false" ht="15.75" hidden="false" customHeight="false" outlineLevel="0" collapsed="false">
      <c r="A223" s="61"/>
      <c r="B223" s="61"/>
      <c r="C223" s="57"/>
      <c r="D223" s="57"/>
      <c r="E223" s="57"/>
      <c r="F223" s="57"/>
      <c r="G223" s="57"/>
      <c r="H223" s="57"/>
      <c r="I223" s="57"/>
      <c r="J223" s="57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61"/>
      <c r="Z223" s="62"/>
    </row>
    <row r="224" customFormat="false" ht="15.75" hidden="false" customHeight="false" outlineLevel="0" collapsed="false">
      <c r="A224" s="63" t="s">
        <v>63</v>
      </c>
      <c r="B224" s="64" t="s">
        <v>64</v>
      </c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5"/>
    </row>
    <row r="225" customFormat="false" ht="15.75" hidden="false" customHeight="false" outlineLevel="0" collapsed="false">
      <c r="A225" s="66" t="s">
        <v>65</v>
      </c>
      <c r="B225" s="67" t="s">
        <v>66</v>
      </c>
      <c r="C225" s="67" t="s">
        <v>67</v>
      </c>
      <c r="D225" s="67" t="s">
        <v>68</v>
      </c>
      <c r="E225" s="67" t="s">
        <v>69</v>
      </c>
      <c r="F225" s="67" t="s">
        <v>70</v>
      </c>
      <c r="G225" s="67" t="s">
        <v>71</v>
      </c>
      <c r="H225" s="67" t="s">
        <v>72</v>
      </c>
      <c r="I225" s="67" t="s">
        <v>73</v>
      </c>
      <c r="J225" s="67" t="s">
        <v>74</v>
      </c>
      <c r="K225" s="67" t="s">
        <v>75</v>
      </c>
      <c r="L225" s="67" t="s">
        <v>76</v>
      </c>
      <c r="M225" s="67" t="s">
        <v>77</v>
      </c>
      <c r="N225" s="67" t="s">
        <v>78</v>
      </c>
      <c r="O225" s="67" t="s">
        <v>79</v>
      </c>
      <c r="P225" s="67" t="s">
        <v>80</v>
      </c>
      <c r="Q225" s="67" t="s">
        <v>81</v>
      </c>
      <c r="R225" s="67" t="s">
        <v>82</v>
      </c>
      <c r="S225" s="67" t="s">
        <v>83</v>
      </c>
      <c r="T225" s="67" t="s">
        <v>84</v>
      </c>
      <c r="U225" s="67" t="s">
        <v>85</v>
      </c>
      <c r="V225" s="67" t="s">
        <v>86</v>
      </c>
      <c r="W225" s="67" t="s">
        <v>87</v>
      </c>
      <c r="X225" s="67" t="s">
        <v>88</v>
      </c>
      <c r="Y225" s="67" t="s">
        <v>89</v>
      </c>
      <c r="Z225" s="68"/>
    </row>
    <row r="226" customFormat="false" ht="12.75" hidden="false" customHeight="false" outlineLevel="0" collapsed="false">
      <c r="A226" s="69" t="n">
        <v>44317</v>
      </c>
      <c r="B226" s="70" t="n">
        <v>3321.88</v>
      </c>
      <c r="C226" s="70" t="n">
        <v>3197.43</v>
      </c>
      <c r="D226" s="70" t="n">
        <v>3169.1</v>
      </c>
      <c r="E226" s="70" t="n">
        <v>3153.83</v>
      </c>
      <c r="F226" s="70" t="n">
        <v>3148.58</v>
      </c>
      <c r="G226" s="70" t="n">
        <v>3151.38</v>
      </c>
      <c r="H226" s="70" t="n">
        <v>3212.23</v>
      </c>
      <c r="I226" s="70" t="n">
        <v>3252.73</v>
      </c>
      <c r="J226" s="70" t="n">
        <v>3546.45</v>
      </c>
      <c r="K226" s="70" t="n">
        <v>3574.05</v>
      </c>
      <c r="L226" s="70" t="n">
        <v>3645.62</v>
      </c>
      <c r="M226" s="70" t="n">
        <v>3641.78</v>
      </c>
      <c r="N226" s="70" t="n">
        <v>3604.14</v>
      </c>
      <c r="O226" s="70" t="n">
        <v>3576.02</v>
      </c>
      <c r="P226" s="70" t="n">
        <v>3577.63</v>
      </c>
      <c r="Q226" s="70" t="n">
        <v>3559.93</v>
      </c>
      <c r="R226" s="70" t="n">
        <v>3560.09</v>
      </c>
      <c r="S226" s="70" t="n">
        <v>3566.33</v>
      </c>
      <c r="T226" s="70" t="n">
        <v>3565.04</v>
      </c>
      <c r="U226" s="70" t="n">
        <v>3592.09</v>
      </c>
      <c r="V226" s="70" t="n">
        <v>3719.01</v>
      </c>
      <c r="W226" s="70" t="n">
        <v>3670.67</v>
      </c>
      <c r="X226" s="70" t="n">
        <v>3507.14</v>
      </c>
      <c r="Y226" s="70" t="n">
        <v>3287.09</v>
      </c>
      <c r="Z226" s="71"/>
    </row>
    <row r="227" customFormat="false" ht="12.75" hidden="false" customHeight="false" outlineLevel="0" collapsed="false">
      <c r="A227" s="69" t="n">
        <v>44318</v>
      </c>
      <c r="B227" s="70" t="n">
        <v>3295.34</v>
      </c>
      <c r="C227" s="70" t="n">
        <v>3224.13</v>
      </c>
      <c r="D227" s="70" t="n">
        <v>3175.58</v>
      </c>
      <c r="E227" s="70" t="n">
        <v>3160.05</v>
      </c>
      <c r="F227" s="70" t="n">
        <v>3150.16</v>
      </c>
      <c r="G227" s="70" t="n">
        <v>3124.16</v>
      </c>
      <c r="H227" s="70" t="n">
        <v>3151.94</v>
      </c>
      <c r="I227" s="70" t="n">
        <v>3189.5</v>
      </c>
      <c r="J227" s="70" t="n">
        <v>3315.91</v>
      </c>
      <c r="K227" s="70" t="n">
        <v>3527.51</v>
      </c>
      <c r="L227" s="70" t="n">
        <v>3531.24</v>
      </c>
      <c r="M227" s="70" t="n">
        <v>3520.72</v>
      </c>
      <c r="N227" s="70" t="n">
        <v>3515.68</v>
      </c>
      <c r="O227" s="70" t="n">
        <v>3507.82</v>
      </c>
      <c r="P227" s="70" t="n">
        <v>3468.02</v>
      </c>
      <c r="Q227" s="70" t="n">
        <v>3470.29</v>
      </c>
      <c r="R227" s="70" t="n">
        <v>3412.63</v>
      </c>
      <c r="S227" s="70" t="n">
        <v>3448.55</v>
      </c>
      <c r="T227" s="70" t="n">
        <v>3477.84</v>
      </c>
      <c r="U227" s="70" t="n">
        <v>3582.2</v>
      </c>
      <c r="V227" s="70" t="n">
        <v>3705.68</v>
      </c>
      <c r="W227" s="70" t="n">
        <v>3663.15</v>
      </c>
      <c r="X227" s="70" t="n">
        <v>3418.08</v>
      </c>
      <c r="Y227" s="70" t="n">
        <v>3292.7</v>
      </c>
      <c r="Z227" s="71"/>
    </row>
    <row r="228" customFormat="false" ht="12.75" hidden="false" customHeight="false" outlineLevel="0" collapsed="false">
      <c r="A228" s="69" t="n">
        <v>44319</v>
      </c>
      <c r="B228" s="70" t="n">
        <v>3291.7</v>
      </c>
      <c r="C228" s="70" t="n">
        <v>3183.87</v>
      </c>
      <c r="D228" s="70" t="n">
        <v>3160.55</v>
      </c>
      <c r="E228" s="70" t="n">
        <v>3122.84</v>
      </c>
      <c r="F228" s="70" t="n">
        <v>3110.36</v>
      </c>
      <c r="G228" s="70" t="n">
        <v>3047.74</v>
      </c>
      <c r="H228" s="70" t="n">
        <v>3098.68</v>
      </c>
      <c r="I228" s="70" t="n">
        <v>3131.25</v>
      </c>
      <c r="J228" s="70" t="n">
        <v>3373.01</v>
      </c>
      <c r="K228" s="70" t="n">
        <v>3544.07</v>
      </c>
      <c r="L228" s="70" t="n">
        <v>3522.01</v>
      </c>
      <c r="M228" s="70" t="n">
        <v>3484.62</v>
      </c>
      <c r="N228" s="70" t="n">
        <v>3453.68</v>
      </c>
      <c r="O228" s="70" t="n">
        <v>3466.41</v>
      </c>
      <c r="P228" s="70" t="n">
        <v>3429.87</v>
      </c>
      <c r="Q228" s="70" t="n">
        <v>3430.06</v>
      </c>
      <c r="R228" s="70" t="n">
        <v>3432.4</v>
      </c>
      <c r="S228" s="70" t="n">
        <v>3432.15</v>
      </c>
      <c r="T228" s="70" t="n">
        <v>3501.59</v>
      </c>
      <c r="U228" s="70" t="n">
        <v>3553.14</v>
      </c>
      <c r="V228" s="70" t="n">
        <v>3630.76</v>
      </c>
      <c r="W228" s="70" t="n">
        <v>3561.54</v>
      </c>
      <c r="X228" s="70" t="n">
        <v>3355.8</v>
      </c>
      <c r="Y228" s="70" t="n">
        <v>3148.57</v>
      </c>
      <c r="Z228" s="71"/>
    </row>
    <row r="229" customFormat="false" ht="12.75" hidden="false" customHeight="false" outlineLevel="0" collapsed="false">
      <c r="A229" s="69" t="n">
        <v>44320</v>
      </c>
      <c r="B229" s="70" t="n">
        <v>3200.09</v>
      </c>
      <c r="C229" s="70" t="n">
        <v>3129.79</v>
      </c>
      <c r="D229" s="70" t="n">
        <v>3097.96</v>
      </c>
      <c r="E229" s="70" t="n">
        <v>3092.99</v>
      </c>
      <c r="F229" s="70" t="n">
        <v>3099.83</v>
      </c>
      <c r="G229" s="70" t="n">
        <v>3114.46</v>
      </c>
      <c r="H229" s="70" t="n">
        <v>3152.74</v>
      </c>
      <c r="I229" s="70" t="n">
        <v>3167.58</v>
      </c>
      <c r="J229" s="70" t="n">
        <v>3386.81</v>
      </c>
      <c r="K229" s="70" t="n">
        <v>3593.28</v>
      </c>
      <c r="L229" s="70" t="n">
        <v>3590.67</v>
      </c>
      <c r="M229" s="70" t="n">
        <v>3589.6</v>
      </c>
      <c r="N229" s="70" t="n">
        <v>3586.39</v>
      </c>
      <c r="O229" s="70" t="n">
        <v>3594.69</v>
      </c>
      <c r="P229" s="70" t="n">
        <v>3595.58</v>
      </c>
      <c r="Q229" s="70" t="n">
        <v>3658.01</v>
      </c>
      <c r="R229" s="70" t="n">
        <v>3611.9</v>
      </c>
      <c r="S229" s="70" t="n">
        <v>3595.17</v>
      </c>
      <c r="T229" s="70" t="n">
        <v>3574.07</v>
      </c>
      <c r="U229" s="70" t="n">
        <v>3592.11</v>
      </c>
      <c r="V229" s="70" t="n">
        <v>3661.91</v>
      </c>
      <c r="W229" s="70" t="n">
        <v>3594.44</v>
      </c>
      <c r="X229" s="70" t="n">
        <v>3519.66</v>
      </c>
      <c r="Y229" s="70" t="n">
        <v>3250.39</v>
      </c>
      <c r="Z229" s="71"/>
    </row>
    <row r="230" customFormat="false" ht="12.75" hidden="false" customHeight="false" outlineLevel="0" collapsed="false">
      <c r="A230" s="69" t="n">
        <v>44321</v>
      </c>
      <c r="B230" s="70" t="n">
        <v>3266.35</v>
      </c>
      <c r="C230" s="70" t="n">
        <v>3186.61</v>
      </c>
      <c r="D230" s="70" t="n">
        <v>3175.64</v>
      </c>
      <c r="E230" s="70" t="n">
        <v>3138.02</v>
      </c>
      <c r="F230" s="70" t="n">
        <v>3131.99</v>
      </c>
      <c r="G230" s="70" t="n">
        <v>3130.27</v>
      </c>
      <c r="H230" s="70" t="n">
        <v>3203.41</v>
      </c>
      <c r="I230" s="70" t="n">
        <v>3228.4</v>
      </c>
      <c r="J230" s="70" t="n">
        <v>3539.85</v>
      </c>
      <c r="K230" s="70" t="n">
        <v>3623.74</v>
      </c>
      <c r="L230" s="70" t="n">
        <v>3618.45</v>
      </c>
      <c r="M230" s="70" t="n">
        <v>3611.48</v>
      </c>
      <c r="N230" s="70" t="n">
        <v>3603.09</v>
      </c>
      <c r="O230" s="70" t="n">
        <v>3573.92</v>
      </c>
      <c r="P230" s="70" t="n">
        <v>3588.57</v>
      </c>
      <c r="Q230" s="70" t="n">
        <v>3591.33</v>
      </c>
      <c r="R230" s="70" t="n">
        <v>3590.7</v>
      </c>
      <c r="S230" s="70" t="n">
        <v>3606.05</v>
      </c>
      <c r="T230" s="70" t="n">
        <v>3609.46</v>
      </c>
      <c r="U230" s="70" t="n">
        <v>3616.67</v>
      </c>
      <c r="V230" s="70" t="n">
        <v>3631.28</v>
      </c>
      <c r="W230" s="70" t="n">
        <v>3600.1</v>
      </c>
      <c r="X230" s="70" t="n">
        <v>3532</v>
      </c>
      <c r="Y230" s="70" t="n">
        <v>3229.78</v>
      </c>
      <c r="Z230" s="71"/>
    </row>
    <row r="231" customFormat="false" ht="12.75" hidden="false" customHeight="false" outlineLevel="0" collapsed="false">
      <c r="A231" s="69" t="n">
        <v>44322</v>
      </c>
      <c r="B231" s="70" t="n">
        <v>3348.84</v>
      </c>
      <c r="C231" s="70" t="n">
        <v>3243.46</v>
      </c>
      <c r="D231" s="70" t="n">
        <v>3203.14</v>
      </c>
      <c r="E231" s="70" t="n">
        <v>3158.48</v>
      </c>
      <c r="F231" s="70" t="n">
        <v>3152.08</v>
      </c>
      <c r="G231" s="70" t="n">
        <v>3193.19</v>
      </c>
      <c r="H231" s="70" t="n">
        <v>3255.77</v>
      </c>
      <c r="I231" s="70" t="n">
        <v>3293.81</v>
      </c>
      <c r="J231" s="70" t="n">
        <v>3631.45</v>
      </c>
      <c r="K231" s="70" t="n">
        <v>3712.66</v>
      </c>
      <c r="L231" s="70" t="n">
        <v>3732.23</v>
      </c>
      <c r="M231" s="70" t="n">
        <v>3727.57</v>
      </c>
      <c r="N231" s="70" t="n">
        <v>3691.14</v>
      </c>
      <c r="O231" s="70" t="n">
        <v>3722.65</v>
      </c>
      <c r="P231" s="70" t="n">
        <v>3721.04</v>
      </c>
      <c r="Q231" s="70" t="n">
        <v>3778.34</v>
      </c>
      <c r="R231" s="70" t="n">
        <v>3776.82</v>
      </c>
      <c r="S231" s="70" t="n">
        <v>3760.03</v>
      </c>
      <c r="T231" s="70" t="n">
        <v>3720.37</v>
      </c>
      <c r="U231" s="70" t="n">
        <v>3648.25</v>
      </c>
      <c r="V231" s="70" t="n">
        <v>3721.03</v>
      </c>
      <c r="W231" s="70" t="n">
        <v>3753.78</v>
      </c>
      <c r="X231" s="70" t="n">
        <v>3557.56</v>
      </c>
      <c r="Y231" s="70" t="n">
        <v>3316.6</v>
      </c>
      <c r="Z231" s="71"/>
    </row>
    <row r="232" customFormat="false" ht="12.75" hidden="false" customHeight="false" outlineLevel="0" collapsed="false">
      <c r="A232" s="69" t="n">
        <v>44323</v>
      </c>
      <c r="B232" s="70" t="n">
        <v>3231.51</v>
      </c>
      <c r="C232" s="70" t="n">
        <v>3192.36</v>
      </c>
      <c r="D232" s="70" t="n">
        <v>3163.23</v>
      </c>
      <c r="E232" s="70" t="n">
        <v>3138.52</v>
      </c>
      <c r="F232" s="70" t="n">
        <v>3123.2</v>
      </c>
      <c r="G232" s="70" t="n">
        <v>3137.38</v>
      </c>
      <c r="H232" s="70" t="n">
        <v>3233.41</v>
      </c>
      <c r="I232" s="70" t="n">
        <v>3277.85</v>
      </c>
      <c r="J232" s="70" t="n">
        <v>3590.65</v>
      </c>
      <c r="K232" s="70" t="n">
        <v>3636.49</v>
      </c>
      <c r="L232" s="70" t="n">
        <v>3632.6</v>
      </c>
      <c r="M232" s="70" t="n">
        <v>3673.18</v>
      </c>
      <c r="N232" s="70" t="n">
        <v>3632.36</v>
      </c>
      <c r="O232" s="70" t="n">
        <v>3681.61</v>
      </c>
      <c r="P232" s="70" t="n">
        <v>3679.74</v>
      </c>
      <c r="Q232" s="70" t="n">
        <v>3762.53</v>
      </c>
      <c r="R232" s="70" t="n">
        <v>3749.97</v>
      </c>
      <c r="S232" s="70" t="n">
        <v>3739.91</v>
      </c>
      <c r="T232" s="70" t="n">
        <v>3689.86</v>
      </c>
      <c r="U232" s="70" t="n">
        <v>3647.23</v>
      </c>
      <c r="V232" s="70" t="n">
        <v>3715</v>
      </c>
      <c r="W232" s="70" t="n">
        <v>3761.48</v>
      </c>
      <c r="X232" s="70" t="n">
        <v>3662.9</v>
      </c>
      <c r="Y232" s="70" t="n">
        <v>3498.57</v>
      </c>
      <c r="Z232" s="71"/>
    </row>
    <row r="233" customFormat="false" ht="12.75" hidden="false" customHeight="false" outlineLevel="0" collapsed="false">
      <c r="A233" s="69" t="n">
        <v>44324</v>
      </c>
      <c r="B233" s="70" t="n">
        <v>3364.04</v>
      </c>
      <c r="C233" s="70" t="n">
        <v>3204.01</v>
      </c>
      <c r="D233" s="70" t="n">
        <v>3165.9</v>
      </c>
      <c r="E233" s="70" t="n">
        <v>3152.57</v>
      </c>
      <c r="F233" s="70" t="n">
        <v>3116.45</v>
      </c>
      <c r="G233" s="70" t="n">
        <v>3116.13</v>
      </c>
      <c r="H233" s="70" t="n">
        <v>3137.65</v>
      </c>
      <c r="I233" s="70" t="n">
        <v>3229.92</v>
      </c>
      <c r="J233" s="70" t="n">
        <v>3454.14</v>
      </c>
      <c r="K233" s="70" t="n">
        <v>3600.81</v>
      </c>
      <c r="L233" s="70" t="n">
        <v>3677.52</v>
      </c>
      <c r="M233" s="70" t="n">
        <v>3679.87</v>
      </c>
      <c r="N233" s="70" t="n">
        <v>3603.57</v>
      </c>
      <c r="O233" s="70" t="n">
        <v>3562.44</v>
      </c>
      <c r="P233" s="70" t="n">
        <v>3548.29</v>
      </c>
      <c r="Q233" s="70" t="n">
        <v>3545.15</v>
      </c>
      <c r="R233" s="70" t="n">
        <v>3526.19</v>
      </c>
      <c r="S233" s="70" t="n">
        <v>3517.9</v>
      </c>
      <c r="T233" s="70" t="n">
        <v>3517.84</v>
      </c>
      <c r="U233" s="70" t="n">
        <v>3586.5</v>
      </c>
      <c r="V233" s="70" t="n">
        <v>3700.5</v>
      </c>
      <c r="W233" s="70" t="n">
        <v>3556.87</v>
      </c>
      <c r="X233" s="70" t="n">
        <v>3392.66</v>
      </c>
      <c r="Y233" s="70" t="n">
        <v>3232.77</v>
      </c>
      <c r="Z233" s="71"/>
    </row>
    <row r="234" customFormat="false" ht="12.75" hidden="false" customHeight="false" outlineLevel="0" collapsed="false">
      <c r="A234" s="69" t="n">
        <v>44325</v>
      </c>
      <c r="B234" s="70" t="n">
        <v>3147.67</v>
      </c>
      <c r="C234" s="70" t="n">
        <v>3079.52</v>
      </c>
      <c r="D234" s="70" t="n">
        <v>3048.51</v>
      </c>
      <c r="E234" s="70" t="n">
        <v>3018.68</v>
      </c>
      <c r="F234" s="70" t="n">
        <v>2978.77</v>
      </c>
      <c r="G234" s="70" t="n">
        <v>2958.34</v>
      </c>
      <c r="H234" s="70" t="n">
        <v>2964.49</v>
      </c>
      <c r="I234" s="70" t="n">
        <v>3025.3</v>
      </c>
      <c r="J234" s="70" t="n">
        <v>3098.05</v>
      </c>
      <c r="K234" s="70" t="n">
        <v>3196.97</v>
      </c>
      <c r="L234" s="70" t="n">
        <v>3225.95</v>
      </c>
      <c r="M234" s="70" t="n">
        <v>3227.06</v>
      </c>
      <c r="N234" s="70" t="n">
        <v>3131.43</v>
      </c>
      <c r="O234" s="70" t="n">
        <v>3097.3</v>
      </c>
      <c r="P234" s="70" t="n">
        <v>3083.03</v>
      </c>
      <c r="Q234" s="70" t="n">
        <v>3080.14</v>
      </c>
      <c r="R234" s="70" t="n">
        <v>3080.92</v>
      </c>
      <c r="S234" s="70" t="n">
        <v>3087.52</v>
      </c>
      <c r="T234" s="70" t="n">
        <v>3099.45</v>
      </c>
      <c r="U234" s="70" t="n">
        <v>3220.67</v>
      </c>
      <c r="V234" s="70" t="n">
        <v>3450.64</v>
      </c>
      <c r="W234" s="70" t="n">
        <v>3316.81</v>
      </c>
      <c r="X234" s="70" t="n">
        <v>3222.97</v>
      </c>
      <c r="Y234" s="70" t="n">
        <v>3139.38</v>
      </c>
      <c r="Z234" s="71"/>
    </row>
    <row r="235" customFormat="false" ht="12.75" hidden="false" customHeight="false" outlineLevel="0" collapsed="false">
      <c r="A235" s="69" t="n">
        <v>44326</v>
      </c>
      <c r="B235" s="70" t="n">
        <v>3181.75</v>
      </c>
      <c r="C235" s="70" t="n">
        <v>3094.42</v>
      </c>
      <c r="D235" s="70" t="n">
        <v>3066.18</v>
      </c>
      <c r="E235" s="70" t="n">
        <v>3052.88</v>
      </c>
      <c r="F235" s="70" t="n">
        <v>3027.8</v>
      </c>
      <c r="G235" s="70" t="n">
        <v>3035.63</v>
      </c>
      <c r="H235" s="70" t="n">
        <v>3027.25</v>
      </c>
      <c r="I235" s="70" t="n">
        <v>3108.89</v>
      </c>
      <c r="J235" s="70" t="n">
        <v>3198.72</v>
      </c>
      <c r="K235" s="70" t="n">
        <v>3298.78</v>
      </c>
      <c r="L235" s="70" t="n">
        <v>3444.06</v>
      </c>
      <c r="M235" s="70" t="n">
        <v>3457.67</v>
      </c>
      <c r="N235" s="70" t="n">
        <v>3417.01</v>
      </c>
      <c r="O235" s="70" t="n">
        <v>3395.37</v>
      </c>
      <c r="P235" s="70" t="n">
        <v>3347.78</v>
      </c>
      <c r="Q235" s="70" t="n">
        <v>3297.68</v>
      </c>
      <c r="R235" s="70" t="n">
        <v>3248.4</v>
      </c>
      <c r="S235" s="70" t="n">
        <v>3252.08</v>
      </c>
      <c r="T235" s="70" t="n">
        <v>3253.99</v>
      </c>
      <c r="U235" s="70" t="n">
        <v>3427.49</v>
      </c>
      <c r="V235" s="70" t="n">
        <v>3558.06</v>
      </c>
      <c r="W235" s="70" t="n">
        <v>3475.02</v>
      </c>
      <c r="X235" s="70" t="n">
        <v>3254.65</v>
      </c>
      <c r="Y235" s="70" t="n">
        <v>3174.11</v>
      </c>
      <c r="Z235" s="71"/>
    </row>
    <row r="236" customFormat="false" ht="12.75" hidden="false" customHeight="false" outlineLevel="0" collapsed="false">
      <c r="A236" s="69" t="n">
        <v>44327</v>
      </c>
      <c r="B236" s="70" t="n">
        <v>3137.23</v>
      </c>
      <c r="C236" s="70" t="n">
        <v>3067.88</v>
      </c>
      <c r="D236" s="70" t="n">
        <v>3038.82</v>
      </c>
      <c r="E236" s="70" t="n">
        <v>3017.83</v>
      </c>
      <c r="F236" s="70" t="n">
        <v>3013.53</v>
      </c>
      <c r="G236" s="70" t="n">
        <v>3105.67</v>
      </c>
      <c r="H236" s="70" t="n">
        <v>3142.11</v>
      </c>
      <c r="I236" s="70" t="n">
        <v>3164.69</v>
      </c>
      <c r="J236" s="70" t="n">
        <v>3293.33</v>
      </c>
      <c r="K236" s="70" t="n">
        <v>3327.25</v>
      </c>
      <c r="L236" s="70" t="n">
        <v>3315.11</v>
      </c>
      <c r="M236" s="70" t="n">
        <v>3317.58</v>
      </c>
      <c r="N236" s="70" t="n">
        <v>3318.97</v>
      </c>
      <c r="O236" s="70" t="n">
        <v>3325.33</v>
      </c>
      <c r="P236" s="70" t="n">
        <v>3319.68</v>
      </c>
      <c r="Q236" s="70" t="n">
        <v>3389.84</v>
      </c>
      <c r="R236" s="70" t="n">
        <v>3419.53</v>
      </c>
      <c r="S236" s="70" t="n">
        <v>3412.26</v>
      </c>
      <c r="T236" s="70" t="n">
        <v>3288.41</v>
      </c>
      <c r="U236" s="70" t="n">
        <v>3213.92</v>
      </c>
      <c r="V236" s="70" t="n">
        <v>3377.55</v>
      </c>
      <c r="W236" s="70" t="n">
        <v>3483.01</v>
      </c>
      <c r="X236" s="70" t="n">
        <v>3340.09</v>
      </c>
      <c r="Y236" s="70" t="n">
        <v>3179.43</v>
      </c>
      <c r="Z236" s="71"/>
    </row>
    <row r="237" customFormat="false" ht="12.75" hidden="false" customHeight="false" outlineLevel="0" collapsed="false">
      <c r="A237" s="69" t="n">
        <v>44328</v>
      </c>
      <c r="B237" s="70" t="n">
        <v>3187.85</v>
      </c>
      <c r="C237" s="70" t="n">
        <v>3093.97</v>
      </c>
      <c r="D237" s="70" t="n">
        <v>3041.43</v>
      </c>
      <c r="E237" s="70" t="n">
        <v>3031.43</v>
      </c>
      <c r="F237" s="70" t="n">
        <v>3030.66</v>
      </c>
      <c r="G237" s="70" t="n">
        <v>3111.92</v>
      </c>
      <c r="H237" s="70" t="n">
        <v>3254.41</v>
      </c>
      <c r="I237" s="70" t="n">
        <v>3268.14</v>
      </c>
      <c r="J237" s="70" t="n">
        <v>3563.95</v>
      </c>
      <c r="K237" s="70" t="n">
        <v>3556.1</v>
      </c>
      <c r="L237" s="70" t="n">
        <v>3561.05</v>
      </c>
      <c r="M237" s="70" t="n">
        <v>3524.5</v>
      </c>
      <c r="N237" s="70" t="n">
        <v>3511.1</v>
      </c>
      <c r="O237" s="70" t="n">
        <v>3571.27</v>
      </c>
      <c r="P237" s="70" t="n">
        <v>3257.28</v>
      </c>
      <c r="Q237" s="70" t="n">
        <v>3284.77</v>
      </c>
      <c r="R237" s="70" t="n">
        <v>3284.83</v>
      </c>
      <c r="S237" s="70" t="n">
        <v>3269.15</v>
      </c>
      <c r="T237" s="70" t="n">
        <v>3309.28</v>
      </c>
      <c r="U237" s="70" t="n">
        <v>3271.48</v>
      </c>
      <c r="V237" s="70" t="n">
        <v>3509</v>
      </c>
      <c r="W237" s="70" t="n">
        <v>3304.64</v>
      </c>
      <c r="X237" s="70" t="n">
        <v>3144.16</v>
      </c>
      <c r="Y237" s="70" t="n">
        <v>3084.87</v>
      </c>
      <c r="Z237" s="71"/>
    </row>
    <row r="238" customFormat="false" ht="12.75" hidden="false" customHeight="false" outlineLevel="0" collapsed="false">
      <c r="A238" s="69" t="n">
        <v>44329</v>
      </c>
      <c r="B238" s="70" t="n">
        <v>3081.14</v>
      </c>
      <c r="C238" s="70" t="n">
        <v>3036.19</v>
      </c>
      <c r="D238" s="70" t="n">
        <v>3014.98</v>
      </c>
      <c r="E238" s="70" t="n">
        <v>3042.07</v>
      </c>
      <c r="F238" s="70" t="n">
        <v>3036.88</v>
      </c>
      <c r="G238" s="70" t="n">
        <v>3132.87</v>
      </c>
      <c r="H238" s="70" t="n">
        <v>3187.72</v>
      </c>
      <c r="I238" s="70" t="n">
        <v>3307.01</v>
      </c>
      <c r="J238" s="70" t="n">
        <v>3569.57</v>
      </c>
      <c r="K238" s="70" t="n">
        <v>3545.08</v>
      </c>
      <c r="L238" s="70" t="n">
        <v>3512.97</v>
      </c>
      <c r="M238" s="70" t="n">
        <v>3520.63</v>
      </c>
      <c r="N238" s="70" t="n">
        <v>3539.01</v>
      </c>
      <c r="O238" s="70" t="n">
        <v>3549.5</v>
      </c>
      <c r="P238" s="70" t="n">
        <v>3516.4</v>
      </c>
      <c r="Q238" s="70" t="n">
        <v>3503.02</v>
      </c>
      <c r="R238" s="70" t="n">
        <v>3316.1</v>
      </c>
      <c r="S238" s="70" t="n">
        <v>3311</v>
      </c>
      <c r="T238" s="70" t="n">
        <v>3538.66</v>
      </c>
      <c r="U238" s="70" t="n">
        <v>3355.19</v>
      </c>
      <c r="V238" s="70" t="n">
        <v>3580.56</v>
      </c>
      <c r="W238" s="70" t="n">
        <v>3591.59</v>
      </c>
      <c r="X238" s="70" t="n">
        <v>3402.7</v>
      </c>
      <c r="Y238" s="70" t="n">
        <v>3214.55</v>
      </c>
      <c r="Z238" s="71"/>
    </row>
    <row r="239" customFormat="false" ht="12.75" hidden="false" customHeight="false" outlineLevel="0" collapsed="false">
      <c r="A239" s="69" t="n">
        <v>44330</v>
      </c>
      <c r="B239" s="70" t="n">
        <v>3229.02</v>
      </c>
      <c r="C239" s="70" t="n">
        <v>3153.33</v>
      </c>
      <c r="D239" s="70" t="n">
        <v>3107.02</v>
      </c>
      <c r="E239" s="70" t="n">
        <v>3102.38</v>
      </c>
      <c r="F239" s="70" t="n">
        <v>3095.87</v>
      </c>
      <c r="G239" s="70" t="n">
        <v>3176.44</v>
      </c>
      <c r="H239" s="70" t="n">
        <v>3348.25</v>
      </c>
      <c r="I239" s="70" t="n">
        <v>3478.04</v>
      </c>
      <c r="J239" s="70" t="n">
        <v>3706.52</v>
      </c>
      <c r="K239" s="70" t="n">
        <v>3778.46</v>
      </c>
      <c r="L239" s="70" t="n">
        <v>3698.47</v>
      </c>
      <c r="M239" s="70" t="n">
        <v>3718.11</v>
      </c>
      <c r="N239" s="70" t="n">
        <v>3765.59</v>
      </c>
      <c r="O239" s="70" t="n">
        <v>3740.33</v>
      </c>
      <c r="P239" s="70" t="n">
        <v>3695.74</v>
      </c>
      <c r="Q239" s="70" t="n">
        <v>3687.1</v>
      </c>
      <c r="R239" s="70" t="n">
        <v>3732.63</v>
      </c>
      <c r="S239" s="70" t="n">
        <v>3749.44</v>
      </c>
      <c r="T239" s="70" t="n">
        <v>3681.91</v>
      </c>
      <c r="U239" s="70" t="n">
        <v>3554.29</v>
      </c>
      <c r="V239" s="70" t="n">
        <v>3641.18</v>
      </c>
      <c r="W239" s="70" t="n">
        <v>3715.38</v>
      </c>
      <c r="X239" s="70" t="n">
        <v>3556.27</v>
      </c>
      <c r="Y239" s="70" t="n">
        <v>3348.8</v>
      </c>
      <c r="Z239" s="71"/>
    </row>
    <row r="240" customFormat="false" ht="12.75" hidden="false" customHeight="false" outlineLevel="0" collapsed="false">
      <c r="A240" s="69" t="n">
        <v>44331</v>
      </c>
      <c r="B240" s="70" t="n">
        <v>3549.09</v>
      </c>
      <c r="C240" s="70" t="n">
        <v>3338.06</v>
      </c>
      <c r="D240" s="70" t="n">
        <v>3200.62</v>
      </c>
      <c r="E240" s="70" t="n">
        <v>3170.98</v>
      </c>
      <c r="F240" s="70" t="n">
        <v>3135.34</v>
      </c>
      <c r="G240" s="70" t="n">
        <v>3174.51</v>
      </c>
      <c r="H240" s="70" t="n">
        <v>3254.27</v>
      </c>
      <c r="I240" s="70" t="n">
        <v>3293.24</v>
      </c>
      <c r="J240" s="70" t="n">
        <v>3633.57</v>
      </c>
      <c r="K240" s="70" t="n">
        <v>3702.36</v>
      </c>
      <c r="L240" s="70" t="n">
        <v>3759.3</v>
      </c>
      <c r="M240" s="70" t="n">
        <v>3750.45</v>
      </c>
      <c r="N240" s="70" t="n">
        <v>3806.43</v>
      </c>
      <c r="O240" s="70" t="n">
        <v>3802.16</v>
      </c>
      <c r="P240" s="70" t="n">
        <v>3793.65</v>
      </c>
      <c r="Q240" s="70" t="n">
        <v>3769.64</v>
      </c>
      <c r="R240" s="70" t="n">
        <v>3770.63</v>
      </c>
      <c r="S240" s="70" t="n">
        <v>3774.31</v>
      </c>
      <c r="T240" s="70" t="n">
        <v>3712.31</v>
      </c>
      <c r="U240" s="70" t="n">
        <v>3716.28</v>
      </c>
      <c r="V240" s="70" t="n">
        <v>3771.22</v>
      </c>
      <c r="W240" s="70" t="n">
        <v>3757.37</v>
      </c>
      <c r="X240" s="70" t="n">
        <v>3614.92</v>
      </c>
      <c r="Y240" s="70" t="n">
        <v>3473.24</v>
      </c>
      <c r="Z240" s="71"/>
    </row>
    <row r="241" customFormat="false" ht="12.75" hidden="false" customHeight="false" outlineLevel="0" collapsed="false">
      <c r="A241" s="69" t="n">
        <v>44332</v>
      </c>
      <c r="B241" s="70" t="n">
        <v>3394.19</v>
      </c>
      <c r="C241" s="70" t="n">
        <v>3199.1</v>
      </c>
      <c r="D241" s="70" t="n">
        <v>3121.17</v>
      </c>
      <c r="E241" s="70" t="n">
        <v>3019.69</v>
      </c>
      <c r="F241" s="70" t="n">
        <v>2971.65</v>
      </c>
      <c r="G241" s="70" t="n">
        <v>2968.96</v>
      </c>
      <c r="H241" s="70" t="n">
        <v>3059.17</v>
      </c>
      <c r="I241" s="70" t="n">
        <v>3140.05</v>
      </c>
      <c r="J241" s="70" t="n">
        <v>3430.75</v>
      </c>
      <c r="K241" s="70" t="n">
        <v>3583.24</v>
      </c>
      <c r="L241" s="70" t="n">
        <v>3642.08</v>
      </c>
      <c r="M241" s="70" t="n">
        <v>3648.85</v>
      </c>
      <c r="N241" s="70" t="n">
        <v>3645.77</v>
      </c>
      <c r="O241" s="70" t="n">
        <v>3650.63</v>
      </c>
      <c r="P241" s="70" t="n">
        <v>3648.61</v>
      </c>
      <c r="Q241" s="70" t="n">
        <v>3634.29</v>
      </c>
      <c r="R241" s="70" t="n">
        <v>3592.23</v>
      </c>
      <c r="S241" s="70" t="n">
        <v>3602.69</v>
      </c>
      <c r="T241" s="70" t="n">
        <v>3600.51</v>
      </c>
      <c r="U241" s="70" t="n">
        <v>3595.36</v>
      </c>
      <c r="V241" s="70" t="n">
        <v>3755.68</v>
      </c>
      <c r="W241" s="70" t="n">
        <v>3729.46</v>
      </c>
      <c r="X241" s="70" t="n">
        <v>3525.95</v>
      </c>
      <c r="Y241" s="70" t="n">
        <v>3362.68</v>
      </c>
      <c r="Z241" s="71"/>
    </row>
    <row r="242" customFormat="false" ht="12.75" hidden="false" customHeight="false" outlineLevel="0" collapsed="false">
      <c r="A242" s="69" t="n">
        <v>44333</v>
      </c>
      <c r="B242" s="70" t="n">
        <v>3381.58</v>
      </c>
      <c r="C242" s="70" t="n">
        <v>3277.9</v>
      </c>
      <c r="D242" s="70" t="n">
        <v>3210.25</v>
      </c>
      <c r="E242" s="70" t="n">
        <v>3185.25</v>
      </c>
      <c r="F242" s="70" t="n">
        <v>3189.16</v>
      </c>
      <c r="G242" s="70" t="n">
        <v>3249.27</v>
      </c>
      <c r="H242" s="70" t="n">
        <v>3566.38</v>
      </c>
      <c r="I242" s="70" t="n">
        <v>3661.14</v>
      </c>
      <c r="J242" s="70" t="n">
        <v>3712.84</v>
      </c>
      <c r="K242" s="70" t="n">
        <v>3782.59</v>
      </c>
      <c r="L242" s="70" t="n">
        <v>3760.42</v>
      </c>
      <c r="M242" s="70" t="n">
        <v>3673.17</v>
      </c>
      <c r="N242" s="70" t="n">
        <v>3656.24</v>
      </c>
      <c r="O242" s="70" t="n">
        <v>3663</v>
      </c>
      <c r="P242" s="70" t="n">
        <v>3628.88</v>
      </c>
      <c r="Q242" s="70" t="n">
        <v>3701.35</v>
      </c>
      <c r="R242" s="70" t="n">
        <v>3718.75</v>
      </c>
      <c r="S242" s="70" t="n">
        <v>3701.48</v>
      </c>
      <c r="T242" s="70" t="n">
        <v>3705.59</v>
      </c>
      <c r="U242" s="70" t="n">
        <v>3529.92</v>
      </c>
      <c r="V242" s="70" t="n">
        <v>3654.78</v>
      </c>
      <c r="W242" s="70" t="n">
        <v>3644.23</v>
      </c>
      <c r="X242" s="70" t="n">
        <v>3475.12</v>
      </c>
      <c r="Y242" s="70" t="n">
        <v>3277.17</v>
      </c>
      <c r="Z242" s="71"/>
    </row>
    <row r="243" customFormat="false" ht="12.75" hidden="false" customHeight="false" outlineLevel="0" collapsed="false">
      <c r="A243" s="69" t="n">
        <v>44334</v>
      </c>
      <c r="B243" s="70" t="n">
        <v>3244.33</v>
      </c>
      <c r="C243" s="70" t="n">
        <v>3089.57</v>
      </c>
      <c r="D243" s="70" t="n">
        <v>3032.33</v>
      </c>
      <c r="E243" s="70" t="n">
        <v>2994.74</v>
      </c>
      <c r="F243" s="70" t="n">
        <v>3024.53</v>
      </c>
      <c r="G243" s="70" t="n">
        <v>3105.08</v>
      </c>
      <c r="H243" s="70" t="n">
        <v>3257.56</v>
      </c>
      <c r="I243" s="70" t="n">
        <v>3533.21</v>
      </c>
      <c r="J243" s="70" t="n">
        <v>3715.71</v>
      </c>
      <c r="K243" s="70" t="n">
        <v>3709.35</v>
      </c>
      <c r="L243" s="70" t="n">
        <v>3615.08</v>
      </c>
      <c r="M243" s="70" t="n">
        <v>3694.46</v>
      </c>
      <c r="N243" s="70" t="n">
        <v>3572.78</v>
      </c>
      <c r="O243" s="70" t="n">
        <v>3538.18</v>
      </c>
      <c r="P243" s="70" t="n">
        <v>3531.32</v>
      </c>
      <c r="Q243" s="70" t="n">
        <v>3572.1</v>
      </c>
      <c r="R243" s="70" t="n">
        <v>3567.95</v>
      </c>
      <c r="S243" s="70" t="n">
        <v>3569.4</v>
      </c>
      <c r="T243" s="70" t="n">
        <v>3542.17</v>
      </c>
      <c r="U243" s="70" t="n">
        <v>3470.84</v>
      </c>
      <c r="V243" s="70" t="n">
        <v>3637.45</v>
      </c>
      <c r="W243" s="70" t="n">
        <v>3652.92</v>
      </c>
      <c r="X243" s="70" t="n">
        <v>3341.39</v>
      </c>
      <c r="Y243" s="70" t="n">
        <v>3236.96</v>
      </c>
      <c r="Z243" s="71"/>
    </row>
    <row r="244" customFormat="false" ht="12.75" hidden="false" customHeight="false" outlineLevel="0" collapsed="false">
      <c r="A244" s="69" t="n">
        <v>44335</v>
      </c>
      <c r="B244" s="70" t="n">
        <v>3057.49</v>
      </c>
      <c r="C244" s="70" t="n">
        <v>3020.59</v>
      </c>
      <c r="D244" s="70" t="n">
        <v>2975.44</v>
      </c>
      <c r="E244" s="70" t="n">
        <v>2923.66</v>
      </c>
      <c r="F244" s="70" t="n">
        <v>2949.93</v>
      </c>
      <c r="G244" s="70" t="n">
        <v>3008.05</v>
      </c>
      <c r="H244" s="70" t="n">
        <v>3174.44</v>
      </c>
      <c r="I244" s="70" t="n">
        <v>3546.41</v>
      </c>
      <c r="J244" s="70" t="n">
        <v>3612.79</v>
      </c>
      <c r="K244" s="70" t="n">
        <v>3824.48</v>
      </c>
      <c r="L244" s="70" t="n">
        <v>3742.1</v>
      </c>
      <c r="M244" s="70" t="n">
        <v>3739.63</v>
      </c>
      <c r="N244" s="70" t="n">
        <v>3667.81</v>
      </c>
      <c r="O244" s="70" t="n">
        <v>3716.31</v>
      </c>
      <c r="P244" s="70" t="n">
        <v>3730.13</v>
      </c>
      <c r="Q244" s="70" t="n">
        <v>3773.54</v>
      </c>
      <c r="R244" s="70" t="n">
        <v>3725.45</v>
      </c>
      <c r="S244" s="70" t="n">
        <v>3749.63</v>
      </c>
      <c r="T244" s="70" t="n">
        <v>3650.68</v>
      </c>
      <c r="U244" s="70" t="n">
        <v>3608.95</v>
      </c>
      <c r="V244" s="70" t="n">
        <v>3713.47</v>
      </c>
      <c r="W244" s="70" t="n">
        <v>3715.65</v>
      </c>
      <c r="X244" s="70" t="n">
        <v>3415.33</v>
      </c>
      <c r="Y244" s="70" t="n">
        <v>3202.69</v>
      </c>
      <c r="Z244" s="71"/>
    </row>
    <row r="245" customFormat="false" ht="12.75" hidden="false" customHeight="false" outlineLevel="0" collapsed="false">
      <c r="A245" s="69" t="n">
        <v>44336</v>
      </c>
      <c r="B245" s="70" t="n">
        <v>3121.96</v>
      </c>
      <c r="C245" s="70" t="n">
        <v>3095.7</v>
      </c>
      <c r="D245" s="70" t="n">
        <v>3062.35</v>
      </c>
      <c r="E245" s="70" t="n">
        <v>3034.43</v>
      </c>
      <c r="F245" s="70" t="n">
        <v>2986.05</v>
      </c>
      <c r="G245" s="70" t="n">
        <v>3065.81</v>
      </c>
      <c r="H245" s="70" t="n">
        <v>3196.58</v>
      </c>
      <c r="I245" s="70" t="n">
        <v>3543.2</v>
      </c>
      <c r="J245" s="70" t="n">
        <v>3695.45</v>
      </c>
      <c r="K245" s="70" t="n">
        <v>3718.53</v>
      </c>
      <c r="L245" s="70" t="n">
        <v>3785.04</v>
      </c>
      <c r="M245" s="70" t="n">
        <v>3786.02</v>
      </c>
      <c r="N245" s="70" t="n">
        <v>3710.41</v>
      </c>
      <c r="O245" s="70" t="n">
        <v>3798.69</v>
      </c>
      <c r="P245" s="70" t="n">
        <v>3791.1</v>
      </c>
      <c r="Q245" s="70" t="n">
        <v>3837.38</v>
      </c>
      <c r="R245" s="70" t="n">
        <v>3828.54</v>
      </c>
      <c r="S245" s="70" t="n">
        <v>3812.5</v>
      </c>
      <c r="T245" s="70" t="n">
        <v>3756.73</v>
      </c>
      <c r="U245" s="70" t="n">
        <v>3679.82</v>
      </c>
      <c r="V245" s="70" t="n">
        <v>3704.71</v>
      </c>
      <c r="W245" s="70" t="n">
        <v>3778.43</v>
      </c>
      <c r="X245" s="70" t="n">
        <v>3524.28</v>
      </c>
      <c r="Y245" s="70" t="n">
        <v>3349.55</v>
      </c>
      <c r="Z245" s="71"/>
    </row>
    <row r="246" customFormat="false" ht="12.75" hidden="false" customHeight="false" outlineLevel="0" collapsed="false">
      <c r="A246" s="69" t="n">
        <v>44337</v>
      </c>
      <c r="B246" s="70" t="n">
        <v>3251.68</v>
      </c>
      <c r="C246" s="70" t="n">
        <v>3109.51</v>
      </c>
      <c r="D246" s="70" t="n">
        <v>3064.34</v>
      </c>
      <c r="E246" s="70" t="n">
        <v>3040.93</v>
      </c>
      <c r="F246" s="70" t="n">
        <v>3019.06</v>
      </c>
      <c r="G246" s="70" t="n">
        <v>3164.97</v>
      </c>
      <c r="H246" s="70" t="n">
        <v>3322.88</v>
      </c>
      <c r="I246" s="70" t="n">
        <v>3557.05</v>
      </c>
      <c r="J246" s="70" t="n">
        <v>3688.34</v>
      </c>
      <c r="K246" s="70" t="n">
        <v>3833.21</v>
      </c>
      <c r="L246" s="70" t="n">
        <v>3823.95</v>
      </c>
      <c r="M246" s="70" t="n">
        <v>3821.52</v>
      </c>
      <c r="N246" s="70" t="n">
        <v>3819.91</v>
      </c>
      <c r="O246" s="70" t="n">
        <v>3832.26</v>
      </c>
      <c r="P246" s="70" t="n">
        <v>3827.08</v>
      </c>
      <c r="Q246" s="70" t="n">
        <v>3840.91</v>
      </c>
      <c r="R246" s="70" t="n">
        <v>3919.22</v>
      </c>
      <c r="S246" s="70" t="n">
        <v>3810.4</v>
      </c>
      <c r="T246" s="70" t="n">
        <v>3708.57</v>
      </c>
      <c r="U246" s="70" t="n">
        <v>3689.49</v>
      </c>
      <c r="V246" s="70" t="n">
        <v>3698.61</v>
      </c>
      <c r="W246" s="70" t="n">
        <v>3765.16</v>
      </c>
      <c r="X246" s="70" t="n">
        <v>3533.04</v>
      </c>
      <c r="Y246" s="70" t="n">
        <v>3462.37</v>
      </c>
      <c r="Z246" s="71"/>
    </row>
    <row r="247" customFormat="false" ht="12.75" hidden="false" customHeight="false" outlineLevel="0" collapsed="false">
      <c r="A247" s="69" t="n">
        <v>44338</v>
      </c>
      <c r="B247" s="70" t="n">
        <v>3414.01</v>
      </c>
      <c r="C247" s="70" t="n">
        <v>3170.38</v>
      </c>
      <c r="D247" s="70" t="n">
        <v>3079.24</v>
      </c>
      <c r="E247" s="70" t="n">
        <v>3031.25</v>
      </c>
      <c r="F247" s="70" t="n">
        <v>2959.91</v>
      </c>
      <c r="G247" s="70" t="n">
        <v>3028.25</v>
      </c>
      <c r="H247" s="70" t="n">
        <v>3060.32</v>
      </c>
      <c r="I247" s="70" t="n">
        <v>3331.55</v>
      </c>
      <c r="J247" s="70" t="n">
        <v>3577.71</v>
      </c>
      <c r="K247" s="70" t="n">
        <v>3620.01</v>
      </c>
      <c r="L247" s="70" t="n">
        <v>3626.44</v>
      </c>
      <c r="M247" s="70" t="n">
        <v>3625.95</v>
      </c>
      <c r="N247" s="70" t="n">
        <v>3692.1</v>
      </c>
      <c r="O247" s="70" t="n">
        <v>3683.11</v>
      </c>
      <c r="P247" s="70" t="n">
        <v>3625.82</v>
      </c>
      <c r="Q247" s="70" t="n">
        <v>3620.84</v>
      </c>
      <c r="R247" s="70" t="n">
        <v>3616.91</v>
      </c>
      <c r="S247" s="70" t="n">
        <v>3619.79</v>
      </c>
      <c r="T247" s="70" t="n">
        <v>3611.32</v>
      </c>
      <c r="U247" s="70" t="n">
        <v>3615.67</v>
      </c>
      <c r="V247" s="70" t="n">
        <v>3633.82</v>
      </c>
      <c r="W247" s="70" t="n">
        <v>3631.21</v>
      </c>
      <c r="X247" s="70" t="n">
        <v>3501.38</v>
      </c>
      <c r="Y247" s="70" t="n">
        <v>3255.97</v>
      </c>
      <c r="Z247" s="71"/>
    </row>
    <row r="248" customFormat="false" ht="12.75" hidden="false" customHeight="false" outlineLevel="0" collapsed="false">
      <c r="A248" s="69" t="n">
        <v>44339</v>
      </c>
      <c r="B248" s="70" t="n">
        <v>3175.85</v>
      </c>
      <c r="C248" s="70" t="n">
        <v>3150.47</v>
      </c>
      <c r="D248" s="70" t="n">
        <v>3081.6</v>
      </c>
      <c r="E248" s="70" t="n">
        <v>2978.72</v>
      </c>
      <c r="F248" s="70" t="n">
        <v>2956.74</v>
      </c>
      <c r="G248" s="70" t="n">
        <v>3047.71</v>
      </c>
      <c r="H248" s="70" t="n">
        <v>3103.92</v>
      </c>
      <c r="I248" s="70" t="n">
        <v>3190.36</v>
      </c>
      <c r="J248" s="70" t="n">
        <v>3356.45</v>
      </c>
      <c r="K248" s="70" t="n">
        <v>3602.93</v>
      </c>
      <c r="L248" s="70" t="n">
        <v>3623.11</v>
      </c>
      <c r="M248" s="70" t="n">
        <v>3637.75</v>
      </c>
      <c r="N248" s="70" t="n">
        <v>3694.56</v>
      </c>
      <c r="O248" s="70" t="n">
        <v>3687.43</v>
      </c>
      <c r="P248" s="70" t="n">
        <v>3660.57</v>
      </c>
      <c r="Q248" s="70" t="n">
        <v>3632.06</v>
      </c>
      <c r="R248" s="70" t="n">
        <v>3624.7</v>
      </c>
      <c r="S248" s="70" t="n">
        <v>3614.11</v>
      </c>
      <c r="T248" s="70" t="n">
        <v>3612.03</v>
      </c>
      <c r="U248" s="70" t="n">
        <v>3628.05</v>
      </c>
      <c r="V248" s="70" t="n">
        <v>3664.79</v>
      </c>
      <c r="W248" s="70" t="n">
        <v>3649.36</v>
      </c>
      <c r="X248" s="70" t="n">
        <v>3535.08</v>
      </c>
      <c r="Y248" s="70" t="n">
        <v>3190.26</v>
      </c>
      <c r="Z248" s="71"/>
    </row>
    <row r="249" customFormat="false" ht="12.75" hidden="false" customHeight="false" outlineLevel="0" collapsed="false">
      <c r="A249" s="69" t="n">
        <v>44340</v>
      </c>
      <c r="B249" s="70" t="n">
        <v>3181.06</v>
      </c>
      <c r="C249" s="70" t="n">
        <v>3153.49</v>
      </c>
      <c r="D249" s="70" t="n">
        <v>3104.27</v>
      </c>
      <c r="E249" s="70" t="n">
        <v>3073.37</v>
      </c>
      <c r="F249" s="70" t="n">
        <v>3064.65</v>
      </c>
      <c r="G249" s="70" t="n">
        <v>3140.9</v>
      </c>
      <c r="H249" s="70" t="n">
        <v>3414.94</v>
      </c>
      <c r="I249" s="70" t="n">
        <v>3623.3</v>
      </c>
      <c r="J249" s="70" t="n">
        <v>3405.26</v>
      </c>
      <c r="K249" s="70" t="n">
        <v>3456.38</v>
      </c>
      <c r="L249" s="70" t="n">
        <v>3323.53</v>
      </c>
      <c r="M249" s="70" t="n">
        <v>3302.87</v>
      </c>
      <c r="N249" s="70" t="n">
        <v>3459.69</v>
      </c>
      <c r="O249" s="70" t="n">
        <v>3463.54</v>
      </c>
      <c r="P249" s="70" t="n">
        <v>3318.69</v>
      </c>
      <c r="Q249" s="70" t="n">
        <v>3261.2</v>
      </c>
      <c r="R249" s="70" t="n">
        <v>3267.44</v>
      </c>
      <c r="S249" s="70" t="n">
        <v>3220.13</v>
      </c>
      <c r="T249" s="70" t="n">
        <v>3187.12</v>
      </c>
      <c r="U249" s="70" t="n">
        <v>3158.73</v>
      </c>
      <c r="V249" s="70" t="n">
        <v>3343.38</v>
      </c>
      <c r="W249" s="70" t="n">
        <v>3495.52</v>
      </c>
      <c r="X249" s="70" t="n">
        <v>2789.66</v>
      </c>
      <c r="Y249" s="70" t="n">
        <v>2704.35</v>
      </c>
      <c r="Z249" s="71"/>
    </row>
    <row r="250" customFormat="false" ht="12.75" hidden="false" customHeight="false" outlineLevel="0" collapsed="false">
      <c r="A250" s="69" t="n">
        <v>44341</v>
      </c>
      <c r="B250" s="70" t="n">
        <v>3130.42</v>
      </c>
      <c r="C250" s="70" t="n">
        <v>2961.1</v>
      </c>
      <c r="D250" s="70" t="n">
        <v>2935.94</v>
      </c>
      <c r="E250" s="70" t="n">
        <v>2925.88</v>
      </c>
      <c r="F250" s="70" t="n">
        <v>2964.99</v>
      </c>
      <c r="G250" s="70" t="n">
        <v>3098.99</v>
      </c>
      <c r="H250" s="70" t="n">
        <v>3452.02</v>
      </c>
      <c r="I250" s="70" t="n">
        <v>3610.57</v>
      </c>
      <c r="J250" s="70" t="n">
        <v>3660.07</v>
      </c>
      <c r="K250" s="70" t="n">
        <v>3735.31</v>
      </c>
      <c r="L250" s="70" t="n">
        <v>3712.12</v>
      </c>
      <c r="M250" s="70" t="n">
        <v>3719.78</v>
      </c>
      <c r="N250" s="70" t="n">
        <v>3729.2</v>
      </c>
      <c r="O250" s="70" t="n">
        <v>3718.35</v>
      </c>
      <c r="P250" s="70" t="n">
        <v>3715.59</v>
      </c>
      <c r="Q250" s="70" t="n">
        <v>3726.61</v>
      </c>
      <c r="R250" s="70" t="n">
        <v>3732.94</v>
      </c>
      <c r="S250" s="70" t="n">
        <v>3738.58</v>
      </c>
      <c r="T250" s="70" t="n">
        <v>3648.55</v>
      </c>
      <c r="U250" s="70" t="n">
        <v>3607.09</v>
      </c>
      <c r="V250" s="70" t="n">
        <v>3645.84</v>
      </c>
      <c r="W250" s="70" t="n">
        <v>3669.41</v>
      </c>
      <c r="X250" s="70" t="n">
        <v>3492.42</v>
      </c>
      <c r="Y250" s="70" t="n">
        <v>3187.65</v>
      </c>
      <c r="Z250" s="71"/>
    </row>
    <row r="251" customFormat="false" ht="12.75" hidden="false" customHeight="false" outlineLevel="0" collapsed="false">
      <c r="A251" s="69" t="n">
        <v>44342</v>
      </c>
      <c r="B251" s="70" t="n">
        <v>3123.1</v>
      </c>
      <c r="C251" s="70" t="n">
        <v>3108.68</v>
      </c>
      <c r="D251" s="70" t="n">
        <v>3076.8</v>
      </c>
      <c r="E251" s="70" t="n">
        <v>3043.74</v>
      </c>
      <c r="F251" s="70" t="n">
        <v>3016.4</v>
      </c>
      <c r="G251" s="70" t="n">
        <v>3098.72</v>
      </c>
      <c r="H251" s="70" t="n">
        <v>3355.07</v>
      </c>
      <c r="I251" s="70" t="n">
        <v>3606.86</v>
      </c>
      <c r="J251" s="70" t="n">
        <v>3696.31</v>
      </c>
      <c r="K251" s="70" t="n">
        <v>3732.97</v>
      </c>
      <c r="L251" s="70" t="n">
        <v>3760.51</v>
      </c>
      <c r="M251" s="70" t="n">
        <v>3752.74</v>
      </c>
      <c r="N251" s="70" t="n">
        <v>3738.95</v>
      </c>
      <c r="O251" s="70" t="n">
        <v>3772.13</v>
      </c>
      <c r="P251" s="70" t="n">
        <v>3771.45</v>
      </c>
      <c r="Q251" s="70" t="n">
        <v>3815.96</v>
      </c>
      <c r="R251" s="70" t="n">
        <v>3837.49</v>
      </c>
      <c r="S251" s="70" t="n">
        <v>3714.27</v>
      </c>
      <c r="T251" s="70" t="n">
        <v>3715.9</v>
      </c>
      <c r="U251" s="70" t="n">
        <v>3610.54</v>
      </c>
      <c r="V251" s="70" t="n">
        <v>3684.41</v>
      </c>
      <c r="W251" s="70" t="n">
        <v>3710.39</v>
      </c>
      <c r="X251" s="70" t="n">
        <v>3530.46</v>
      </c>
      <c r="Y251" s="70" t="n">
        <v>3253.57</v>
      </c>
      <c r="Z251" s="71"/>
    </row>
    <row r="252" customFormat="false" ht="12.75" hidden="false" customHeight="false" outlineLevel="0" collapsed="false">
      <c r="A252" s="69" t="n">
        <v>44343</v>
      </c>
      <c r="B252" s="70" t="n">
        <v>3014.11</v>
      </c>
      <c r="C252" s="70" t="n">
        <v>3004.56</v>
      </c>
      <c r="D252" s="70" t="n">
        <v>2945.7</v>
      </c>
      <c r="E252" s="70" t="n">
        <v>2884.75</v>
      </c>
      <c r="F252" s="70" t="n">
        <v>2995.03</v>
      </c>
      <c r="G252" s="70" t="n">
        <v>3066.08</v>
      </c>
      <c r="H252" s="70" t="n">
        <v>3340.95</v>
      </c>
      <c r="I252" s="70" t="n">
        <v>3606.9</v>
      </c>
      <c r="J252" s="70" t="n">
        <v>3735.89</v>
      </c>
      <c r="K252" s="70" t="n">
        <v>3785.21</v>
      </c>
      <c r="L252" s="70" t="n">
        <v>3805.24</v>
      </c>
      <c r="M252" s="70" t="n">
        <v>3786.15</v>
      </c>
      <c r="N252" s="70" t="n">
        <v>3802.52</v>
      </c>
      <c r="O252" s="70" t="n">
        <v>3819.4</v>
      </c>
      <c r="P252" s="70" t="n">
        <v>3805.66</v>
      </c>
      <c r="Q252" s="70" t="n">
        <v>3797.39</v>
      </c>
      <c r="R252" s="70" t="n">
        <v>3794.73</v>
      </c>
      <c r="S252" s="70" t="n">
        <v>3788.22</v>
      </c>
      <c r="T252" s="70" t="n">
        <v>3744.69</v>
      </c>
      <c r="U252" s="70" t="n">
        <v>3681.15</v>
      </c>
      <c r="V252" s="70" t="n">
        <v>3701.68</v>
      </c>
      <c r="W252" s="70" t="n">
        <v>3724.28</v>
      </c>
      <c r="X252" s="70" t="n">
        <v>3502.19</v>
      </c>
      <c r="Y252" s="70" t="n">
        <v>3137.02</v>
      </c>
      <c r="Z252" s="71"/>
    </row>
    <row r="253" customFormat="false" ht="12.75" hidden="false" customHeight="false" outlineLevel="0" collapsed="false">
      <c r="A253" s="69" t="n">
        <v>44344</v>
      </c>
      <c r="B253" s="70" t="n">
        <v>3064.05</v>
      </c>
      <c r="C253" s="70" t="n">
        <v>3014.89</v>
      </c>
      <c r="D253" s="70" t="n">
        <v>2995.13</v>
      </c>
      <c r="E253" s="70" t="n">
        <v>2978.26</v>
      </c>
      <c r="F253" s="70" t="n">
        <v>2988.23</v>
      </c>
      <c r="G253" s="70" t="n">
        <v>3080.52</v>
      </c>
      <c r="H253" s="70" t="n">
        <v>3457.93</v>
      </c>
      <c r="I253" s="70" t="n">
        <v>3560.74</v>
      </c>
      <c r="J253" s="70" t="n">
        <v>3767.48</v>
      </c>
      <c r="K253" s="70" t="n">
        <v>3848.57</v>
      </c>
      <c r="L253" s="70" t="n">
        <v>3825.71</v>
      </c>
      <c r="M253" s="70" t="n">
        <v>3776.49</v>
      </c>
      <c r="N253" s="70" t="n">
        <v>3927.81</v>
      </c>
      <c r="O253" s="70" t="n">
        <v>3942.54</v>
      </c>
      <c r="P253" s="70" t="n">
        <v>3747.58</v>
      </c>
      <c r="Q253" s="70" t="n">
        <v>3699.99</v>
      </c>
      <c r="R253" s="70" t="n">
        <v>3683.39</v>
      </c>
      <c r="S253" s="70" t="n">
        <v>3871.15</v>
      </c>
      <c r="T253" s="70" t="n">
        <v>3771.82</v>
      </c>
      <c r="U253" s="70" t="n">
        <v>3722.24</v>
      </c>
      <c r="V253" s="70" t="n">
        <v>3756.97</v>
      </c>
      <c r="W253" s="70" t="n">
        <v>3982.7</v>
      </c>
      <c r="X253" s="70" t="n">
        <v>3691.82</v>
      </c>
      <c r="Y253" s="70" t="n">
        <v>3432.1</v>
      </c>
      <c r="Z253" s="71"/>
    </row>
    <row r="254" customFormat="false" ht="12.75" hidden="false" customHeight="false" outlineLevel="0" collapsed="false">
      <c r="A254" s="69" t="n">
        <v>44345</v>
      </c>
      <c r="B254" s="70" t="n">
        <v>3334.1</v>
      </c>
      <c r="C254" s="70" t="n">
        <v>3073.48</v>
      </c>
      <c r="D254" s="70" t="n">
        <v>2995.95</v>
      </c>
      <c r="E254" s="70" t="n">
        <v>2965.11</v>
      </c>
      <c r="F254" s="70" t="n">
        <v>2954.34</v>
      </c>
      <c r="G254" s="70" t="n">
        <v>3019.41</v>
      </c>
      <c r="H254" s="70" t="n">
        <v>3181.2</v>
      </c>
      <c r="I254" s="70" t="n">
        <v>3516.19</v>
      </c>
      <c r="J254" s="70" t="n">
        <v>3687.81</v>
      </c>
      <c r="K254" s="70" t="n">
        <v>3787.59</v>
      </c>
      <c r="L254" s="70" t="n">
        <v>3818.98</v>
      </c>
      <c r="M254" s="70" t="n">
        <v>3784.78</v>
      </c>
      <c r="N254" s="70" t="n">
        <v>3813.66</v>
      </c>
      <c r="O254" s="70" t="n">
        <v>3805.82</v>
      </c>
      <c r="P254" s="70" t="n">
        <v>3826.17</v>
      </c>
      <c r="Q254" s="70" t="n">
        <v>3837.5</v>
      </c>
      <c r="R254" s="70" t="n">
        <v>3842.8</v>
      </c>
      <c r="S254" s="70" t="n">
        <v>3816.81</v>
      </c>
      <c r="T254" s="70" t="n">
        <v>3716.84</v>
      </c>
      <c r="U254" s="70" t="n">
        <v>3683.31</v>
      </c>
      <c r="V254" s="70" t="n">
        <v>3713.25</v>
      </c>
      <c r="W254" s="70" t="n">
        <v>3729.17</v>
      </c>
      <c r="X254" s="70" t="n">
        <v>3612.15</v>
      </c>
      <c r="Y254" s="70" t="n">
        <v>3307.69</v>
      </c>
      <c r="Z254" s="71"/>
    </row>
    <row r="255" customFormat="false" ht="12.75" hidden="false" customHeight="false" outlineLevel="0" collapsed="false">
      <c r="A255" s="69" t="n">
        <v>44346</v>
      </c>
      <c r="B255" s="70" t="n">
        <v>3184.98</v>
      </c>
      <c r="C255" s="70" t="n">
        <v>3090.24</v>
      </c>
      <c r="D255" s="70" t="n">
        <v>3032.6</v>
      </c>
      <c r="E255" s="70" t="n">
        <v>3009.55</v>
      </c>
      <c r="F255" s="70" t="n">
        <v>3001.58</v>
      </c>
      <c r="G255" s="70" t="n">
        <v>3016</v>
      </c>
      <c r="H255" s="70" t="n">
        <v>3094.79</v>
      </c>
      <c r="I255" s="70" t="n">
        <v>3150.29</v>
      </c>
      <c r="J255" s="70" t="n">
        <v>3465.33</v>
      </c>
      <c r="K255" s="70" t="n">
        <v>3591.64</v>
      </c>
      <c r="L255" s="70" t="n">
        <v>3636.57</v>
      </c>
      <c r="M255" s="70" t="n">
        <v>3669.97</v>
      </c>
      <c r="N255" s="70" t="n">
        <v>3658.68</v>
      </c>
      <c r="O255" s="70" t="n">
        <v>3659.73</v>
      </c>
      <c r="P255" s="70" t="n">
        <v>3647.86</v>
      </c>
      <c r="Q255" s="70" t="n">
        <v>3626.77</v>
      </c>
      <c r="R255" s="70" t="n">
        <v>3611.09</v>
      </c>
      <c r="S255" s="70" t="n">
        <v>3606.48</v>
      </c>
      <c r="T255" s="70" t="n">
        <v>3607.16</v>
      </c>
      <c r="U255" s="70" t="n">
        <v>3620.72</v>
      </c>
      <c r="V255" s="70" t="n">
        <v>3670.96</v>
      </c>
      <c r="W255" s="70" t="n">
        <v>3650.32</v>
      </c>
      <c r="X255" s="70" t="n">
        <v>3501.2</v>
      </c>
      <c r="Y255" s="70" t="n">
        <v>3276.45</v>
      </c>
      <c r="Z255" s="71"/>
    </row>
    <row r="256" customFormat="false" ht="12.75" hidden="false" customHeight="false" outlineLevel="0" collapsed="false">
      <c r="A256" s="69" t="n">
        <v>44347</v>
      </c>
      <c r="B256" s="70" t="n">
        <v>3142.6</v>
      </c>
      <c r="C256" s="70" t="n">
        <v>3010.38</v>
      </c>
      <c r="D256" s="70" t="n">
        <v>2960.91</v>
      </c>
      <c r="E256" s="70" t="n">
        <v>2861.53</v>
      </c>
      <c r="F256" s="70" t="n">
        <v>2907.62</v>
      </c>
      <c r="G256" s="70" t="n">
        <v>3037.15</v>
      </c>
      <c r="H256" s="70" t="n">
        <v>3352.12</v>
      </c>
      <c r="I256" s="70" t="n">
        <v>3529.42</v>
      </c>
      <c r="J256" s="70" t="n">
        <v>3687.92</v>
      </c>
      <c r="K256" s="70" t="n">
        <v>3710.65</v>
      </c>
      <c r="L256" s="70" t="n">
        <v>3724.06</v>
      </c>
      <c r="M256" s="70" t="n">
        <v>3710.84</v>
      </c>
      <c r="N256" s="70" t="n">
        <v>3711.8</v>
      </c>
      <c r="O256" s="70" t="n">
        <v>3734.79</v>
      </c>
      <c r="P256" s="70" t="n">
        <v>3727.85</v>
      </c>
      <c r="Q256" s="70" t="n">
        <v>3780.71</v>
      </c>
      <c r="R256" s="70" t="n">
        <v>3765.1</v>
      </c>
      <c r="S256" s="70" t="n">
        <v>3693.32</v>
      </c>
      <c r="T256" s="70" t="n">
        <v>3660.83</v>
      </c>
      <c r="U256" s="70" t="n">
        <v>3600.08</v>
      </c>
      <c r="V256" s="70" t="n">
        <v>3619.9</v>
      </c>
      <c r="W256" s="70" t="n">
        <v>3611.4</v>
      </c>
      <c r="X256" s="70" t="n">
        <v>3483.07</v>
      </c>
      <c r="Y256" s="70" t="n">
        <v>3205.78</v>
      </c>
      <c r="Z256" s="71"/>
    </row>
    <row r="257" customFormat="false" ht="12.75" hidden="false" customHeight="false" outlineLevel="0" collapsed="false">
      <c r="A257" s="72"/>
      <c r="B257" s="73"/>
      <c r="C257" s="57"/>
      <c r="D257" s="57"/>
      <c r="E257" s="57"/>
      <c r="F257" s="57"/>
      <c r="G257" s="57"/>
      <c r="H257" s="57"/>
      <c r="I257" s="57"/>
      <c r="J257" s="57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74"/>
    </row>
    <row r="258" customFormat="false" ht="12.75" hidden="false" customHeight="false" outlineLevel="0" collapsed="false">
      <c r="A258" s="72"/>
      <c r="B258" s="73"/>
      <c r="C258" s="57"/>
      <c r="D258" s="57"/>
      <c r="E258" s="57"/>
      <c r="F258" s="57"/>
      <c r="G258" s="57"/>
      <c r="H258" s="57"/>
      <c r="I258" s="57"/>
      <c r="J258" s="57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74"/>
    </row>
    <row r="259" customFormat="false" ht="15.75" hidden="false" customHeight="false" outlineLevel="0" collapsed="false">
      <c r="A259" s="63" t="s">
        <v>63</v>
      </c>
      <c r="B259" s="64" t="s">
        <v>90</v>
      </c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5"/>
    </row>
    <row r="260" customFormat="false" ht="15.75" hidden="false" customHeight="false" outlineLevel="0" collapsed="false">
      <c r="A260" s="66" t="s">
        <v>65</v>
      </c>
      <c r="B260" s="67" t="s">
        <v>66</v>
      </c>
      <c r="C260" s="67" t="s">
        <v>67</v>
      </c>
      <c r="D260" s="67" t="s">
        <v>68</v>
      </c>
      <c r="E260" s="67" t="s">
        <v>69</v>
      </c>
      <c r="F260" s="67" t="s">
        <v>70</v>
      </c>
      <c r="G260" s="67" t="s">
        <v>71</v>
      </c>
      <c r="H260" s="67" t="s">
        <v>72</v>
      </c>
      <c r="I260" s="67" t="s">
        <v>73</v>
      </c>
      <c r="J260" s="67" t="s">
        <v>74</v>
      </c>
      <c r="K260" s="67" t="s">
        <v>75</v>
      </c>
      <c r="L260" s="67" t="s">
        <v>76</v>
      </c>
      <c r="M260" s="67" t="s">
        <v>77</v>
      </c>
      <c r="N260" s="67" t="s">
        <v>78</v>
      </c>
      <c r="O260" s="67" t="s">
        <v>79</v>
      </c>
      <c r="P260" s="67" t="s">
        <v>80</v>
      </c>
      <c r="Q260" s="67" t="s">
        <v>81</v>
      </c>
      <c r="R260" s="67" t="s">
        <v>82</v>
      </c>
      <c r="S260" s="67" t="s">
        <v>83</v>
      </c>
      <c r="T260" s="67" t="s">
        <v>84</v>
      </c>
      <c r="U260" s="67" t="s">
        <v>85</v>
      </c>
      <c r="V260" s="67" t="s">
        <v>86</v>
      </c>
      <c r="W260" s="67" t="s">
        <v>87</v>
      </c>
      <c r="X260" s="67" t="s">
        <v>88</v>
      </c>
      <c r="Y260" s="67" t="s">
        <v>89</v>
      </c>
      <c r="Z260" s="68"/>
    </row>
    <row r="261" customFormat="false" ht="12.75" hidden="false" customHeight="false" outlineLevel="0" collapsed="false">
      <c r="A261" s="69" t="n">
        <v>44317</v>
      </c>
      <c r="B261" s="70" t="n">
        <v>3691.53</v>
      </c>
      <c r="C261" s="70" t="n">
        <v>3567.08</v>
      </c>
      <c r="D261" s="70" t="n">
        <v>3538.75</v>
      </c>
      <c r="E261" s="70" t="n">
        <v>3523.48</v>
      </c>
      <c r="F261" s="70" t="n">
        <v>3518.23</v>
      </c>
      <c r="G261" s="70" t="n">
        <v>3521.03</v>
      </c>
      <c r="H261" s="70" t="n">
        <v>3581.88</v>
      </c>
      <c r="I261" s="70" t="n">
        <v>3622.38</v>
      </c>
      <c r="J261" s="70" t="n">
        <v>3916.1</v>
      </c>
      <c r="K261" s="70" t="n">
        <v>3943.7</v>
      </c>
      <c r="L261" s="70" t="n">
        <v>4015.27</v>
      </c>
      <c r="M261" s="70" t="n">
        <v>4011.43</v>
      </c>
      <c r="N261" s="70" t="n">
        <v>3973.79</v>
      </c>
      <c r="O261" s="70" t="n">
        <v>3945.67</v>
      </c>
      <c r="P261" s="70" t="n">
        <v>3947.28</v>
      </c>
      <c r="Q261" s="70" t="n">
        <v>3929.58</v>
      </c>
      <c r="R261" s="70" t="n">
        <v>3929.74</v>
      </c>
      <c r="S261" s="70" t="n">
        <v>3935.98</v>
      </c>
      <c r="T261" s="70" t="n">
        <v>3934.69</v>
      </c>
      <c r="U261" s="70" t="n">
        <v>3961.74</v>
      </c>
      <c r="V261" s="70" t="n">
        <v>4088.66</v>
      </c>
      <c r="W261" s="70" t="n">
        <v>4040.32</v>
      </c>
      <c r="X261" s="70" t="n">
        <v>3876.79</v>
      </c>
      <c r="Y261" s="70" t="n">
        <v>3656.74</v>
      </c>
      <c r="Z261" s="71"/>
    </row>
    <row r="262" customFormat="false" ht="12.75" hidden="false" customHeight="false" outlineLevel="0" collapsed="false">
      <c r="A262" s="69" t="n">
        <v>44318</v>
      </c>
      <c r="B262" s="70" t="n">
        <v>3664.99</v>
      </c>
      <c r="C262" s="70" t="n">
        <v>3593.78</v>
      </c>
      <c r="D262" s="70" t="n">
        <v>3545.23</v>
      </c>
      <c r="E262" s="70" t="n">
        <v>3529.7</v>
      </c>
      <c r="F262" s="70" t="n">
        <v>3519.81</v>
      </c>
      <c r="G262" s="70" t="n">
        <v>3493.81</v>
      </c>
      <c r="H262" s="70" t="n">
        <v>3521.59</v>
      </c>
      <c r="I262" s="70" t="n">
        <v>3559.15</v>
      </c>
      <c r="J262" s="70" t="n">
        <v>3685.56</v>
      </c>
      <c r="K262" s="70" t="n">
        <v>3897.16</v>
      </c>
      <c r="L262" s="70" t="n">
        <v>3900.89</v>
      </c>
      <c r="M262" s="70" t="n">
        <v>3890.37</v>
      </c>
      <c r="N262" s="70" t="n">
        <v>3885.33</v>
      </c>
      <c r="O262" s="70" t="n">
        <v>3877.47</v>
      </c>
      <c r="P262" s="70" t="n">
        <v>3837.67</v>
      </c>
      <c r="Q262" s="70" t="n">
        <v>3839.94</v>
      </c>
      <c r="R262" s="70" t="n">
        <v>3782.28</v>
      </c>
      <c r="S262" s="70" t="n">
        <v>3818.2</v>
      </c>
      <c r="T262" s="70" t="n">
        <v>3847.49</v>
      </c>
      <c r="U262" s="70" t="n">
        <v>3951.85</v>
      </c>
      <c r="V262" s="70" t="n">
        <v>4075.33</v>
      </c>
      <c r="W262" s="70" t="n">
        <v>4032.8</v>
      </c>
      <c r="X262" s="70" t="n">
        <v>3787.73</v>
      </c>
      <c r="Y262" s="70" t="n">
        <v>3662.35</v>
      </c>
      <c r="Z262" s="71"/>
    </row>
    <row r="263" customFormat="false" ht="12.75" hidden="false" customHeight="false" outlineLevel="0" collapsed="false">
      <c r="A263" s="69" t="n">
        <v>44319</v>
      </c>
      <c r="B263" s="70" t="n">
        <v>3661.35</v>
      </c>
      <c r="C263" s="70" t="n">
        <v>3553.52</v>
      </c>
      <c r="D263" s="70" t="n">
        <v>3530.2</v>
      </c>
      <c r="E263" s="70" t="n">
        <v>3492.49</v>
      </c>
      <c r="F263" s="70" t="n">
        <v>3480.01</v>
      </c>
      <c r="G263" s="70" t="n">
        <v>3417.39</v>
      </c>
      <c r="H263" s="70" t="n">
        <v>3468.33</v>
      </c>
      <c r="I263" s="70" t="n">
        <v>3500.9</v>
      </c>
      <c r="J263" s="70" t="n">
        <v>3742.66</v>
      </c>
      <c r="K263" s="70" t="n">
        <v>3913.72</v>
      </c>
      <c r="L263" s="70" t="n">
        <v>3891.66</v>
      </c>
      <c r="M263" s="70" t="n">
        <v>3854.27</v>
      </c>
      <c r="N263" s="70" t="n">
        <v>3823.33</v>
      </c>
      <c r="O263" s="70" t="n">
        <v>3836.06</v>
      </c>
      <c r="P263" s="70" t="n">
        <v>3799.52</v>
      </c>
      <c r="Q263" s="70" t="n">
        <v>3799.71</v>
      </c>
      <c r="R263" s="70" t="n">
        <v>3802.05</v>
      </c>
      <c r="S263" s="70" t="n">
        <v>3801.8</v>
      </c>
      <c r="T263" s="70" t="n">
        <v>3871.24</v>
      </c>
      <c r="U263" s="70" t="n">
        <v>3922.79</v>
      </c>
      <c r="V263" s="70" t="n">
        <v>4000.41</v>
      </c>
      <c r="W263" s="70" t="n">
        <v>3931.19</v>
      </c>
      <c r="X263" s="70" t="n">
        <v>3725.45</v>
      </c>
      <c r="Y263" s="70" t="n">
        <v>3518.22</v>
      </c>
      <c r="Z263" s="71"/>
    </row>
    <row r="264" customFormat="false" ht="12.75" hidden="false" customHeight="false" outlineLevel="0" collapsed="false">
      <c r="A264" s="69" t="n">
        <v>44320</v>
      </c>
      <c r="B264" s="70" t="n">
        <v>3569.74</v>
      </c>
      <c r="C264" s="70" t="n">
        <v>3499.44</v>
      </c>
      <c r="D264" s="70" t="n">
        <v>3467.61</v>
      </c>
      <c r="E264" s="70" t="n">
        <v>3462.64</v>
      </c>
      <c r="F264" s="70" t="n">
        <v>3469.48</v>
      </c>
      <c r="G264" s="70" t="n">
        <v>3484.11</v>
      </c>
      <c r="H264" s="70" t="n">
        <v>3522.39</v>
      </c>
      <c r="I264" s="70" t="n">
        <v>3537.23</v>
      </c>
      <c r="J264" s="70" t="n">
        <v>3756.46</v>
      </c>
      <c r="K264" s="70" t="n">
        <v>3962.93</v>
      </c>
      <c r="L264" s="70" t="n">
        <v>3960.32</v>
      </c>
      <c r="M264" s="70" t="n">
        <v>3959.25</v>
      </c>
      <c r="N264" s="70" t="n">
        <v>3956.04</v>
      </c>
      <c r="O264" s="70" t="n">
        <v>3964.34</v>
      </c>
      <c r="P264" s="70" t="n">
        <v>3965.23</v>
      </c>
      <c r="Q264" s="70" t="n">
        <v>4027.66</v>
      </c>
      <c r="R264" s="70" t="n">
        <v>3981.55</v>
      </c>
      <c r="S264" s="70" t="n">
        <v>3964.82</v>
      </c>
      <c r="T264" s="70" t="n">
        <v>3943.72</v>
      </c>
      <c r="U264" s="70" t="n">
        <v>3961.76</v>
      </c>
      <c r="V264" s="70" t="n">
        <v>4031.56</v>
      </c>
      <c r="W264" s="70" t="n">
        <v>3964.09</v>
      </c>
      <c r="X264" s="70" t="n">
        <v>3889.31</v>
      </c>
      <c r="Y264" s="70" t="n">
        <v>3620.04</v>
      </c>
      <c r="Z264" s="71"/>
    </row>
    <row r="265" customFormat="false" ht="12.75" hidden="false" customHeight="false" outlineLevel="0" collapsed="false">
      <c r="A265" s="69" t="n">
        <v>44321</v>
      </c>
      <c r="B265" s="70" t="n">
        <v>3636</v>
      </c>
      <c r="C265" s="70" t="n">
        <v>3556.26</v>
      </c>
      <c r="D265" s="70" t="n">
        <v>3545.29</v>
      </c>
      <c r="E265" s="70" t="n">
        <v>3507.67</v>
      </c>
      <c r="F265" s="70" t="n">
        <v>3501.64</v>
      </c>
      <c r="G265" s="70" t="n">
        <v>3499.92</v>
      </c>
      <c r="H265" s="70" t="n">
        <v>3573.06</v>
      </c>
      <c r="I265" s="70" t="n">
        <v>3598.05</v>
      </c>
      <c r="J265" s="70" t="n">
        <v>3909.5</v>
      </c>
      <c r="K265" s="70" t="n">
        <v>3993.39</v>
      </c>
      <c r="L265" s="70" t="n">
        <v>3988.1</v>
      </c>
      <c r="M265" s="70" t="n">
        <v>3981.13</v>
      </c>
      <c r="N265" s="70" t="n">
        <v>3972.74</v>
      </c>
      <c r="O265" s="70" t="n">
        <v>3943.57</v>
      </c>
      <c r="P265" s="70" t="n">
        <v>3958.22</v>
      </c>
      <c r="Q265" s="70" t="n">
        <v>3960.98</v>
      </c>
      <c r="R265" s="70" t="n">
        <v>3960.35</v>
      </c>
      <c r="S265" s="70" t="n">
        <v>3975.7</v>
      </c>
      <c r="T265" s="70" t="n">
        <v>3979.11</v>
      </c>
      <c r="U265" s="70" t="n">
        <v>3986.32</v>
      </c>
      <c r="V265" s="70" t="n">
        <v>4000.93</v>
      </c>
      <c r="W265" s="70" t="n">
        <v>3969.75</v>
      </c>
      <c r="X265" s="70" t="n">
        <v>3901.65</v>
      </c>
      <c r="Y265" s="70" t="n">
        <v>3599.43</v>
      </c>
      <c r="Z265" s="71"/>
    </row>
    <row r="266" customFormat="false" ht="12.75" hidden="false" customHeight="false" outlineLevel="0" collapsed="false">
      <c r="A266" s="69" t="n">
        <v>44322</v>
      </c>
      <c r="B266" s="70" t="n">
        <v>3718.49</v>
      </c>
      <c r="C266" s="70" t="n">
        <v>3613.11</v>
      </c>
      <c r="D266" s="70" t="n">
        <v>3572.79</v>
      </c>
      <c r="E266" s="70" t="n">
        <v>3528.13</v>
      </c>
      <c r="F266" s="70" t="n">
        <v>3521.73</v>
      </c>
      <c r="G266" s="70" t="n">
        <v>3562.84</v>
      </c>
      <c r="H266" s="70" t="n">
        <v>3625.42</v>
      </c>
      <c r="I266" s="70" t="n">
        <v>3663.46</v>
      </c>
      <c r="J266" s="70" t="n">
        <v>4001.1</v>
      </c>
      <c r="K266" s="70" t="n">
        <v>4082.31</v>
      </c>
      <c r="L266" s="70" t="n">
        <v>4101.88</v>
      </c>
      <c r="M266" s="70" t="n">
        <v>4097.22</v>
      </c>
      <c r="N266" s="70" t="n">
        <v>4060.79</v>
      </c>
      <c r="O266" s="70" t="n">
        <v>4092.3</v>
      </c>
      <c r="P266" s="70" t="n">
        <v>4090.69</v>
      </c>
      <c r="Q266" s="70" t="n">
        <v>4147.99</v>
      </c>
      <c r="R266" s="70" t="n">
        <v>4146.47</v>
      </c>
      <c r="S266" s="70" t="n">
        <v>4129.68</v>
      </c>
      <c r="T266" s="70" t="n">
        <v>4090.02</v>
      </c>
      <c r="U266" s="70" t="n">
        <v>4017.9</v>
      </c>
      <c r="V266" s="70" t="n">
        <v>4090.68</v>
      </c>
      <c r="W266" s="70" t="n">
        <v>4123.43</v>
      </c>
      <c r="X266" s="70" t="n">
        <v>3927.21</v>
      </c>
      <c r="Y266" s="70" t="n">
        <v>3686.25</v>
      </c>
      <c r="Z266" s="71"/>
    </row>
    <row r="267" customFormat="false" ht="12.75" hidden="false" customHeight="false" outlineLevel="0" collapsed="false">
      <c r="A267" s="69" t="n">
        <v>44323</v>
      </c>
      <c r="B267" s="70" t="n">
        <v>3601.16</v>
      </c>
      <c r="C267" s="70" t="n">
        <v>3562.01</v>
      </c>
      <c r="D267" s="70" t="n">
        <v>3532.88</v>
      </c>
      <c r="E267" s="70" t="n">
        <v>3508.17</v>
      </c>
      <c r="F267" s="70" t="n">
        <v>3492.85</v>
      </c>
      <c r="G267" s="70" t="n">
        <v>3507.03</v>
      </c>
      <c r="H267" s="70" t="n">
        <v>3603.06</v>
      </c>
      <c r="I267" s="70" t="n">
        <v>3647.5</v>
      </c>
      <c r="J267" s="70" t="n">
        <v>3960.3</v>
      </c>
      <c r="K267" s="70" t="n">
        <v>4006.14</v>
      </c>
      <c r="L267" s="70" t="n">
        <v>4002.25</v>
      </c>
      <c r="M267" s="70" t="n">
        <v>4042.83</v>
      </c>
      <c r="N267" s="70" t="n">
        <v>4002.01</v>
      </c>
      <c r="O267" s="70" t="n">
        <v>4051.26</v>
      </c>
      <c r="P267" s="70" t="n">
        <v>4049.39</v>
      </c>
      <c r="Q267" s="70" t="n">
        <v>4132.18</v>
      </c>
      <c r="R267" s="70" t="n">
        <v>4119.62</v>
      </c>
      <c r="S267" s="70" t="n">
        <v>4109.56</v>
      </c>
      <c r="T267" s="70" t="n">
        <v>4059.51</v>
      </c>
      <c r="U267" s="70" t="n">
        <v>4016.88</v>
      </c>
      <c r="V267" s="70" t="n">
        <v>4084.65</v>
      </c>
      <c r="W267" s="70" t="n">
        <v>4131.13</v>
      </c>
      <c r="X267" s="70" t="n">
        <v>4032.55</v>
      </c>
      <c r="Y267" s="70" t="n">
        <v>3868.22</v>
      </c>
      <c r="Z267" s="71"/>
    </row>
    <row r="268" customFormat="false" ht="12.75" hidden="false" customHeight="false" outlineLevel="0" collapsed="false">
      <c r="A268" s="69" t="n">
        <v>44324</v>
      </c>
      <c r="B268" s="70" t="n">
        <v>3733.69</v>
      </c>
      <c r="C268" s="70" t="n">
        <v>3573.66</v>
      </c>
      <c r="D268" s="70" t="n">
        <v>3535.55</v>
      </c>
      <c r="E268" s="70" t="n">
        <v>3522.22</v>
      </c>
      <c r="F268" s="70" t="n">
        <v>3486.1</v>
      </c>
      <c r="G268" s="70" t="n">
        <v>3485.78</v>
      </c>
      <c r="H268" s="70" t="n">
        <v>3507.3</v>
      </c>
      <c r="I268" s="70" t="n">
        <v>3599.57</v>
      </c>
      <c r="J268" s="70" t="n">
        <v>3823.79</v>
      </c>
      <c r="K268" s="70" t="n">
        <v>3970.46</v>
      </c>
      <c r="L268" s="70" t="n">
        <v>4047.17</v>
      </c>
      <c r="M268" s="70" t="n">
        <v>4049.52</v>
      </c>
      <c r="N268" s="70" t="n">
        <v>3973.22</v>
      </c>
      <c r="O268" s="70" t="n">
        <v>3932.09</v>
      </c>
      <c r="P268" s="70" t="n">
        <v>3917.94</v>
      </c>
      <c r="Q268" s="70" t="n">
        <v>3914.8</v>
      </c>
      <c r="R268" s="70" t="n">
        <v>3895.84</v>
      </c>
      <c r="S268" s="70" t="n">
        <v>3887.55</v>
      </c>
      <c r="T268" s="70" t="n">
        <v>3887.49</v>
      </c>
      <c r="U268" s="70" t="n">
        <v>3956.15</v>
      </c>
      <c r="V268" s="70" t="n">
        <v>4070.15</v>
      </c>
      <c r="W268" s="70" t="n">
        <v>3926.52</v>
      </c>
      <c r="X268" s="70" t="n">
        <v>3762.31</v>
      </c>
      <c r="Y268" s="70" t="n">
        <v>3602.42</v>
      </c>
      <c r="Z268" s="71"/>
    </row>
    <row r="269" customFormat="false" ht="12.75" hidden="false" customHeight="false" outlineLevel="0" collapsed="false">
      <c r="A269" s="69" t="n">
        <v>44325</v>
      </c>
      <c r="B269" s="70" t="n">
        <v>3517.32</v>
      </c>
      <c r="C269" s="70" t="n">
        <v>3449.17</v>
      </c>
      <c r="D269" s="70" t="n">
        <v>3418.16</v>
      </c>
      <c r="E269" s="70" t="n">
        <v>3388.33</v>
      </c>
      <c r="F269" s="70" t="n">
        <v>3348.42</v>
      </c>
      <c r="G269" s="70" t="n">
        <v>3327.99</v>
      </c>
      <c r="H269" s="70" t="n">
        <v>3334.14</v>
      </c>
      <c r="I269" s="70" t="n">
        <v>3394.95</v>
      </c>
      <c r="J269" s="70" t="n">
        <v>3467.7</v>
      </c>
      <c r="K269" s="70" t="n">
        <v>3566.62</v>
      </c>
      <c r="L269" s="70" t="n">
        <v>3595.6</v>
      </c>
      <c r="M269" s="70" t="n">
        <v>3596.71</v>
      </c>
      <c r="N269" s="70" t="n">
        <v>3501.08</v>
      </c>
      <c r="O269" s="70" t="n">
        <v>3466.95</v>
      </c>
      <c r="P269" s="70" t="n">
        <v>3452.68</v>
      </c>
      <c r="Q269" s="70" t="n">
        <v>3449.79</v>
      </c>
      <c r="R269" s="70" t="n">
        <v>3450.57</v>
      </c>
      <c r="S269" s="70" t="n">
        <v>3457.17</v>
      </c>
      <c r="T269" s="70" t="n">
        <v>3469.1</v>
      </c>
      <c r="U269" s="70" t="n">
        <v>3590.32</v>
      </c>
      <c r="V269" s="70" t="n">
        <v>3820.29</v>
      </c>
      <c r="W269" s="70" t="n">
        <v>3686.46</v>
      </c>
      <c r="X269" s="70" t="n">
        <v>3592.62</v>
      </c>
      <c r="Y269" s="70" t="n">
        <v>3509.03</v>
      </c>
      <c r="Z269" s="71"/>
    </row>
    <row r="270" customFormat="false" ht="12.75" hidden="false" customHeight="false" outlineLevel="0" collapsed="false">
      <c r="A270" s="69" t="n">
        <v>44326</v>
      </c>
      <c r="B270" s="70" t="n">
        <v>3551.4</v>
      </c>
      <c r="C270" s="70" t="n">
        <v>3464.07</v>
      </c>
      <c r="D270" s="70" t="n">
        <v>3435.83</v>
      </c>
      <c r="E270" s="70" t="n">
        <v>3422.53</v>
      </c>
      <c r="F270" s="70" t="n">
        <v>3397.45</v>
      </c>
      <c r="G270" s="70" t="n">
        <v>3405.28</v>
      </c>
      <c r="H270" s="70" t="n">
        <v>3396.9</v>
      </c>
      <c r="I270" s="70" t="n">
        <v>3478.54</v>
      </c>
      <c r="J270" s="70" t="n">
        <v>3568.37</v>
      </c>
      <c r="K270" s="70" t="n">
        <v>3668.43</v>
      </c>
      <c r="L270" s="70" t="n">
        <v>3813.71</v>
      </c>
      <c r="M270" s="70" t="n">
        <v>3827.32</v>
      </c>
      <c r="N270" s="70" t="n">
        <v>3786.66</v>
      </c>
      <c r="O270" s="70" t="n">
        <v>3765.02</v>
      </c>
      <c r="P270" s="70" t="n">
        <v>3717.43</v>
      </c>
      <c r="Q270" s="70" t="n">
        <v>3667.33</v>
      </c>
      <c r="R270" s="70" t="n">
        <v>3618.05</v>
      </c>
      <c r="S270" s="70" t="n">
        <v>3621.73</v>
      </c>
      <c r="T270" s="70" t="n">
        <v>3623.64</v>
      </c>
      <c r="U270" s="70" t="n">
        <v>3797.14</v>
      </c>
      <c r="V270" s="70" t="n">
        <v>3927.71</v>
      </c>
      <c r="W270" s="70" t="n">
        <v>3844.67</v>
      </c>
      <c r="X270" s="70" t="n">
        <v>3624.3</v>
      </c>
      <c r="Y270" s="70" t="n">
        <v>3543.76</v>
      </c>
      <c r="Z270" s="71"/>
    </row>
    <row r="271" customFormat="false" ht="12.75" hidden="false" customHeight="false" outlineLevel="0" collapsed="false">
      <c r="A271" s="69" t="n">
        <v>44327</v>
      </c>
      <c r="B271" s="70" t="n">
        <v>3506.88</v>
      </c>
      <c r="C271" s="70" t="n">
        <v>3437.53</v>
      </c>
      <c r="D271" s="70" t="n">
        <v>3408.47</v>
      </c>
      <c r="E271" s="70" t="n">
        <v>3387.48</v>
      </c>
      <c r="F271" s="70" t="n">
        <v>3383.18</v>
      </c>
      <c r="G271" s="70" t="n">
        <v>3475.32</v>
      </c>
      <c r="H271" s="70" t="n">
        <v>3511.76</v>
      </c>
      <c r="I271" s="70" t="n">
        <v>3534.34</v>
      </c>
      <c r="J271" s="70" t="n">
        <v>3662.98</v>
      </c>
      <c r="K271" s="70" t="n">
        <v>3696.9</v>
      </c>
      <c r="L271" s="70" t="n">
        <v>3684.76</v>
      </c>
      <c r="M271" s="70" t="n">
        <v>3687.23</v>
      </c>
      <c r="N271" s="70" t="n">
        <v>3688.62</v>
      </c>
      <c r="O271" s="70" t="n">
        <v>3694.98</v>
      </c>
      <c r="P271" s="70" t="n">
        <v>3689.33</v>
      </c>
      <c r="Q271" s="70" t="n">
        <v>3759.49</v>
      </c>
      <c r="R271" s="70" t="n">
        <v>3789.18</v>
      </c>
      <c r="S271" s="70" t="n">
        <v>3781.91</v>
      </c>
      <c r="T271" s="70" t="n">
        <v>3658.06</v>
      </c>
      <c r="U271" s="70" t="n">
        <v>3583.57</v>
      </c>
      <c r="V271" s="70" t="n">
        <v>3747.2</v>
      </c>
      <c r="W271" s="70" t="n">
        <v>3852.66</v>
      </c>
      <c r="X271" s="70" t="n">
        <v>3709.74</v>
      </c>
      <c r="Y271" s="70" t="n">
        <v>3549.08</v>
      </c>
      <c r="Z271" s="71"/>
    </row>
    <row r="272" customFormat="false" ht="12.75" hidden="false" customHeight="false" outlineLevel="0" collapsed="false">
      <c r="A272" s="69" t="n">
        <v>44328</v>
      </c>
      <c r="B272" s="70" t="n">
        <v>3557.5</v>
      </c>
      <c r="C272" s="70" t="n">
        <v>3463.62</v>
      </c>
      <c r="D272" s="70" t="n">
        <v>3411.08</v>
      </c>
      <c r="E272" s="70" t="n">
        <v>3401.08</v>
      </c>
      <c r="F272" s="70" t="n">
        <v>3400.31</v>
      </c>
      <c r="G272" s="70" t="n">
        <v>3481.57</v>
      </c>
      <c r="H272" s="70" t="n">
        <v>3624.06</v>
      </c>
      <c r="I272" s="70" t="n">
        <v>3637.79</v>
      </c>
      <c r="J272" s="70" t="n">
        <v>3933.6</v>
      </c>
      <c r="K272" s="70" t="n">
        <v>3925.75</v>
      </c>
      <c r="L272" s="70" t="n">
        <v>3930.7</v>
      </c>
      <c r="M272" s="70" t="n">
        <v>3894.15</v>
      </c>
      <c r="N272" s="70" t="n">
        <v>3880.75</v>
      </c>
      <c r="O272" s="70" t="n">
        <v>3940.92</v>
      </c>
      <c r="P272" s="70" t="n">
        <v>3626.93</v>
      </c>
      <c r="Q272" s="70" t="n">
        <v>3654.42</v>
      </c>
      <c r="R272" s="70" t="n">
        <v>3654.48</v>
      </c>
      <c r="S272" s="70" t="n">
        <v>3638.8</v>
      </c>
      <c r="T272" s="70" t="n">
        <v>3678.93</v>
      </c>
      <c r="U272" s="70" t="n">
        <v>3641.13</v>
      </c>
      <c r="V272" s="70" t="n">
        <v>3878.65</v>
      </c>
      <c r="W272" s="70" t="n">
        <v>3674.29</v>
      </c>
      <c r="X272" s="70" t="n">
        <v>3513.81</v>
      </c>
      <c r="Y272" s="70" t="n">
        <v>3454.52</v>
      </c>
      <c r="Z272" s="71"/>
    </row>
    <row r="273" customFormat="false" ht="12.75" hidden="false" customHeight="false" outlineLevel="0" collapsed="false">
      <c r="A273" s="69" t="n">
        <v>44329</v>
      </c>
      <c r="B273" s="70" t="n">
        <v>3450.79</v>
      </c>
      <c r="C273" s="70" t="n">
        <v>3405.84</v>
      </c>
      <c r="D273" s="70" t="n">
        <v>3384.63</v>
      </c>
      <c r="E273" s="70" t="n">
        <v>3411.72</v>
      </c>
      <c r="F273" s="70" t="n">
        <v>3406.53</v>
      </c>
      <c r="G273" s="70" t="n">
        <v>3502.52</v>
      </c>
      <c r="H273" s="70" t="n">
        <v>3557.37</v>
      </c>
      <c r="I273" s="70" t="n">
        <v>3676.66</v>
      </c>
      <c r="J273" s="70" t="n">
        <v>3939.22</v>
      </c>
      <c r="K273" s="70" t="n">
        <v>3914.73</v>
      </c>
      <c r="L273" s="70" t="n">
        <v>3882.62</v>
      </c>
      <c r="M273" s="70" t="n">
        <v>3890.28</v>
      </c>
      <c r="N273" s="70" t="n">
        <v>3908.66</v>
      </c>
      <c r="O273" s="70" t="n">
        <v>3919.15</v>
      </c>
      <c r="P273" s="70" t="n">
        <v>3886.05</v>
      </c>
      <c r="Q273" s="70" t="n">
        <v>3872.67</v>
      </c>
      <c r="R273" s="70" t="n">
        <v>3685.75</v>
      </c>
      <c r="S273" s="70" t="n">
        <v>3680.65</v>
      </c>
      <c r="T273" s="70" t="n">
        <v>3908.31</v>
      </c>
      <c r="U273" s="70" t="n">
        <v>3724.84</v>
      </c>
      <c r="V273" s="70" t="n">
        <v>3950.21</v>
      </c>
      <c r="W273" s="70" t="n">
        <v>3961.24</v>
      </c>
      <c r="X273" s="70" t="n">
        <v>3772.35</v>
      </c>
      <c r="Y273" s="70" t="n">
        <v>3584.2</v>
      </c>
      <c r="Z273" s="71"/>
    </row>
    <row r="274" customFormat="false" ht="12.75" hidden="false" customHeight="false" outlineLevel="0" collapsed="false">
      <c r="A274" s="69" t="n">
        <v>44330</v>
      </c>
      <c r="B274" s="70" t="n">
        <v>3598.67</v>
      </c>
      <c r="C274" s="70" t="n">
        <v>3522.98</v>
      </c>
      <c r="D274" s="70" t="n">
        <v>3476.67</v>
      </c>
      <c r="E274" s="70" t="n">
        <v>3472.03</v>
      </c>
      <c r="F274" s="70" t="n">
        <v>3465.52</v>
      </c>
      <c r="G274" s="70" t="n">
        <v>3546.09</v>
      </c>
      <c r="H274" s="70" t="n">
        <v>3717.9</v>
      </c>
      <c r="I274" s="70" t="n">
        <v>3847.69</v>
      </c>
      <c r="J274" s="70" t="n">
        <v>4076.17</v>
      </c>
      <c r="K274" s="70" t="n">
        <v>4148.11</v>
      </c>
      <c r="L274" s="70" t="n">
        <v>4068.12</v>
      </c>
      <c r="M274" s="70" t="n">
        <v>4087.76</v>
      </c>
      <c r="N274" s="70" t="n">
        <v>4135.24</v>
      </c>
      <c r="O274" s="70" t="n">
        <v>4109.98</v>
      </c>
      <c r="P274" s="70" t="n">
        <v>4065.39</v>
      </c>
      <c r="Q274" s="70" t="n">
        <v>4056.75</v>
      </c>
      <c r="R274" s="70" t="n">
        <v>4102.28</v>
      </c>
      <c r="S274" s="70" t="n">
        <v>4119.09</v>
      </c>
      <c r="T274" s="70" t="n">
        <v>4051.56</v>
      </c>
      <c r="U274" s="70" t="n">
        <v>3923.94</v>
      </c>
      <c r="V274" s="70" t="n">
        <v>4010.83</v>
      </c>
      <c r="W274" s="70" t="n">
        <v>4085.03</v>
      </c>
      <c r="X274" s="70" t="n">
        <v>3925.92</v>
      </c>
      <c r="Y274" s="70" t="n">
        <v>3718.45</v>
      </c>
      <c r="Z274" s="71"/>
    </row>
    <row r="275" customFormat="false" ht="12.75" hidden="false" customHeight="false" outlineLevel="0" collapsed="false">
      <c r="A275" s="69" t="n">
        <v>44331</v>
      </c>
      <c r="B275" s="70" t="n">
        <v>3918.74</v>
      </c>
      <c r="C275" s="70" t="n">
        <v>3707.71</v>
      </c>
      <c r="D275" s="70" t="n">
        <v>3570.27</v>
      </c>
      <c r="E275" s="70" t="n">
        <v>3540.63</v>
      </c>
      <c r="F275" s="70" t="n">
        <v>3504.99</v>
      </c>
      <c r="G275" s="70" t="n">
        <v>3544.16</v>
      </c>
      <c r="H275" s="70" t="n">
        <v>3623.92</v>
      </c>
      <c r="I275" s="70" t="n">
        <v>3662.89</v>
      </c>
      <c r="J275" s="70" t="n">
        <v>4003.22</v>
      </c>
      <c r="K275" s="70" t="n">
        <v>4072.01</v>
      </c>
      <c r="L275" s="70" t="n">
        <v>4128.95</v>
      </c>
      <c r="M275" s="70" t="n">
        <v>4120.1</v>
      </c>
      <c r="N275" s="70" t="n">
        <v>4176.08</v>
      </c>
      <c r="O275" s="70" t="n">
        <v>4171.81</v>
      </c>
      <c r="P275" s="70" t="n">
        <v>4163.3</v>
      </c>
      <c r="Q275" s="70" t="n">
        <v>4139.29</v>
      </c>
      <c r="R275" s="70" t="n">
        <v>4140.28</v>
      </c>
      <c r="S275" s="70" t="n">
        <v>4143.96</v>
      </c>
      <c r="T275" s="70" t="n">
        <v>4081.96</v>
      </c>
      <c r="U275" s="70" t="n">
        <v>4085.93</v>
      </c>
      <c r="V275" s="70" t="n">
        <v>4140.87</v>
      </c>
      <c r="W275" s="70" t="n">
        <v>4127.02</v>
      </c>
      <c r="X275" s="70" t="n">
        <v>3984.57</v>
      </c>
      <c r="Y275" s="70" t="n">
        <v>3842.89</v>
      </c>
      <c r="Z275" s="71"/>
    </row>
    <row r="276" customFormat="false" ht="12.75" hidden="false" customHeight="false" outlineLevel="0" collapsed="false">
      <c r="A276" s="69" t="n">
        <v>44332</v>
      </c>
      <c r="B276" s="70" t="n">
        <v>3763.84</v>
      </c>
      <c r="C276" s="70" t="n">
        <v>3568.75</v>
      </c>
      <c r="D276" s="70" t="n">
        <v>3490.82</v>
      </c>
      <c r="E276" s="70" t="n">
        <v>3389.34</v>
      </c>
      <c r="F276" s="70" t="n">
        <v>3341.3</v>
      </c>
      <c r="G276" s="70" t="n">
        <v>3338.61</v>
      </c>
      <c r="H276" s="70" t="n">
        <v>3428.82</v>
      </c>
      <c r="I276" s="70" t="n">
        <v>3509.7</v>
      </c>
      <c r="J276" s="70" t="n">
        <v>3800.4</v>
      </c>
      <c r="K276" s="70" t="n">
        <v>3952.89</v>
      </c>
      <c r="L276" s="70" t="n">
        <v>4011.73</v>
      </c>
      <c r="M276" s="70" t="n">
        <v>4018.5</v>
      </c>
      <c r="N276" s="70" t="n">
        <v>4015.42</v>
      </c>
      <c r="O276" s="70" t="n">
        <v>4020.28</v>
      </c>
      <c r="P276" s="70" t="n">
        <v>4018.26</v>
      </c>
      <c r="Q276" s="70" t="n">
        <v>4003.94</v>
      </c>
      <c r="R276" s="70" t="n">
        <v>3961.88</v>
      </c>
      <c r="S276" s="70" t="n">
        <v>3972.34</v>
      </c>
      <c r="T276" s="70" t="n">
        <v>3970.16</v>
      </c>
      <c r="U276" s="70" t="n">
        <v>3965.01</v>
      </c>
      <c r="V276" s="70" t="n">
        <v>4125.33</v>
      </c>
      <c r="W276" s="70" t="n">
        <v>4099.11</v>
      </c>
      <c r="X276" s="70" t="n">
        <v>3895.6</v>
      </c>
      <c r="Y276" s="70" t="n">
        <v>3732.33</v>
      </c>
      <c r="Z276" s="71"/>
    </row>
    <row r="277" customFormat="false" ht="12.75" hidden="false" customHeight="false" outlineLevel="0" collapsed="false">
      <c r="A277" s="69" t="n">
        <v>44333</v>
      </c>
      <c r="B277" s="70" t="n">
        <v>3751.23</v>
      </c>
      <c r="C277" s="70" t="n">
        <v>3647.55</v>
      </c>
      <c r="D277" s="70" t="n">
        <v>3579.9</v>
      </c>
      <c r="E277" s="70" t="n">
        <v>3554.9</v>
      </c>
      <c r="F277" s="70" t="n">
        <v>3558.81</v>
      </c>
      <c r="G277" s="70" t="n">
        <v>3618.92</v>
      </c>
      <c r="H277" s="70" t="n">
        <v>3936.03</v>
      </c>
      <c r="I277" s="70" t="n">
        <v>4030.79</v>
      </c>
      <c r="J277" s="70" t="n">
        <v>4082.49</v>
      </c>
      <c r="K277" s="70" t="n">
        <v>4152.24</v>
      </c>
      <c r="L277" s="70" t="n">
        <v>4130.07</v>
      </c>
      <c r="M277" s="70" t="n">
        <v>4042.82</v>
      </c>
      <c r="N277" s="70" t="n">
        <v>4025.89</v>
      </c>
      <c r="O277" s="70" t="n">
        <v>4032.65</v>
      </c>
      <c r="P277" s="70" t="n">
        <v>3998.53</v>
      </c>
      <c r="Q277" s="70" t="n">
        <v>4071</v>
      </c>
      <c r="R277" s="70" t="n">
        <v>4088.4</v>
      </c>
      <c r="S277" s="70" t="n">
        <v>4071.13</v>
      </c>
      <c r="T277" s="70" t="n">
        <v>4075.24</v>
      </c>
      <c r="U277" s="70" t="n">
        <v>3899.57</v>
      </c>
      <c r="V277" s="70" t="n">
        <v>4024.43</v>
      </c>
      <c r="W277" s="70" t="n">
        <v>4013.88</v>
      </c>
      <c r="X277" s="70" t="n">
        <v>3844.77</v>
      </c>
      <c r="Y277" s="70" t="n">
        <v>3646.82</v>
      </c>
      <c r="Z277" s="71"/>
    </row>
    <row r="278" customFormat="false" ht="12.75" hidden="false" customHeight="false" outlineLevel="0" collapsed="false">
      <c r="A278" s="69" t="n">
        <v>44334</v>
      </c>
      <c r="B278" s="70" t="n">
        <v>3613.98</v>
      </c>
      <c r="C278" s="70" t="n">
        <v>3459.22</v>
      </c>
      <c r="D278" s="70" t="n">
        <v>3401.98</v>
      </c>
      <c r="E278" s="70" t="n">
        <v>3364.39</v>
      </c>
      <c r="F278" s="70" t="n">
        <v>3394.18</v>
      </c>
      <c r="G278" s="70" t="n">
        <v>3474.73</v>
      </c>
      <c r="H278" s="70" t="n">
        <v>3627.21</v>
      </c>
      <c r="I278" s="70" t="n">
        <v>3902.86</v>
      </c>
      <c r="J278" s="70" t="n">
        <v>4085.36</v>
      </c>
      <c r="K278" s="70" t="n">
        <v>4079</v>
      </c>
      <c r="L278" s="70" t="n">
        <v>3984.73</v>
      </c>
      <c r="M278" s="70" t="n">
        <v>4064.11</v>
      </c>
      <c r="N278" s="70" t="n">
        <v>3942.43</v>
      </c>
      <c r="O278" s="70" t="n">
        <v>3907.83</v>
      </c>
      <c r="P278" s="70" t="n">
        <v>3900.97</v>
      </c>
      <c r="Q278" s="70" t="n">
        <v>3941.75</v>
      </c>
      <c r="R278" s="70" t="n">
        <v>3937.6</v>
      </c>
      <c r="S278" s="70" t="n">
        <v>3939.05</v>
      </c>
      <c r="T278" s="70" t="n">
        <v>3911.82</v>
      </c>
      <c r="U278" s="70" t="n">
        <v>3840.49</v>
      </c>
      <c r="V278" s="70" t="n">
        <v>4007.1</v>
      </c>
      <c r="W278" s="70" t="n">
        <v>4022.57</v>
      </c>
      <c r="X278" s="70" t="n">
        <v>3711.04</v>
      </c>
      <c r="Y278" s="70" t="n">
        <v>3606.61</v>
      </c>
      <c r="Z278" s="71"/>
    </row>
    <row r="279" customFormat="false" ht="12.75" hidden="false" customHeight="false" outlineLevel="0" collapsed="false">
      <c r="A279" s="69" t="n">
        <v>44335</v>
      </c>
      <c r="B279" s="70" t="n">
        <v>3427.14</v>
      </c>
      <c r="C279" s="70" t="n">
        <v>3390.24</v>
      </c>
      <c r="D279" s="70" t="n">
        <v>3345.09</v>
      </c>
      <c r="E279" s="70" t="n">
        <v>3293.31</v>
      </c>
      <c r="F279" s="70" t="n">
        <v>3319.58</v>
      </c>
      <c r="G279" s="70" t="n">
        <v>3377.7</v>
      </c>
      <c r="H279" s="70" t="n">
        <v>3544.09</v>
      </c>
      <c r="I279" s="70" t="n">
        <v>3916.06</v>
      </c>
      <c r="J279" s="70" t="n">
        <v>3982.44</v>
      </c>
      <c r="K279" s="70" t="n">
        <v>4194.13</v>
      </c>
      <c r="L279" s="70" t="n">
        <v>4111.75</v>
      </c>
      <c r="M279" s="70" t="n">
        <v>4109.28</v>
      </c>
      <c r="N279" s="70" t="n">
        <v>4037.46</v>
      </c>
      <c r="O279" s="70" t="n">
        <v>4085.96</v>
      </c>
      <c r="P279" s="70" t="n">
        <v>4099.78</v>
      </c>
      <c r="Q279" s="70" t="n">
        <v>4143.19</v>
      </c>
      <c r="R279" s="70" t="n">
        <v>4095.1</v>
      </c>
      <c r="S279" s="70" t="n">
        <v>4119.28</v>
      </c>
      <c r="T279" s="70" t="n">
        <v>4020.33</v>
      </c>
      <c r="U279" s="70" t="n">
        <v>3978.6</v>
      </c>
      <c r="V279" s="70" t="n">
        <v>4083.12</v>
      </c>
      <c r="W279" s="70" t="n">
        <v>4085.3</v>
      </c>
      <c r="X279" s="70" t="n">
        <v>3784.98</v>
      </c>
      <c r="Y279" s="70" t="n">
        <v>3572.34</v>
      </c>
      <c r="Z279" s="71"/>
    </row>
    <row r="280" customFormat="false" ht="12.75" hidden="false" customHeight="false" outlineLevel="0" collapsed="false">
      <c r="A280" s="69" t="n">
        <v>44336</v>
      </c>
      <c r="B280" s="70" t="n">
        <v>3491.61</v>
      </c>
      <c r="C280" s="70" t="n">
        <v>3465.35</v>
      </c>
      <c r="D280" s="70" t="n">
        <v>3432</v>
      </c>
      <c r="E280" s="70" t="n">
        <v>3404.08</v>
      </c>
      <c r="F280" s="70" t="n">
        <v>3355.7</v>
      </c>
      <c r="G280" s="70" t="n">
        <v>3435.46</v>
      </c>
      <c r="H280" s="70" t="n">
        <v>3566.23</v>
      </c>
      <c r="I280" s="70" t="n">
        <v>3912.85</v>
      </c>
      <c r="J280" s="70" t="n">
        <v>4065.1</v>
      </c>
      <c r="K280" s="70" t="n">
        <v>4088.18</v>
      </c>
      <c r="L280" s="70" t="n">
        <v>4154.69</v>
      </c>
      <c r="M280" s="70" t="n">
        <v>4155.67</v>
      </c>
      <c r="N280" s="70" t="n">
        <v>4080.06</v>
      </c>
      <c r="O280" s="70" t="n">
        <v>4168.34</v>
      </c>
      <c r="P280" s="70" t="n">
        <v>4160.75</v>
      </c>
      <c r="Q280" s="70" t="n">
        <v>4207.03</v>
      </c>
      <c r="R280" s="70" t="n">
        <v>4198.19</v>
      </c>
      <c r="S280" s="70" t="n">
        <v>4182.15</v>
      </c>
      <c r="T280" s="70" t="n">
        <v>4126.38</v>
      </c>
      <c r="U280" s="70" t="n">
        <v>4049.47</v>
      </c>
      <c r="V280" s="70" t="n">
        <v>4074.36</v>
      </c>
      <c r="W280" s="70" t="n">
        <v>4148.08</v>
      </c>
      <c r="X280" s="70" t="n">
        <v>3893.93</v>
      </c>
      <c r="Y280" s="70" t="n">
        <v>3719.2</v>
      </c>
      <c r="Z280" s="71"/>
    </row>
    <row r="281" customFormat="false" ht="12.75" hidden="false" customHeight="false" outlineLevel="0" collapsed="false">
      <c r="A281" s="69" t="n">
        <v>44337</v>
      </c>
      <c r="B281" s="70" t="n">
        <v>3621.33</v>
      </c>
      <c r="C281" s="70" t="n">
        <v>3479.16</v>
      </c>
      <c r="D281" s="70" t="n">
        <v>3433.99</v>
      </c>
      <c r="E281" s="70" t="n">
        <v>3410.58</v>
      </c>
      <c r="F281" s="70" t="n">
        <v>3388.71</v>
      </c>
      <c r="G281" s="70" t="n">
        <v>3534.62</v>
      </c>
      <c r="H281" s="70" t="n">
        <v>3692.53</v>
      </c>
      <c r="I281" s="70" t="n">
        <v>3926.7</v>
      </c>
      <c r="J281" s="70" t="n">
        <v>4057.99</v>
      </c>
      <c r="K281" s="70" t="n">
        <v>4202.86</v>
      </c>
      <c r="L281" s="70" t="n">
        <v>4193.6</v>
      </c>
      <c r="M281" s="70" t="n">
        <v>4191.17</v>
      </c>
      <c r="N281" s="70" t="n">
        <v>4189.56</v>
      </c>
      <c r="O281" s="70" t="n">
        <v>4201.91</v>
      </c>
      <c r="P281" s="70" t="n">
        <v>4196.73</v>
      </c>
      <c r="Q281" s="70" t="n">
        <v>4210.56</v>
      </c>
      <c r="R281" s="70" t="n">
        <v>4288.87</v>
      </c>
      <c r="S281" s="70" t="n">
        <v>4180.05</v>
      </c>
      <c r="T281" s="70" t="n">
        <v>4078.22</v>
      </c>
      <c r="U281" s="70" t="n">
        <v>4059.14</v>
      </c>
      <c r="V281" s="70" t="n">
        <v>4068.26</v>
      </c>
      <c r="W281" s="70" t="n">
        <v>4134.81</v>
      </c>
      <c r="X281" s="70" t="n">
        <v>3902.69</v>
      </c>
      <c r="Y281" s="70" t="n">
        <v>3832.02</v>
      </c>
      <c r="Z281" s="71"/>
    </row>
    <row r="282" customFormat="false" ht="12.75" hidden="false" customHeight="false" outlineLevel="0" collapsed="false">
      <c r="A282" s="69" t="n">
        <v>44338</v>
      </c>
      <c r="B282" s="70" t="n">
        <v>3783.66</v>
      </c>
      <c r="C282" s="70" t="n">
        <v>3540.03</v>
      </c>
      <c r="D282" s="70" t="n">
        <v>3448.89</v>
      </c>
      <c r="E282" s="70" t="n">
        <v>3400.9</v>
      </c>
      <c r="F282" s="70" t="n">
        <v>3329.56</v>
      </c>
      <c r="G282" s="70" t="n">
        <v>3397.9</v>
      </c>
      <c r="H282" s="70" t="n">
        <v>3429.97</v>
      </c>
      <c r="I282" s="70" t="n">
        <v>3701.2</v>
      </c>
      <c r="J282" s="70" t="n">
        <v>3947.36</v>
      </c>
      <c r="K282" s="70" t="n">
        <v>3989.66</v>
      </c>
      <c r="L282" s="70" t="n">
        <v>3996.09</v>
      </c>
      <c r="M282" s="70" t="n">
        <v>3995.6</v>
      </c>
      <c r="N282" s="70" t="n">
        <v>4061.75</v>
      </c>
      <c r="O282" s="70" t="n">
        <v>4052.76</v>
      </c>
      <c r="P282" s="70" t="n">
        <v>3995.47</v>
      </c>
      <c r="Q282" s="70" t="n">
        <v>3990.49</v>
      </c>
      <c r="R282" s="70" t="n">
        <v>3986.56</v>
      </c>
      <c r="S282" s="70" t="n">
        <v>3989.44</v>
      </c>
      <c r="T282" s="70" t="n">
        <v>3980.97</v>
      </c>
      <c r="U282" s="70" t="n">
        <v>3985.32</v>
      </c>
      <c r="V282" s="70" t="n">
        <v>4003.47</v>
      </c>
      <c r="W282" s="70" t="n">
        <v>4000.86</v>
      </c>
      <c r="X282" s="70" t="n">
        <v>3871.03</v>
      </c>
      <c r="Y282" s="70" t="n">
        <v>3625.62</v>
      </c>
      <c r="Z282" s="71"/>
    </row>
    <row r="283" customFormat="false" ht="12.75" hidden="false" customHeight="false" outlineLevel="0" collapsed="false">
      <c r="A283" s="69" t="n">
        <v>44339</v>
      </c>
      <c r="B283" s="70" t="n">
        <v>3545.5</v>
      </c>
      <c r="C283" s="70" t="n">
        <v>3520.12</v>
      </c>
      <c r="D283" s="70" t="n">
        <v>3451.25</v>
      </c>
      <c r="E283" s="70" t="n">
        <v>3348.37</v>
      </c>
      <c r="F283" s="70" t="n">
        <v>3326.39</v>
      </c>
      <c r="G283" s="70" t="n">
        <v>3417.36</v>
      </c>
      <c r="H283" s="70" t="n">
        <v>3473.57</v>
      </c>
      <c r="I283" s="70" t="n">
        <v>3560.01</v>
      </c>
      <c r="J283" s="70" t="n">
        <v>3726.1</v>
      </c>
      <c r="K283" s="70" t="n">
        <v>3972.58</v>
      </c>
      <c r="L283" s="70" t="n">
        <v>3992.76</v>
      </c>
      <c r="M283" s="70" t="n">
        <v>4007.4</v>
      </c>
      <c r="N283" s="70" t="n">
        <v>4064.21</v>
      </c>
      <c r="O283" s="70" t="n">
        <v>4057.08</v>
      </c>
      <c r="P283" s="70" t="n">
        <v>4030.22</v>
      </c>
      <c r="Q283" s="70" t="n">
        <v>4001.71</v>
      </c>
      <c r="R283" s="70" t="n">
        <v>3994.35</v>
      </c>
      <c r="S283" s="70" t="n">
        <v>3983.76</v>
      </c>
      <c r="T283" s="70" t="n">
        <v>3981.68</v>
      </c>
      <c r="U283" s="70" t="n">
        <v>3997.7</v>
      </c>
      <c r="V283" s="70" t="n">
        <v>4034.44</v>
      </c>
      <c r="W283" s="70" t="n">
        <v>4019.01</v>
      </c>
      <c r="X283" s="70" t="n">
        <v>3904.73</v>
      </c>
      <c r="Y283" s="70" t="n">
        <v>3559.91</v>
      </c>
      <c r="Z283" s="71"/>
    </row>
    <row r="284" customFormat="false" ht="12.75" hidden="false" customHeight="false" outlineLevel="0" collapsed="false">
      <c r="A284" s="69" t="n">
        <v>44340</v>
      </c>
      <c r="B284" s="70" t="n">
        <v>3550.71</v>
      </c>
      <c r="C284" s="70" t="n">
        <v>3523.14</v>
      </c>
      <c r="D284" s="70" t="n">
        <v>3473.92</v>
      </c>
      <c r="E284" s="70" t="n">
        <v>3443.02</v>
      </c>
      <c r="F284" s="70" t="n">
        <v>3434.3</v>
      </c>
      <c r="G284" s="70" t="n">
        <v>3510.55</v>
      </c>
      <c r="H284" s="70" t="n">
        <v>3784.59</v>
      </c>
      <c r="I284" s="70" t="n">
        <v>3992.95</v>
      </c>
      <c r="J284" s="70" t="n">
        <v>3774.91</v>
      </c>
      <c r="K284" s="70" t="n">
        <v>3826.03</v>
      </c>
      <c r="L284" s="70" t="n">
        <v>3693.18</v>
      </c>
      <c r="M284" s="70" t="n">
        <v>3672.52</v>
      </c>
      <c r="N284" s="70" t="n">
        <v>3829.34</v>
      </c>
      <c r="O284" s="70" t="n">
        <v>3833.19</v>
      </c>
      <c r="P284" s="70" t="n">
        <v>3688.34</v>
      </c>
      <c r="Q284" s="70" t="n">
        <v>3630.85</v>
      </c>
      <c r="R284" s="70" t="n">
        <v>3637.09</v>
      </c>
      <c r="S284" s="70" t="n">
        <v>3589.78</v>
      </c>
      <c r="T284" s="70" t="n">
        <v>3556.77</v>
      </c>
      <c r="U284" s="70" t="n">
        <v>3528.38</v>
      </c>
      <c r="V284" s="70" t="n">
        <v>3713.03</v>
      </c>
      <c r="W284" s="70" t="n">
        <v>3865.17</v>
      </c>
      <c r="X284" s="70" t="n">
        <v>3159.31</v>
      </c>
      <c r="Y284" s="70" t="n">
        <v>3074</v>
      </c>
      <c r="Z284" s="71"/>
    </row>
    <row r="285" customFormat="false" ht="12.75" hidden="false" customHeight="false" outlineLevel="0" collapsed="false">
      <c r="A285" s="69" t="n">
        <v>44341</v>
      </c>
      <c r="B285" s="70" t="n">
        <v>3500.07</v>
      </c>
      <c r="C285" s="70" t="n">
        <v>3330.75</v>
      </c>
      <c r="D285" s="70" t="n">
        <v>3305.59</v>
      </c>
      <c r="E285" s="70" t="n">
        <v>3295.53</v>
      </c>
      <c r="F285" s="70" t="n">
        <v>3334.64</v>
      </c>
      <c r="G285" s="70" t="n">
        <v>3468.64</v>
      </c>
      <c r="H285" s="70" t="n">
        <v>3821.67</v>
      </c>
      <c r="I285" s="70" t="n">
        <v>3980.22</v>
      </c>
      <c r="J285" s="70" t="n">
        <v>4029.72</v>
      </c>
      <c r="K285" s="70" t="n">
        <v>4104.96</v>
      </c>
      <c r="L285" s="70" t="n">
        <v>4081.77</v>
      </c>
      <c r="M285" s="70" t="n">
        <v>4089.43</v>
      </c>
      <c r="N285" s="70" t="n">
        <v>4098.85</v>
      </c>
      <c r="O285" s="70" t="n">
        <v>4088</v>
      </c>
      <c r="P285" s="70" t="n">
        <v>4085.24</v>
      </c>
      <c r="Q285" s="70" t="n">
        <v>4096.26</v>
      </c>
      <c r="R285" s="70" t="n">
        <v>4102.59</v>
      </c>
      <c r="S285" s="70" t="n">
        <v>4108.23</v>
      </c>
      <c r="T285" s="70" t="n">
        <v>4018.2</v>
      </c>
      <c r="U285" s="70" t="n">
        <v>3976.74</v>
      </c>
      <c r="V285" s="70" t="n">
        <v>4015.49</v>
      </c>
      <c r="W285" s="70" t="n">
        <v>4039.06</v>
      </c>
      <c r="X285" s="70" t="n">
        <v>3862.07</v>
      </c>
      <c r="Y285" s="70" t="n">
        <v>3557.3</v>
      </c>
      <c r="Z285" s="71"/>
    </row>
    <row r="286" customFormat="false" ht="12.75" hidden="false" customHeight="false" outlineLevel="0" collapsed="false">
      <c r="A286" s="69" t="n">
        <v>44342</v>
      </c>
      <c r="B286" s="70" t="n">
        <v>3492.75</v>
      </c>
      <c r="C286" s="70" t="n">
        <v>3478.33</v>
      </c>
      <c r="D286" s="70" t="n">
        <v>3446.45</v>
      </c>
      <c r="E286" s="70" t="n">
        <v>3413.39</v>
      </c>
      <c r="F286" s="70" t="n">
        <v>3386.05</v>
      </c>
      <c r="G286" s="70" t="n">
        <v>3468.37</v>
      </c>
      <c r="H286" s="70" t="n">
        <v>3724.72</v>
      </c>
      <c r="I286" s="70" t="n">
        <v>3976.51</v>
      </c>
      <c r="J286" s="70" t="n">
        <v>4065.96</v>
      </c>
      <c r="K286" s="70" t="n">
        <v>4102.62</v>
      </c>
      <c r="L286" s="70" t="n">
        <v>4130.16</v>
      </c>
      <c r="M286" s="70" t="n">
        <v>4122.39</v>
      </c>
      <c r="N286" s="70" t="n">
        <v>4108.6</v>
      </c>
      <c r="O286" s="70" t="n">
        <v>4141.78</v>
      </c>
      <c r="P286" s="70" t="n">
        <v>4141.1</v>
      </c>
      <c r="Q286" s="70" t="n">
        <v>4185.61</v>
      </c>
      <c r="R286" s="70" t="n">
        <v>4207.14</v>
      </c>
      <c r="S286" s="70" t="n">
        <v>4083.92</v>
      </c>
      <c r="T286" s="70" t="n">
        <v>4085.55</v>
      </c>
      <c r="U286" s="70" t="n">
        <v>3980.19</v>
      </c>
      <c r="V286" s="70" t="n">
        <v>4054.06</v>
      </c>
      <c r="W286" s="70" t="n">
        <v>4080.04</v>
      </c>
      <c r="X286" s="70" t="n">
        <v>3900.11</v>
      </c>
      <c r="Y286" s="70" t="n">
        <v>3623.22</v>
      </c>
      <c r="Z286" s="71"/>
    </row>
    <row r="287" customFormat="false" ht="12.75" hidden="false" customHeight="false" outlineLevel="0" collapsed="false">
      <c r="A287" s="69" t="n">
        <v>44343</v>
      </c>
      <c r="B287" s="70" t="n">
        <v>3383.76</v>
      </c>
      <c r="C287" s="70" t="n">
        <v>3374.21</v>
      </c>
      <c r="D287" s="70" t="n">
        <v>3315.35</v>
      </c>
      <c r="E287" s="70" t="n">
        <v>3254.4</v>
      </c>
      <c r="F287" s="70" t="n">
        <v>3364.68</v>
      </c>
      <c r="G287" s="70" t="n">
        <v>3435.73</v>
      </c>
      <c r="H287" s="70" t="n">
        <v>3710.6</v>
      </c>
      <c r="I287" s="70" t="n">
        <v>3976.55</v>
      </c>
      <c r="J287" s="70" t="n">
        <v>4105.54</v>
      </c>
      <c r="K287" s="70" t="n">
        <v>4154.86</v>
      </c>
      <c r="L287" s="70" t="n">
        <v>4174.89</v>
      </c>
      <c r="M287" s="70" t="n">
        <v>4155.8</v>
      </c>
      <c r="N287" s="70" t="n">
        <v>4172.17</v>
      </c>
      <c r="O287" s="70" t="n">
        <v>4189.05</v>
      </c>
      <c r="P287" s="70" t="n">
        <v>4175.31</v>
      </c>
      <c r="Q287" s="70" t="n">
        <v>4167.04</v>
      </c>
      <c r="R287" s="70" t="n">
        <v>4164.38</v>
      </c>
      <c r="S287" s="70" t="n">
        <v>4157.87</v>
      </c>
      <c r="T287" s="70" t="n">
        <v>4114.34</v>
      </c>
      <c r="U287" s="70" t="n">
        <v>4050.8</v>
      </c>
      <c r="V287" s="70" t="n">
        <v>4071.33</v>
      </c>
      <c r="W287" s="70" t="n">
        <v>4093.93</v>
      </c>
      <c r="X287" s="70" t="n">
        <v>3871.84</v>
      </c>
      <c r="Y287" s="70" t="n">
        <v>3506.67</v>
      </c>
      <c r="Z287" s="71"/>
    </row>
    <row r="288" customFormat="false" ht="12.75" hidden="false" customHeight="false" outlineLevel="0" collapsed="false">
      <c r="A288" s="69" t="n">
        <v>44344</v>
      </c>
      <c r="B288" s="70" t="n">
        <v>3433.7</v>
      </c>
      <c r="C288" s="70" t="n">
        <v>3384.54</v>
      </c>
      <c r="D288" s="70" t="n">
        <v>3364.78</v>
      </c>
      <c r="E288" s="70" t="n">
        <v>3347.91</v>
      </c>
      <c r="F288" s="70" t="n">
        <v>3357.88</v>
      </c>
      <c r="G288" s="70" t="n">
        <v>3450.17</v>
      </c>
      <c r="H288" s="70" t="n">
        <v>3827.58</v>
      </c>
      <c r="I288" s="70" t="n">
        <v>3930.39</v>
      </c>
      <c r="J288" s="70" t="n">
        <v>4137.13</v>
      </c>
      <c r="K288" s="70" t="n">
        <v>4218.22</v>
      </c>
      <c r="L288" s="70" t="n">
        <v>4195.36</v>
      </c>
      <c r="M288" s="70" t="n">
        <v>4146.14</v>
      </c>
      <c r="N288" s="70" t="n">
        <v>4297.46</v>
      </c>
      <c r="O288" s="70" t="n">
        <v>4312.19</v>
      </c>
      <c r="P288" s="70" t="n">
        <v>4117.23</v>
      </c>
      <c r="Q288" s="70" t="n">
        <v>4069.64</v>
      </c>
      <c r="R288" s="70" t="n">
        <v>4053.04</v>
      </c>
      <c r="S288" s="70" t="n">
        <v>4240.8</v>
      </c>
      <c r="T288" s="70" t="n">
        <v>4141.47</v>
      </c>
      <c r="U288" s="70" t="n">
        <v>4091.89</v>
      </c>
      <c r="V288" s="70" t="n">
        <v>4126.62</v>
      </c>
      <c r="W288" s="70" t="n">
        <v>4352.35</v>
      </c>
      <c r="X288" s="70" t="n">
        <v>4061.47</v>
      </c>
      <c r="Y288" s="70" t="n">
        <v>3801.75</v>
      </c>
      <c r="Z288" s="71"/>
    </row>
    <row r="289" customFormat="false" ht="12.75" hidden="false" customHeight="false" outlineLevel="0" collapsed="false">
      <c r="A289" s="69" t="n">
        <v>44345</v>
      </c>
      <c r="B289" s="70" t="n">
        <v>3703.75</v>
      </c>
      <c r="C289" s="70" t="n">
        <v>3443.13</v>
      </c>
      <c r="D289" s="70" t="n">
        <v>3365.6</v>
      </c>
      <c r="E289" s="70" t="n">
        <v>3334.76</v>
      </c>
      <c r="F289" s="70" t="n">
        <v>3323.99</v>
      </c>
      <c r="G289" s="70" t="n">
        <v>3389.06</v>
      </c>
      <c r="H289" s="70" t="n">
        <v>3550.85</v>
      </c>
      <c r="I289" s="70" t="n">
        <v>3885.84</v>
      </c>
      <c r="J289" s="70" t="n">
        <v>4057.46</v>
      </c>
      <c r="K289" s="70" t="n">
        <v>4157.24</v>
      </c>
      <c r="L289" s="70" t="n">
        <v>4188.63</v>
      </c>
      <c r="M289" s="70" t="n">
        <v>4154.43</v>
      </c>
      <c r="N289" s="70" t="n">
        <v>4183.31</v>
      </c>
      <c r="O289" s="70" t="n">
        <v>4175.47</v>
      </c>
      <c r="P289" s="70" t="n">
        <v>4195.82</v>
      </c>
      <c r="Q289" s="70" t="n">
        <v>4207.15</v>
      </c>
      <c r="R289" s="70" t="n">
        <v>4212.45</v>
      </c>
      <c r="S289" s="70" t="n">
        <v>4186.46</v>
      </c>
      <c r="T289" s="70" t="n">
        <v>4086.49</v>
      </c>
      <c r="U289" s="70" t="n">
        <v>4052.96</v>
      </c>
      <c r="V289" s="70" t="n">
        <v>4082.9</v>
      </c>
      <c r="W289" s="70" t="n">
        <v>4098.82</v>
      </c>
      <c r="X289" s="70" t="n">
        <v>3981.8</v>
      </c>
      <c r="Y289" s="70" t="n">
        <v>3677.34</v>
      </c>
      <c r="Z289" s="71"/>
    </row>
    <row r="290" customFormat="false" ht="12.75" hidden="false" customHeight="false" outlineLevel="0" collapsed="false">
      <c r="A290" s="69" t="n">
        <v>44346</v>
      </c>
      <c r="B290" s="70" t="n">
        <v>3554.63</v>
      </c>
      <c r="C290" s="70" t="n">
        <v>3459.89</v>
      </c>
      <c r="D290" s="70" t="n">
        <v>3402.25</v>
      </c>
      <c r="E290" s="70" t="n">
        <v>3379.2</v>
      </c>
      <c r="F290" s="70" t="n">
        <v>3371.23</v>
      </c>
      <c r="G290" s="70" t="n">
        <v>3385.65</v>
      </c>
      <c r="H290" s="70" t="n">
        <v>3464.44</v>
      </c>
      <c r="I290" s="70" t="n">
        <v>3519.94</v>
      </c>
      <c r="J290" s="70" t="n">
        <v>3834.98</v>
      </c>
      <c r="K290" s="70" t="n">
        <v>3961.29</v>
      </c>
      <c r="L290" s="70" t="n">
        <v>4006.22</v>
      </c>
      <c r="M290" s="70" t="n">
        <v>4039.62</v>
      </c>
      <c r="N290" s="70" t="n">
        <v>4028.33</v>
      </c>
      <c r="O290" s="70" t="n">
        <v>4029.38</v>
      </c>
      <c r="P290" s="70" t="n">
        <v>4017.51</v>
      </c>
      <c r="Q290" s="70" t="n">
        <v>3996.42</v>
      </c>
      <c r="R290" s="70" t="n">
        <v>3980.74</v>
      </c>
      <c r="S290" s="70" t="n">
        <v>3976.13</v>
      </c>
      <c r="T290" s="70" t="n">
        <v>3976.81</v>
      </c>
      <c r="U290" s="70" t="n">
        <v>3990.37</v>
      </c>
      <c r="V290" s="70" t="n">
        <v>4040.61</v>
      </c>
      <c r="W290" s="70" t="n">
        <v>4019.97</v>
      </c>
      <c r="X290" s="70" t="n">
        <v>3870.85</v>
      </c>
      <c r="Y290" s="70" t="n">
        <v>3646.1</v>
      </c>
      <c r="Z290" s="71"/>
    </row>
    <row r="291" customFormat="false" ht="12.75" hidden="false" customHeight="false" outlineLevel="0" collapsed="false">
      <c r="A291" s="69" t="n">
        <v>44347</v>
      </c>
      <c r="B291" s="70" t="n">
        <v>3512.25</v>
      </c>
      <c r="C291" s="70" t="n">
        <v>3380.03</v>
      </c>
      <c r="D291" s="70" t="n">
        <v>3330.56</v>
      </c>
      <c r="E291" s="70" t="n">
        <v>3231.18</v>
      </c>
      <c r="F291" s="70" t="n">
        <v>3277.27</v>
      </c>
      <c r="G291" s="70" t="n">
        <v>3406.8</v>
      </c>
      <c r="H291" s="70" t="n">
        <v>3721.77</v>
      </c>
      <c r="I291" s="70" t="n">
        <v>3899.07</v>
      </c>
      <c r="J291" s="70" t="n">
        <v>4057.57</v>
      </c>
      <c r="K291" s="70" t="n">
        <v>4080.3</v>
      </c>
      <c r="L291" s="70" t="n">
        <v>4093.71</v>
      </c>
      <c r="M291" s="70" t="n">
        <v>4080.49</v>
      </c>
      <c r="N291" s="70" t="n">
        <v>4081.45</v>
      </c>
      <c r="O291" s="70" t="n">
        <v>4104.44</v>
      </c>
      <c r="P291" s="70" t="n">
        <v>4097.5</v>
      </c>
      <c r="Q291" s="70" t="n">
        <v>4150.36</v>
      </c>
      <c r="R291" s="70" t="n">
        <v>4134.75</v>
      </c>
      <c r="S291" s="70" t="n">
        <v>4062.97</v>
      </c>
      <c r="T291" s="70" t="n">
        <v>4030.48</v>
      </c>
      <c r="U291" s="70" t="n">
        <v>3969.73</v>
      </c>
      <c r="V291" s="70" t="n">
        <v>3989.55</v>
      </c>
      <c r="W291" s="70" t="n">
        <v>3981.05</v>
      </c>
      <c r="X291" s="70" t="n">
        <v>3852.72</v>
      </c>
      <c r="Y291" s="70" t="n">
        <v>3575.43</v>
      </c>
      <c r="Z291" s="71"/>
    </row>
    <row r="292" customFormat="false" ht="12.75" hidden="false" customHeight="false" outlineLevel="0" collapsed="false">
      <c r="A292" s="72"/>
      <c r="B292" s="73"/>
      <c r="C292" s="57"/>
      <c r="D292" s="57"/>
      <c r="E292" s="57"/>
      <c r="F292" s="57"/>
      <c r="G292" s="57"/>
      <c r="H292" s="57"/>
      <c r="I292" s="57"/>
      <c r="J292" s="57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74"/>
    </row>
    <row r="293" customFormat="false" ht="12.75" hidden="false" customHeight="false" outlineLevel="0" collapsed="false">
      <c r="A293" s="72"/>
      <c r="B293" s="73"/>
      <c r="C293" s="57"/>
      <c r="D293" s="57"/>
      <c r="E293" s="57"/>
      <c r="F293" s="57"/>
      <c r="G293" s="57"/>
      <c r="H293" s="57"/>
      <c r="I293" s="57"/>
      <c r="J293" s="57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74"/>
    </row>
    <row r="294" customFormat="false" ht="15.75" hidden="false" customHeight="false" outlineLevel="0" collapsed="false">
      <c r="A294" s="63" t="s">
        <v>63</v>
      </c>
      <c r="B294" s="64" t="s">
        <v>91</v>
      </c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5"/>
    </row>
    <row r="295" customFormat="false" ht="15.75" hidden="false" customHeight="false" outlineLevel="0" collapsed="false">
      <c r="A295" s="66" t="s">
        <v>65</v>
      </c>
      <c r="B295" s="67" t="s">
        <v>66</v>
      </c>
      <c r="C295" s="67" t="s">
        <v>67</v>
      </c>
      <c r="D295" s="67" t="s">
        <v>68</v>
      </c>
      <c r="E295" s="67" t="s">
        <v>69</v>
      </c>
      <c r="F295" s="67" t="s">
        <v>70</v>
      </c>
      <c r="G295" s="67" t="s">
        <v>71</v>
      </c>
      <c r="H295" s="67" t="s">
        <v>72</v>
      </c>
      <c r="I295" s="67" t="s">
        <v>73</v>
      </c>
      <c r="J295" s="67" t="s">
        <v>74</v>
      </c>
      <c r="K295" s="67" t="s">
        <v>75</v>
      </c>
      <c r="L295" s="67" t="s">
        <v>76</v>
      </c>
      <c r="M295" s="67" t="s">
        <v>77</v>
      </c>
      <c r="N295" s="67" t="s">
        <v>78</v>
      </c>
      <c r="O295" s="67" t="s">
        <v>79</v>
      </c>
      <c r="P295" s="67" t="s">
        <v>80</v>
      </c>
      <c r="Q295" s="67" t="s">
        <v>81</v>
      </c>
      <c r="R295" s="67" t="s">
        <v>82</v>
      </c>
      <c r="S295" s="67" t="s">
        <v>83</v>
      </c>
      <c r="T295" s="67" t="s">
        <v>84</v>
      </c>
      <c r="U295" s="67" t="s">
        <v>85</v>
      </c>
      <c r="V295" s="67" t="s">
        <v>86</v>
      </c>
      <c r="W295" s="67" t="s">
        <v>87</v>
      </c>
      <c r="X295" s="67" t="s">
        <v>88</v>
      </c>
      <c r="Y295" s="67" t="s">
        <v>89</v>
      </c>
      <c r="Z295" s="68"/>
    </row>
    <row r="296" customFormat="false" ht="12.75" hidden="false" customHeight="false" outlineLevel="0" collapsed="false">
      <c r="A296" s="69" t="n">
        <v>44317</v>
      </c>
      <c r="B296" s="70" t="n">
        <v>4310.93</v>
      </c>
      <c r="C296" s="70" t="n">
        <v>4186.48</v>
      </c>
      <c r="D296" s="70" t="n">
        <v>4158.15</v>
      </c>
      <c r="E296" s="70" t="n">
        <v>4142.88</v>
      </c>
      <c r="F296" s="70" t="n">
        <v>4137.63</v>
      </c>
      <c r="G296" s="70" t="n">
        <v>4140.43</v>
      </c>
      <c r="H296" s="70" t="n">
        <v>4201.28</v>
      </c>
      <c r="I296" s="70" t="n">
        <v>4241.78</v>
      </c>
      <c r="J296" s="70" t="n">
        <v>4535.5</v>
      </c>
      <c r="K296" s="70" t="n">
        <v>4563.1</v>
      </c>
      <c r="L296" s="70" t="n">
        <v>4634.67</v>
      </c>
      <c r="M296" s="70" t="n">
        <v>4630.83</v>
      </c>
      <c r="N296" s="70" t="n">
        <v>4593.19</v>
      </c>
      <c r="O296" s="70" t="n">
        <v>4565.07</v>
      </c>
      <c r="P296" s="70" t="n">
        <v>4566.68</v>
      </c>
      <c r="Q296" s="70" t="n">
        <v>4548.98</v>
      </c>
      <c r="R296" s="70" t="n">
        <v>4549.14</v>
      </c>
      <c r="S296" s="70" t="n">
        <v>4555.38</v>
      </c>
      <c r="T296" s="70" t="n">
        <v>4554.09</v>
      </c>
      <c r="U296" s="70" t="n">
        <v>4581.14</v>
      </c>
      <c r="V296" s="70" t="n">
        <v>4708.06</v>
      </c>
      <c r="W296" s="70" t="n">
        <v>4659.72</v>
      </c>
      <c r="X296" s="70" t="n">
        <v>4496.19</v>
      </c>
      <c r="Y296" s="70" t="n">
        <v>4276.14</v>
      </c>
      <c r="Z296" s="71"/>
    </row>
    <row r="297" customFormat="false" ht="12.75" hidden="false" customHeight="false" outlineLevel="0" collapsed="false">
      <c r="A297" s="69" t="n">
        <v>44318</v>
      </c>
      <c r="B297" s="70" t="n">
        <v>4284.39</v>
      </c>
      <c r="C297" s="70" t="n">
        <v>4213.18</v>
      </c>
      <c r="D297" s="70" t="n">
        <v>4164.63</v>
      </c>
      <c r="E297" s="70" t="n">
        <v>4149.1</v>
      </c>
      <c r="F297" s="70" t="n">
        <v>4139.21</v>
      </c>
      <c r="G297" s="70" t="n">
        <v>4113.21</v>
      </c>
      <c r="H297" s="70" t="n">
        <v>4140.99</v>
      </c>
      <c r="I297" s="70" t="n">
        <v>4178.55</v>
      </c>
      <c r="J297" s="70" t="n">
        <v>4304.96</v>
      </c>
      <c r="K297" s="70" t="n">
        <v>4516.56</v>
      </c>
      <c r="L297" s="70" t="n">
        <v>4520.29</v>
      </c>
      <c r="M297" s="70" t="n">
        <v>4509.77</v>
      </c>
      <c r="N297" s="70" t="n">
        <v>4504.73</v>
      </c>
      <c r="O297" s="70" t="n">
        <v>4496.87</v>
      </c>
      <c r="P297" s="70" t="n">
        <v>4457.07</v>
      </c>
      <c r="Q297" s="70" t="n">
        <v>4459.34</v>
      </c>
      <c r="R297" s="70" t="n">
        <v>4401.68</v>
      </c>
      <c r="S297" s="70" t="n">
        <v>4437.6</v>
      </c>
      <c r="T297" s="70" t="n">
        <v>4466.89</v>
      </c>
      <c r="U297" s="70" t="n">
        <v>4571.25</v>
      </c>
      <c r="V297" s="70" t="n">
        <v>4694.73</v>
      </c>
      <c r="W297" s="70" t="n">
        <v>4652.2</v>
      </c>
      <c r="X297" s="70" t="n">
        <v>4407.13</v>
      </c>
      <c r="Y297" s="70" t="n">
        <v>4281.75</v>
      </c>
      <c r="Z297" s="71"/>
    </row>
    <row r="298" customFormat="false" ht="12.75" hidden="false" customHeight="false" outlineLevel="0" collapsed="false">
      <c r="A298" s="69" t="n">
        <v>44319</v>
      </c>
      <c r="B298" s="70" t="n">
        <v>4280.75</v>
      </c>
      <c r="C298" s="70" t="n">
        <v>4172.92</v>
      </c>
      <c r="D298" s="70" t="n">
        <v>4149.6</v>
      </c>
      <c r="E298" s="70" t="n">
        <v>4111.89</v>
      </c>
      <c r="F298" s="70" t="n">
        <v>4099.41</v>
      </c>
      <c r="G298" s="70" t="n">
        <v>4036.79</v>
      </c>
      <c r="H298" s="70" t="n">
        <v>4087.73</v>
      </c>
      <c r="I298" s="70" t="n">
        <v>4120.3</v>
      </c>
      <c r="J298" s="70" t="n">
        <v>4362.06</v>
      </c>
      <c r="K298" s="70" t="n">
        <v>4533.12</v>
      </c>
      <c r="L298" s="70" t="n">
        <v>4511.06</v>
      </c>
      <c r="M298" s="70" t="n">
        <v>4473.67</v>
      </c>
      <c r="N298" s="70" t="n">
        <v>4442.73</v>
      </c>
      <c r="O298" s="70" t="n">
        <v>4455.46</v>
      </c>
      <c r="P298" s="70" t="n">
        <v>4418.92</v>
      </c>
      <c r="Q298" s="70" t="n">
        <v>4419.11</v>
      </c>
      <c r="R298" s="70" t="n">
        <v>4421.45</v>
      </c>
      <c r="S298" s="70" t="n">
        <v>4421.2</v>
      </c>
      <c r="T298" s="70" t="n">
        <v>4490.64</v>
      </c>
      <c r="U298" s="70" t="n">
        <v>4542.19</v>
      </c>
      <c r="V298" s="70" t="n">
        <v>4619.81</v>
      </c>
      <c r="W298" s="70" t="n">
        <v>4550.59</v>
      </c>
      <c r="X298" s="70" t="n">
        <v>4344.85</v>
      </c>
      <c r="Y298" s="70" t="n">
        <v>4137.62</v>
      </c>
      <c r="Z298" s="71"/>
    </row>
    <row r="299" customFormat="false" ht="12.75" hidden="false" customHeight="false" outlineLevel="0" collapsed="false">
      <c r="A299" s="69" t="n">
        <v>44320</v>
      </c>
      <c r="B299" s="70" t="n">
        <v>4189.14</v>
      </c>
      <c r="C299" s="70" t="n">
        <v>4118.84</v>
      </c>
      <c r="D299" s="70" t="n">
        <v>4087.01</v>
      </c>
      <c r="E299" s="70" t="n">
        <v>4082.04</v>
      </c>
      <c r="F299" s="70" t="n">
        <v>4088.88</v>
      </c>
      <c r="G299" s="70" t="n">
        <v>4103.51</v>
      </c>
      <c r="H299" s="70" t="n">
        <v>4141.79</v>
      </c>
      <c r="I299" s="70" t="n">
        <v>4156.63</v>
      </c>
      <c r="J299" s="70" t="n">
        <v>4375.86</v>
      </c>
      <c r="K299" s="70" t="n">
        <v>4582.33</v>
      </c>
      <c r="L299" s="70" t="n">
        <v>4579.72</v>
      </c>
      <c r="M299" s="70" t="n">
        <v>4578.65</v>
      </c>
      <c r="N299" s="70" t="n">
        <v>4575.44</v>
      </c>
      <c r="O299" s="70" t="n">
        <v>4583.74</v>
      </c>
      <c r="P299" s="70" t="n">
        <v>4584.63</v>
      </c>
      <c r="Q299" s="70" t="n">
        <v>4647.06</v>
      </c>
      <c r="R299" s="70" t="n">
        <v>4600.95</v>
      </c>
      <c r="S299" s="70" t="n">
        <v>4584.22</v>
      </c>
      <c r="T299" s="70" t="n">
        <v>4563.12</v>
      </c>
      <c r="U299" s="70" t="n">
        <v>4581.16</v>
      </c>
      <c r="V299" s="70" t="n">
        <v>4650.96</v>
      </c>
      <c r="W299" s="70" t="n">
        <v>4583.49</v>
      </c>
      <c r="X299" s="70" t="n">
        <v>4508.71</v>
      </c>
      <c r="Y299" s="70" t="n">
        <v>4239.44</v>
      </c>
      <c r="Z299" s="71"/>
    </row>
    <row r="300" customFormat="false" ht="12.75" hidden="false" customHeight="false" outlineLevel="0" collapsed="false">
      <c r="A300" s="69" t="n">
        <v>44321</v>
      </c>
      <c r="B300" s="70" t="n">
        <v>4255.4</v>
      </c>
      <c r="C300" s="70" t="n">
        <v>4175.66</v>
      </c>
      <c r="D300" s="70" t="n">
        <v>4164.69</v>
      </c>
      <c r="E300" s="70" t="n">
        <v>4127.07</v>
      </c>
      <c r="F300" s="70" t="n">
        <v>4121.04</v>
      </c>
      <c r="G300" s="70" t="n">
        <v>4119.32</v>
      </c>
      <c r="H300" s="70" t="n">
        <v>4192.46</v>
      </c>
      <c r="I300" s="70" t="n">
        <v>4217.45</v>
      </c>
      <c r="J300" s="70" t="n">
        <v>4528.9</v>
      </c>
      <c r="K300" s="70" t="n">
        <v>4612.79</v>
      </c>
      <c r="L300" s="70" t="n">
        <v>4607.5</v>
      </c>
      <c r="M300" s="70" t="n">
        <v>4600.53</v>
      </c>
      <c r="N300" s="70" t="n">
        <v>4592.14</v>
      </c>
      <c r="O300" s="70" t="n">
        <v>4562.97</v>
      </c>
      <c r="P300" s="70" t="n">
        <v>4577.62</v>
      </c>
      <c r="Q300" s="70" t="n">
        <v>4580.38</v>
      </c>
      <c r="R300" s="70" t="n">
        <v>4579.75</v>
      </c>
      <c r="S300" s="70" t="n">
        <v>4595.1</v>
      </c>
      <c r="T300" s="70" t="n">
        <v>4598.51</v>
      </c>
      <c r="U300" s="70" t="n">
        <v>4605.72</v>
      </c>
      <c r="V300" s="70" t="n">
        <v>4620.33</v>
      </c>
      <c r="W300" s="70" t="n">
        <v>4589.15</v>
      </c>
      <c r="X300" s="70" t="n">
        <v>4521.05</v>
      </c>
      <c r="Y300" s="70" t="n">
        <v>4218.83</v>
      </c>
      <c r="Z300" s="71"/>
    </row>
    <row r="301" customFormat="false" ht="12.75" hidden="false" customHeight="false" outlineLevel="0" collapsed="false">
      <c r="A301" s="69" t="n">
        <v>44322</v>
      </c>
      <c r="B301" s="70" t="n">
        <v>4337.89</v>
      </c>
      <c r="C301" s="70" t="n">
        <v>4232.51</v>
      </c>
      <c r="D301" s="70" t="n">
        <v>4192.19</v>
      </c>
      <c r="E301" s="70" t="n">
        <v>4147.53</v>
      </c>
      <c r="F301" s="70" t="n">
        <v>4141.13</v>
      </c>
      <c r="G301" s="70" t="n">
        <v>4182.24</v>
      </c>
      <c r="H301" s="70" t="n">
        <v>4244.82</v>
      </c>
      <c r="I301" s="70" t="n">
        <v>4282.86</v>
      </c>
      <c r="J301" s="70" t="n">
        <v>4620.5</v>
      </c>
      <c r="K301" s="70" t="n">
        <v>4701.71</v>
      </c>
      <c r="L301" s="70" t="n">
        <v>4721.28</v>
      </c>
      <c r="M301" s="70" t="n">
        <v>4716.62</v>
      </c>
      <c r="N301" s="70" t="n">
        <v>4680.19</v>
      </c>
      <c r="O301" s="70" t="n">
        <v>4711.7</v>
      </c>
      <c r="P301" s="70" t="n">
        <v>4710.09</v>
      </c>
      <c r="Q301" s="70" t="n">
        <v>4767.39</v>
      </c>
      <c r="R301" s="70" t="n">
        <v>4765.87</v>
      </c>
      <c r="S301" s="70" t="n">
        <v>4749.08</v>
      </c>
      <c r="T301" s="70" t="n">
        <v>4709.42</v>
      </c>
      <c r="U301" s="70" t="n">
        <v>4637.3</v>
      </c>
      <c r="V301" s="70" t="n">
        <v>4710.08</v>
      </c>
      <c r="W301" s="70" t="n">
        <v>4742.83</v>
      </c>
      <c r="X301" s="70" t="n">
        <v>4546.61</v>
      </c>
      <c r="Y301" s="70" t="n">
        <v>4305.65</v>
      </c>
      <c r="Z301" s="71"/>
    </row>
    <row r="302" customFormat="false" ht="12.75" hidden="false" customHeight="false" outlineLevel="0" collapsed="false">
      <c r="A302" s="69" t="n">
        <v>44323</v>
      </c>
      <c r="B302" s="70" t="n">
        <v>4220.56</v>
      </c>
      <c r="C302" s="70" t="n">
        <v>4181.41</v>
      </c>
      <c r="D302" s="70" t="n">
        <v>4152.28</v>
      </c>
      <c r="E302" s="70" t="n">
        <v>4127.57</v>
      </c>
      <c r="F302" s="70" t="n">
        <v>4112.25</v>
      </c>
      <c r="G302" s="70" t="n">
        <v>4126.43</v>
      </c>
      <c r="H302" s="70" t="n">
        <v>4222.46</v>
      </c>
      <c r="I302" s="70" t="n">
        <v>4266.9</v>
      </c>
      <c r="J302" s="70" t="n">
        <v>4579.7</v>
      </c>
      <c r="K302" s="70" t="n">
        <v>4625.54</v>
      </c>
      <c r="L302" s="70" t="n">
        <v>4621.65</v>
      </c>
      <c r="M302" s="70" t="n">
        <v>4662.23</v>
      </c>
      <c r="N302" s="70" t="n">
        <v>4621.41</v>
      </c>
      <c r="O302" s="70" t="n">
        <v>4670.66</v>
      </c>
      <c r="P302" s="70" t="n">
        <v>4668.79</v>
      </c>
      <c r="Q302" s="70" t="n">
        <v>4751.58</v>
      </c>
      <c r="R302" s="70" t="n">
        <v>4739.02</v>
      </c>
      <c r="S302" s="70" t="n">
        <v>4728.96</v>
      </c>
      <c r="T302" s="70" t="n">
        <v>4678.91</v>
      </c>
      <c r="U302" s="70" t="n">
        <v>4636.28</v>
      </c>
      <c r="V302" s="70" t="n">
        <v>4704.05</v>
      </c>
      <c r="W302" s="70" t="n">
        <v>4750.53</v>
      </c>
      <c r="X302" s="70" t="n">
        <v>4651.95</v>
      </c>
      <c r="Y302" s="70" t="n">
        <v>4487.62</v>
      </c>
      <c r="Z302" s="71"/>
    </row>
    <row r="303" customFormat="false" ht="12.75" hidden="false" customHeight="false" outlineLevel="0" collapsed="false">
      <c r="A303" s="69" t="n">
        <v>44324</v>
      </c>
      <c r="B303" s="70" t="n">
        <v>4353.09</v>
      </c>
      <c r="C303" s="70" t="n">
        <v>4193.06</v>
      </c>
      <c r="D303" s="70" t="n">
        <v>4154.95</v>
      </c>
      <c r="E303" s="70" t="n">
        <v>4141.62</v>
      </c>
      <c r="F303" s="70" t="n">
        <v>4105.5</v>
      </c>
      <c r="G303" s="70" t="n">
        <v>4105.18</v>
      </c>
      <c r="H303" s="70" t="n">
        <v>4126.7</v>
      </c>
      <c r="I303" s="70" t="n">
        <v>4218.97</v>
      </c>
      <c r="J303" s="70" t="n">
        <v>4443.19</v>
      </c>
      <c r="K303" s="70" t="n">
        <v>4589.86</v>
      </c>
      <c r="L303" s="70" t="n">
        <v>4666.57</v>
      </c>
      <c r="M303" s="70" t="n">
        <v>4668.92</v>
      </c>
      <c r="N303" s="70" t="n">
        <v>4592.62</v>
      </c>
      <c r="O303" s="70" t="n">
        <v>4551.49</v>
      </c>
      <c r="P303" s="70" t="n">
        <v>4537.34</v>
      </c>
      <c r="Q303" s="70" t="n">
        <v>4534.2</v>
      </c>
      <c r="R303" s="70" t="n">
        <v>4515.24</v>
      </c>
      <c r="S303" s="70" t="n">
        <v>4506.95</v>
      </c>
      <c r="T303" s="70" t="n">
        <v>4506.89</v>
      </c>
      <c r="U303" s="70" t="n">
        <v>4575.55</v>
      </c>
      <c r="V303" s="70" t="n">
        <v>4689.55</v>
      </c>
      <c r="W303" s="70" t="n">
        <v>4545.92</v>
      </c>
      <c r="X303" s="70" t="n">
        <v>4381.71</v>
      </c>
      <c r="Y303" s="70" t="n">
        <v>4221.82</v>
      </c>
      <c r="Z303" s="71"/>
    </row>
    <row r="304" customFormat="false" ht="12.75" hidden="false" customHeight="false" outlineLevel="0" collapsed="false">
      <c r="A304" s="69" t="n">
        <v>44325</v>
      </c>
      <c r="B304" s="70" t="n">
        <v>4136.72</v>
      </c>
      <c r="C304" s="70" t="n">
        <v>4068.57</v>
      </c>
      <c r="D304" s="70" t="n">
        <v>4037.56</v>
      </c>
      <c r="E304" s="70" t="n">
        <v>4007.73</v>
      </c>
      <c r="F304" s="70" t="n">
        <v>3967.82</v>
      </c>
      <c r="G304" s="70" t="n">
        <v>3947.39</v>
      </c>
      <c r="H304" s="70" t="n">
        <v>3953.54</v>
      </c>
      <c r="I304" s="70" t="n">
        <v>4014.35</v>
      </c>
      <c r="J304" s="70" t="n">
        <v>4087.1</v>
      </c>
      <c r="K304" s="70" t="n">
        <v>4186.02</v>
      </c>
      <c r="L304" s="70" t="n">
        <v>4215</v>
      </c>
      <c r="M304" s="70" t="n">
        <v>4216.11</v>
      </c>
      <c r="N304" s="70" t="n">
        <v>4120.48</v>
      </c>
      <c r="O304" s="70" t="n">
        <v>4086.35</v>
      </c>
      <c r="P304" s="70" t="n">
        <v>4072.08</v>
      </c>
      <c r="Q304" s="70" t="n">
        <v>4069.19</v>
      </c>
      <c r="R304" s="70" t="n">
        <v>4069.97</v>
      </c>
      <c r="S304" s="70" t="n">
        <v>4076.57</v>
      </c>
      <c r="T304" s="70" t="n">
        <v>4088.5</v>
      </c>
      <c r="U304" s="70" t="n">
        <v>4209.72</v>
      </c>
      <c r="V304" s="70" t="n">
        <v>4439.69</v>
      </c>
      <c r="W304" s="70" t="n">
        <v>4305.86</v>
      </c>
      <c r="X304" s="70" t="n">
        <v>4212.02</v>
      </c>
      <c r="Y304" s="70" t="n">
        <v>4128.43</v>
      </c>
      <c r="Z304" s="71"/>
    </row>
    <row r="305" customFormat="false" ht="12.75" hidden="false" customHeight="false" outlineLevel="0" collapsed="false">
      <c r="A305" s="69" t="n">
        <v>44326</v>
      </c>
      <c r="B305" s="70" t="n">
        <v>4170.8</v>
      </c>
      <c r="C305" s="70" t="n">
        <v>4083.47</v>
      </c>
      <c r="D305" s="70" t="n">
        <v>4055.23</v>
      </c>
      <c r="E305" s="70" t="n">
        <v>4041.93</v>
      </c>
      <c r="F305" s="70" t="n">
        <v>4016.85</v>
      </c>
      <c r="G305" s="70" t="n">
        <v>4024.68</v>
      </c>
      <c r="H305" s="70" t="n">
        <v>4016.3</v>
      </c>
      <c r="I305" s="70" t="n">
        <v>4097.94</v>
      </c>
      <c r="J305" s="70" t="n">
        <v>4187.77</v>
      </c>
      <c r="K305" s="70" t="n">
        <v>4287.83</v>
      </c>
      <c r="L305" s="70" t="n">
        <v>4433.11</v>
      </c>
      <c r="M305" s="70" t="n">
        <v>4446.72</v>
      </c>
      <c r="N305" s="70" t="n">
        <v>4406.06</v>
      </c>
      <c r="O305" s="70" t="n">
        <v>4384.42</v>
      </c>
      <c r="P305" s="70" t="n">
        <v>4336.83</v>
      </c>
      <c r="Q305" s="70" t="n">
        <v>4286.73</v>
      </c>
      <c r="R305" s="70" t="n">
        <v>4237.45</v>
      </c>
      <c r="S305" s="70" t="n">
        <v>4241.13</v>
      </c>
      <c r="T305" s="70" t="n">
        <v>4243.04</v>
      </c>
      <c r="U305" s="70" t="n">
        <v>4416.54</v>
      </c>
      <c r="V305" s="70" t="n">
        <v>4547.11</v>
      </c>
      <c r="W305" s="70" t="n">
        <v>4464.07</v>
      </c>
      <c r="X305" s="70" t="n">
        <v>4243.7</v>
      </c>
      <c r="Y305" s="70" t="n">
        <v>4163.16</v>
      </c>
      <c r="Z305" s="71"/>
    </row>
    <row r="306" customFormat="false" ht="12.75" hidden="false" customHeight="false" outlineLevel="0" collapsed="false">
      <c r="A306" s="69" t="n">
        <v>44327</v>
      </c>
      <c r="B306" s="70" t="n">
        <v>4126.28</v>
      </c>
      <c r="C306" s="70" t="n">
        <v>4056.93</v>
      </c>
      <c r="D306" s="70" t="n">
        <v>4027.87</v>
      </c>
      <c r="E306" s="70" t="n">
        <v>4006.88</v>
      </c>
      <c r="F306" s="70" t="n">
        <v>4002.58</v>
      </c>
      <c r="G306" s="70" t="n">
        <v>4094.72</v>
      </c>
      <c r="H306" s="70" t="n">
        <v>4131.16</v>
      </c>
      <c r="I306" s="70" t="n">
        <v>4153.74</v>
      </c>
      <c r="J306" s="70" t="n">
        <v>4282.38</v>
      </c>
      <c r="K306" s="70" t="n">
        <v>4316.3</v>
      </c>
      <c r="L306" s="70" t="n">
        <v>4304.16</v>
      </c>
      <c r="M306" s="70" t="n">
        <v>4306.63</v>
      </c>
      <c r="N306" s="70" t="n">
        <v>4308.02</v>
      </c>
      <c r="O306" s="70" t="n">
        <v>4314.38</v>
      </c>
      <c r="P306" s="70" t="n">
        <v>4308.73</v>
      </c>
      <c r="Q306" s="70" t="n">
        <v>4378.89</v>
      </c>
      <c r="R306" s="70" t="n">
        <v>4408.58</v>
      </c>
      <c r="S306" s="70" t="n">
        <v>4401.31</v>
      </c>
      <c r="T306" s="70" t="n">
        <v>4277.46</v>
      </c>
      <c r="U306" s="70" t="n">
        <v>4202.97</v>
      </c>
      <c r="V306" s="70" t="n">
        <v>4366.6</v>
      </c>
      <c r="W306" s="70" t="n">
        <v>4472.06</v>
      </c>
      <c r="X306" s="70" t="n">
        <v>4329.14</v>
      </c>
      <c r="Y306" s="70" t="n">
        <v>4168.48</v>
      </c>
      <c r="Z306" s="71"/>
    </row>
    <row r="307" customFormat="false" ht="12.75" hidden="false" customHeight="false" outlineLevel="0" collapsed="false">
      <c r="A307" s="69" t="n">
        <v>44328</v>
      </c>
      <c r="B307" s="70" t="n">
        <v>4176.9</v>
      </c>
      <c r="C307" s="70" t="n">
        <v>4083.02</v>
      </c>
      <c r="D307" s="70" t="n">
        <v>4030.48</v>
      </c>
      <c r="E307" s="70" t="n">
        <v>4020.48</v>
      </c>
      <c r="F307" s="70" t="n">
        <v>4019.71</v>
      </c>
      <c r="G307" s="70" t="n">
        <v>4100.97</v>
      </c>
      <c r="H307" s="70" t="n">
        <v>4243.46</v>
      </c>
      <c r="I307" s="70" t="n">
        <v>4257.19</v>
      </c>
      <c r="J307" s="70" t="n">
        <v>4553</v>
      </c>
      <c r="K307" s="70" t="n">
        <v>4545.15</v>
      </c>
      <c r="L307" s="70" t="n">
        <v>4550.1</v>
      </c>
      <c r="M307" s="70" t="n">
        <v>4513.55</v>
      </c>
      <c r="N307" s="70" t="n">
        <v>4500.15</v>
      </c>
      <c r="O307" s="70" t="n">
        <v>4560.32</v>
      </c>
      <c r="P307" s="70" t="n">
        <v>4246.33</v>
      </c>
      <c r="Q307" s="70" t="n">
        <v>4273.82</v>
      </c>
      <c r="R307" s="70" t="n">
        <v>4273.88</v>
      </c>
      <c r="S307" s="70" t="n">
        <v>4258.2</v>
      </c>
      <c r="T307" s="70" t="n">
        <v>4298.33</v>
      </c>
      <c r="U307" s="70" t="n">
        <v>4260.53</v>
      </c>
      <c r="V307" s="70" t="n">
        <v>4498.05</v>
      </c>
      <c r="W307" s="70" t="n">
        <v>4293.69</v>
      </c>
      <c r="X307" s="70" t="n">
        <v>4133.21</v>
      </c>
      <c r="Y307" s="70" t="n">
        <v>4073.92</v>
      </c>
      <c r="Z307" s="71"/>
    </row>
    <row r="308" customFormat="false" ht="12.75" hidden="false" customHeight="false" outlineLevel="0" collapsed="false">
      <c r="A308" s="69" t="n">
        <v>44329</v>
      </c>
      <c r="B308" s="70" t="n">
        <v>4070.19</v>
      </c>
      <c r="C308" s="70" t="n">
        <v>4025.24</v>
      </c>
      <c r="D308" s="70" t="n">
        <v>4004.03</v>
      </c>
      <c r="E308" s="70" t="n">
        <v>4031.12</v>
      </c>
      <c r="F308" s="70" t="n">
        <v>4025.93</v>
      </c>
      <c r="G308" s="70" t="n">
        <v>4121.92</v>
      </c>
      <c r="H308" s="70" t="n">
        <v>4176.77</v>
      </c>
      <c r="I308" s="70" t="n">
        <v>4296.06</v>
      </c>
      <c r="J308" s="70" t="n">
        <v>4558.62</v>
      </c>
      <c r="K308" s="70" t="n">
        <v>4534.13</v>
      </c>
      <c r="L308" s="70" t="n">
        <v>4502.02</v>
      </c>
      <c r="M308" s="70" t="n">
        <v>4509.68</v>
      </c>
      <c r="N308" s="70" t="n">
        <v>4528.06</v>
      </c>
      <c r="O308" s="70" t="n">
        <v>4538.55</v>
      </c>
      <c r="P308" s="70" t="n">
        <v>4505.45</v>
      </c>
      <c r="Q308" s="70" t="n">
        <v>4492.07</v>
      </c>
      <c r="R308" s="70" t="n">
        <v>4305.15</v>
      </c>
      <c r="S308" s="70" t="n">
        <v>4300.05</v>
      </c>
      <c r="T308" s="70" t="n">
        <v>4527.71</v>
      </c>
      <c r="U308" s="70" t="n">
        <v>4344.24</v>
      </c>
      <c r="V308" s="70" t="n">
        <v>4569.61</v>
      </c>
      <c r="W308" s="70" t="n">
        <v>4580.64</v>
      </c>
      <c r="X308" s="70" t="n">
        <v>4391.75</v>
      </c>
      <c r="Y308" s="70" t="n">
        <v>4203.6</v>
      </c>
      <c r="Z308" s="71"/>
    </row>
    <row r="309" customFormat="false" ht="12.75" hidden="false" customHeight="false" outlineLevel="0" collapsed="false">
      <c r="A309" s="69" t="n">
        <v>44330</v>
      </c>
      <c r="B309" s="70" t="n">
        <v>4218.07</v>
      </c>
      <c r="C309" s="70" t="n">
        <v>4142.38</v>
      </c>
      <c r="D309" s="70" t="n">
        <v>4096.07</v>
      </c>
      <c r="E309" s="70" t="n">
        <v>4091.43</v>
      </c>
      <c r="F309" s="70" t="n">
        <v>4084.92</v>
      </c>
      <c r="G309" s="70" t="n">
        <v>4165.49</v>
      </c>
      <c r="H309" s="70" t="n">
        <v>4337.3</v>
      </c>
      <c r="I309" s="70" t="n">
        <v>4467.09</v>
      </c>
      <c r="J309" s="70" t="n">
        <v>4695.57</v>
      </c>
      <c r="K309" s="70" t="n">
        <v>4767.51</v>
      </c>
      <c r="L309" s="70" t="n">
        <v>4687.52</v>
      </c>
      <c r="M309" s="70" t="n">
        <v>4707.16</v>
      </c>
      <c r="N309" s="70" t="n">
        <v>4754.64</v>
      </c>
      <c r="O309" s="70" t="n">
        <v>4729.38</v>
      </c>
      <c r="P309" s="70" t="n">
        <v>4684.79</v>
      </c>
      <c r="Q309" s="70" t="n">
        <v>4676.15</v>
      </c>
      <c r="R309" s="70" t="n">
        <v>4721.68</v>
      </c>
      <c r="S309" s="70" t="n">
        <v>4738.49</v>
      </c>
      <c r="T309" s="70" t="n">
        <v>4670.96</v>
      </c>
      <c r="U309" s="70" t="n">
        <v>4543.34</v>
      </c>
      <c r="V309" s="70" t="n">
        <v>4630.23</v>
      </c>
      <c r="W309" s="70" t="n">
        <v>4704.43</v>
      </c>
      <c r="X309" s="70" t="n">
        <v>4545.32</v>
      </c>
      <c r="Y309" s="70" t="n">
        <v>4337.85</v>
      </c>
      <c r="Z309" s="71"/>
    </row>
    <row r="310" customFormat="false" ht="12.75" hidden="false" customHeight="false" outlineLevel="0" collapsed="false">
      <c r="A310" s="69" t="n">
        <v>44331</v>
      </c>
      <c r="B310" s="70" t="n">
        <v>4538.14</v>
      </c>
      <c r="C310" s="70" t="n">
        <v>4327.11</v>
      </c>
      <c r="D310" s="70" t="n">
        <v>4189.67</v>
      </c>
      <c r="E310" s="70" t="n">
        <v>4160.03</v>
      </c>
      <c r="F310" s="70" t="n">
        <v>4124.39</v>
      </c>
      <c r="G310" s="70" t="n">
        <v>4163.56</v>
      </c>
      <c r="H310" s="70" t="n">
        <v>4243.32</v>
      </c>
      <c r="I310" s="70" t="n">
        <v>4282.29</v>
      </c>
      <c r="J310" s="70" t="n">
        <v>4622.62</v>
      </c>
      <c r="K310" s="70" t="n">
        <v>4691.41</v>
      </c>
      <c r="L310" s="70" t="n">
        <v>4748.35</v>
      </c>
      <c r="M310" s="70" t="n">
        <v>4739.5</v>
      </c>
      <c r="N310" s="70" t="n">
        <v>4795.48</v>
      </c>
      <c r="O310" s="70" t="n">
        <v>4791.21</v>
      </c>
      <c r="P310" s="70" t="n">
        <v>4782.7</v>
      </c>
      <c r="Q310" s="70" t="n">
        <v>4758.69</v>
      </c>
      <c r="R310" s="70" t="n">
        <v>4759.68</v>
      </c>
      <c r="S310" s="70" t="n">
        <v>4763.36</v>
      </c>
      <c r="T310" s="70" t="n">
        <v>4701.36</v>
      </c>
      <c r="U310" s="70" t="n">
        <v>4705.33</v>
      </c>
      <c r="V310" s="70" t="n">
        <v>4760.27</v>
      </c>
      <c r="W310" s="70" t="n">
        <v>4746.42</v>
      </c>
      <c r="X310" s="70" t="n">
        <v>4603.97</v>
      </c>
      <c r="Y310" s="70" t="n">
        <v>4462.29</v>
      </c>
      <c r="Z310" s="71"/>
    </row>
    <row r="311" customFormat="false" ht="12.75" hidden="false" customHeight="false" outlineLevel="0" collapsed="false">
      <c r="A311" s="69" t="n">
        <v>44332</v>
      </c>
      <c r="B311" s="70" t="n">
        <v>4383.24</v>
      </c>
      <c r="C311" s="70" t="n">
        <v>4188.15</v>
      </c>
      <c r="D311" s="70" t="n">
        <v>4110.22</v>
      </c>
      <c r="E311" s="70" t="n">
        <v>4008.74</v>
      </c>
      <c r="F311" s="70" t="n">
        <v>3960.7</v>
      </c>
      <c r="G311" s="70" t="n">
        <v>3958.01</v>
      </c>
      <c r="H311" s="70" t="n">
        <v>4048.22</v>
      </c>
      <c r="I311" s="70" t="n">
        <v>4129.1</v>
      </c>
      <c r="J311" s="70" t="n">
        <v>4419.8</v>
      </c>
      <c r="K311" s="70" t="n">
        <v>4572.29</v>
      </c>
      <c r="L311" s="70" t="n">
        <v>4631.13</v>
      </c>
      <c r="M311" s="70" t="n">
        <v>4637.9</v>
      </c>
      <c r="N311" s="70" t="n">
        <v>4634.82</v>
      </c>
      <c r="O311" s="70" t="n">
        <v>4639.68</v>
      </c>
      <c r="P311" s="70" t="n">
        <v>4637.66</v>
      </c>
      <c r="Q311" s="70" t="n">
        <v>4623.34</v>
      </c>
      <c r="R311" s="70" t="n">
        <v>4581.28</v>
      </c>
      <c r="S311" s="70" t="n">
        <v>4591.74</v>
      </c>
      <c r="T311" s="70" t="n">
        <v>4589.56</v>
      </c>
      <c r="U311" s="70" t="n">
        <v>4584.41</v>
      </c>
      <c r="V311" s="70" t="n">
        <v>4744.73</v>
      </c>
      <c r="W311" s="70" t="n">
        <v>4718.51</v>
      </c>
      <c r="X311" s="70" t="n">
        <v>4515</v>
      </c>
      <c r="Y311" s="70" t="n">
        <v>4351.73</v>
      </c>
      <c r="Z311" s="71"/>
    </row>
    <row r="312" customFormat="false" ht="12.75" hidden="false" customHeight="false" outlineLevel="0" collapsed="false">
      <c r="A312" s="69" t="n">
        <v>44333</v>
      </c>
      <c r="B312" s="70" t="n">
        <v>4370.63</v>
      </c>
      <c r="C312" s="70" t="n">
        <v>4266.95</v>
      </c>
      <c r="D312" s="70" t="n">
        <v>4199.3</v>
      </c>
      <c r="E312" s="70" t="n">
        <v>4174.3</v>
      </c>
      <c r="F312" s="70" t="n">
        <v>4178.21</v>
      </c>
      <c r="G312" s="70" t="n">
        <v>4238.32</v>
      </c>
      <c r="H312" s="70" t="n">
        <v>4555.43</v>
      </c>
      <c r="I312" s="70" t="n">
        <v>4650.19</v>
      </c>
      <c r="J312" s="70" t="n">
        <v>4701.89</v>
      </c>
      <c r="K312" s="70" t="n">
        <v>4771.64</v>
      </c>
      <c r="L312" s="70" t="n">
        <v>4749.47</v>
      </c>
      <c r="M312" s="70" t="n">
        <v>4662.22</v>
      </c>
      <c r="N312" s="70" t="n">
        <v>4645.29</v>
      </c>
      <c r="O312" s="70" t="n">
        <v>4652.05</v>
      </c>
      <c r="P312" s="70" t="n">
        <v>4617.93</v>
      </c>
      <c r="Q312" s="70" t="n">
        <v>4690.4</v>
      </c>
      <c r="R312" s="70" t="n">
        <v>4707.8</v>
      </c>
      <c r="S312" s="70" t="n">
        <v>4690.53</v>
      </c>
      <c r="T312" s="70" t="n">
        <v>4694.64</v>
      </c>
      <c r="U312" s="70" t="n">
        <v>4518.97</v>
      </c>
      <c r="V312" s="70" t="n">
        <v>4643.83</v>
      </c>
      <c r="W312" s="70" t="n">
        <v>4633.28</v>
      </c>
      <c r="X312" s="70" t="n">
        <v>4464.17</v>
      </c>
      <c r="Y312" s="70" t="n">
        <v>4266.22</v>
      </c>
      <c r="Z312" s="71"/>
    </row>
    <row r="313" customFormat="false" ht="12.75" hidden="false" customHeight="false" outlineLevel="0" collapsed="false">
      <c r="A313" s="69" t="n">
        <v>44334</v>
      </c>
      <c r="B313" s="70" t="n">
        <v>4233.38</v>
      </c>
      <c r="C313" s="70" t="n">
        <v>4078.62</v>
      </c>
      <c r="D313" s="70" t="n">
        <v>4021.38</v>
      </c>
      <c r="E313" s="70" t="n">
        <v>3983.79</v>
      </c>
      <c r="F313" s="70" t="n">
        <v>4013.58</v>
      </c>
      <c r="G313" s="70" t="n">
        <v>4094.13</v>
      </c>
      <c r="H313" s="70" t="n">
        <v>4246.61</v>
      </c>
      <c r="I313" s="70" t="n">
        <v>4522.26</v>
      </c>
      <c r="J313" s="70" t="n">
        <v>4704.76</v>
      </c>
      <c r="K313" s="70" t="n">
        <v>4698.4</v>
      </c>
      <c r="L313" s="70" t="n">
        <v>4604.13</v>
      </c>
      <c r="M313" s="70" t="n">
        <v>4683.51</v>
      </c>
      <c r="N313" s="70" t="n">
        <v>4561.83</v>
      </c>
      <c r="O313" s="70" t="n">
        <v>4527.23</v>
      </c>
      <c r="P313" s="70" t="n">
        <v>4520.37</v>
      </c>
      <c r="Q313" s="70" t="n">
        <v>4561.15</v>
      </c>
      <c r="R313" s="70" t="n">
        <v>4557</v>
      </c>
      <c r="S313" s="70" t="n">
        <v>4558.45</v>
      </c>
      <c r="T313" s="70" t="n">
        <v>4531.22</v>
      </c>
      <c r="U313" s="70" t="n">
        <v>4459.89</v>
      </c>
      <c r="V313" s="70" t="n">
        <v>4626.5</v>
      </c>
      <c r="W313" s="70" t="n">
        <v>4641.97</v>
      </c>
      <c r="X313" s="70" t="n">
        <v>4330.44</v>
      </c>
      <c r="Y313" s="70" t="n">
        <v>4226.01</v>
      </c>
      <c r="Z313" s="71"/>
    </row>
    <row r="314" customFormat="false" ht="12.75" hidden="false" customHeight="false" outlineLevel="0" collapsed="false">
      <c r="A314" s="69" t="n">
        <v>44335</v>
      </c>
      <c r="B314" s="70" t="n">
        <v>4046.54</v>
      </c>
      <c r="C314" s="70" t="n">
        <v>4009.64</v>
      </c>
      <c r="D314" s="70" t="n">
        <v>3964.49</v>
      </c>
      <c r="E314" s="70" t="n">
        <v>3912.71</v>
      </c>
      <c r="F314" s="70" t="n">
        <v>3938.98</v>
      </c>
      <c r="G314" s="70" t="n">
        <v>3997.1</v>
      </c>
      <c r="H314" s="70" t="n">
        <v>4163.49</v>
      </c>
      <c r="I314" s="70" t="n">
        <v>4535.46</v>
      </c>
      <c r="J314" s="70" t="n">
        <v>4601.84</v>
      </c>
      <c r="K314" s="70" t="n">
        <v>4813.53</v>
      </c>
      <c r="L314" s="70" t="n">
        <v>4731.15</v>
      </c>
      <c r="M314" s="70" t="n">
        <v>4728.68</v>
      </c>
      <c r="N314" s="70" t="n">
        <v>4656.86</v>
      </c>
      <c r="O314" s="70" t="n">
        <v>4705.36</v>
      </c>
      <c r="P314" s="70" t="n">
        <v>4719.18</v>
      </c>
      <c r="Q314" s="70" t="n">
        <v>4762.59</v>
      </c>
      <c r="R314" s="70" t="n">
        <v>4714.5</v>
      </c>
      <c r="S314" s="70" t="n">
        <v>4738.68</v>
      </c>
      <c r="T314" s="70" t="n">
        <v>4639.73</v>
      </c>
      <c r="U314" s="70" t="n">
        <v>4598</v>
      </c>
      <c r="V314" s="70" t="n">
        <v>4702.52</v>
      </c>
      <c r="W314" s="70" t="n">
        <v>4704.7</v>
      </c>
      <c r="X314" s="70" t="n">
        <v>4404.38</v>
      </c>
      <c r="Y314" s="70" t="n">
        <v>4191.74</v>
      </c>
      <c r="Z314" s="71"/>
    </row>
    <row r="315" customFormat="false" ht="12.75" hidden="false" customHeight="false" outlineLevel="0" collapsed="false">
      <c r="A315" s="69" t="n">
        <v>44336</v>
      </c>
      <c r="B315" s="70" t="n">
        <v>4111.01</v>
      </c>
      <c r="C315" s="70" t="n">
        <v>4084.75</v>
      </c>
      <c r="D315" s="70" t="n">
        <v>4051.4</v>
      </c>
      <c r="E315" s="70" t="n">
        <v>4023.48</v>
      </c>
      <c r="F315" s="70" t="n">
        <v>3975.1</v>
      </c>
      <c r="G315" s="70" t="n">
        <v>4054.86</v>
      </c>
      <c r="H315" s="70" t="n">
        <v>4185.63</v>
      </c>
      <c r="I315" s="70" t="n">
        <v>4532.25</v>
      </c>
      <c r="J315" s="70" t="n">
        <v>4684.5</v>
      </c>
      <c r="K315" s="70" t="n">
        <v>4707.58</v>
      </c>
      <c r="L315" s="70" t="n">
        <v>4774.09</v>
      </c>
      <c r="M315" s="70" t="n">
        <v>4775.07</v>
      </c>
      <c r="N315" s="70" t="n">
        <v>4699.46</v>
      </c>
      <c r="O315" s="70" t="n">
        <v>4787.74</v>
      </c>
      <c r="P315" s="70" t="n">
        <v>4780.15</v>
      </c>
      <c r="Q315" s="70" t="n">
        <v>4826.43</v>
      </c>
      <c r="R315" s="70" t="n">
        <v>4817.59</v>
      </c>
      <c r="S315" s="70" t="n">
        <v>4801.55</v>
      </c>
      <c r="T315" s="70" t="n">
        <v>4745.78</v>
      </c>
      <c r="U315" s="70" t="n">
        <v>4668.87</v>
      </c>
      <c r="V315" s="70" t="n">
        <v>4693.76</v>
      </c>
      <c r="W315" s="70" t="n">
        <v>4767.48</v>
      </c>
      <c r="X315" s="70" t="n">
        <v>4513.33</v>
      </c>
      <c r="Y315" s="70" t="n">
        <v>4338.6</v>
      </c>
      <c r="Z315" s="71"/>
    </row>
    <row r="316" customFormat="false" ht="12.75" hidden="false" customHeight="false" outlineLevel="0" collapsed="false">
      <c r="A316" s="69" t="n">
        <v>44337</v>
      </c>
      <c r="B316" s="70" t="n">
        <v>4240.73</v>
      </c>
      <c r="C316" s="70" t="n">
        <v>4098.56</v>
      </c>
      <c r="D316" s="70" t="n">
        <v>4053.39</v>
      </c>
      <c r="E316" s="70" t="n">
        <v>4029.98</v>
      </c>
      <c r="F316" s="70" t="n">
        <v>4008.11</v>
      </c>
      <c r="G316" s="70" t="n">
        <v>4154.02</v>
      </c>
      <c r="H316" s="70" t="n">
        <v>4311.93</v>
      </c>
      <c r="I316" s="70" t="n">
        <v>4546.1</v>
      </c>
      <c r="J316" s="70" t="n">
        <v>4677.39</v>
      </c>
      <c r="K316" s="70" t="n">
        <v>4822.26</v>
      </c>
      <c r="L316" s="70" t="n">
        <v>4813</v>
      </c>
      <c r="M316" s="70" t="n">
        <v>4810.57</v>
      </c>
      <c r="N316" s="70" t="n">
        <v>4808.96</v>
      </c>
      <c r="O316" s="70" t="n">
        <v>4821.31</v>
      </c>
      <c r="P316" s="70" t="n">
        <v>4816.13</v>
      </c>
      <c r="Q316" s="70" t="n">
        <v>4829.96</v>
      </c>
      <c r="R316" s="70" t="n">
        <v>4908.27</v>
      </c>
      <c r="S316" s="70" t="n">
        <v>4799.45</v>
      </c>
      <c r="T316" s="70" t="n">
        <v>4697.62</v>
      </c>
      <c r="U316" s="70" t="n">
        <v>4678.54</v>
      </c>
      <c r="V316" s="70" t="n">
        <v>4687.66</v>
      </c>
      <c r="W316" s="70" t="n">
        <v>4754.21</v>
      </c>
      <c r="X316" s="70" t="n">
        <v>4522.09</v>
      </c>
      <c r="Y316" s="70" t="n">
        <v>4451.42</v>
      </c>
      <c r="Z316" s="71"/>
    </row>
    <row r="317" customFormat="false" ht="12.75" hidden="false" customHeight="false" outlineLevel="0" collapsed="false">
      <c r="A317" s="69" t="n">
        <v>44338</v>
      </c>
      <c r="B317" s="70" t="n">
        <v>4403.06</v>
      </c>
      <c r="C317" s="70" t="n">
        <v>4159.43</v>
      </c>
      <c r="D317" s="70" t="n">
        <v>4068.29</v>
      </c>
      <c r="E317" s="70" t="n">
        <v>4020.3</v>
      </c>
      <c r="F317" s="70" t="n">
        <v>3948.96</v>
      </c>
      <c r="G317" s="70" t="n">
        <v>4017.3</v>
      </c>
      <c r="H317" s="70" t="n">
        <v>4049.37</v>
      </c>
      <c r="I317" s="70" t="n">
        <v>4320.6</v>
      </c>
      <c r="J317" s="70" t="n">
        <v>4566.76</v>
      </c>
      <c r="K317" s="70" t="n">
        <v>4609.06</v>
      </c>
      <c r="L317" s="70" t="n">
        <v>4615.49</v>
      </c>
      <c r="M317" s="70" t="n">
        <v>4615</v>
      </c>
      <c r="N317" s="70" t="n">
        <v>4681.15</v>
      </c>
      <c r="O317" s="70" t="n">
        <v>4672.16</v>
      </c>
      <c r="P317" s="70" t="n">
        <v>4614.87</v>
      </c>
      <c r="Q317" s="70" t="n">
        <v>4609.89</v>
      </c>
      <c r="R317" s="70" t="n">
        <v>4605.96</v>
      </c>
      <c r="S317" s="70" t="n">
        <v>4608.84</v>
      </c>
      <c r="T317" s="70" t="n">
        <v>4600.37</v>
      </c>
      <c r="U317" s="70" t="n">
        <v>4604.72</v>
      </c>
      <c r="V317" s="70" t="n">
        <v>4622.87</v>
      </c>
      <c r="W317" s="70" t="n">
        <v>4620.26</v>
      </c>
      <c r="X317" s="70" t="n">
        <v>4490.43</v>
      </c>
      <c r="Y317" s="70" t="n">
        <v>4245.02</v>
      </c>
      <c r="Z317" s="71"/>
    </row>
    <row r="318" customFormat="false" ht="12.75" hidden="false" customHeight="false" outlineLevel="0" collapsed="false">
      <c r="A318" s="69" t="n">
        <v>44339</v>
      </c>
      <c r="B318" s="70" t="n">
        <v>4164.9</v>
      </c>
      <c r="C318" s="70" t="n">
        <v>4139.52</v>
      </c>
      <c r="D318" s="70" t="n">
        <v>4070.65</v>
      </c>
      <c r="E318" s="70" t="n">
        <v>3967.77</v>
      </c>
      <c r="F318" s="70" t="n">
        <v>3945.79</v>
      </c>
      <c r="G318" s="70" t="n">
        <v>4036.76</v>
      </c>
      <c r="H318" s="70" t="n">
        <v>4092.97</v>
      </c>
      <c r="I318" s="70" t="n">
        <v>4179.41</v>
      </c>
      <c r="J318" s="70" t="n">
        <v>4345.5</v>
      </c>
      <c r="K318" s="70" t="n">
        <v>4591.98</v>
      </c>
      <c r="L318" s="70" t="n">
        <v>4612.16</v>
      </c>
      <c r="M318" s="70" t="n">
        <v>4626.8</v>
      </c>
      <c r="N318" s="70" t="n">
        <v>4683.61</v>
      </c>
      <c r="O318" s="70" t="n">
        <v>4676.48</v>
      </c>
      <c r="P318" s="70" t="n">
        <v>4649.62</v>
      </c>
      <c r="Q318" s="70" t="n">
        <v>4621.11</v>
      </c>
      <c r="R318" s="70" t="n">
        <v>4613.75</v>
      </c>
      <c r="S318" s="70" t="n">
        <v>4603.16</v>
      </c>
      <c r="T318" s="70" t="n">
        <v>4601.08</v>
      </c>
      <c r="U318" s="70" t="n">
        <v>4617.1</v>
      </c>
      <c r="V318" s="70" t="n">
        <v>4653.84</v>
      </c>
      <c r="W318" s="70" t="n">
        <v>4638.41</v>
      </c>
      <c r="X318" s="70" t="n">
        <v>4524.13</v>
      </c>
      <c r="Y318" s="70" t="n">
        <v>4179.31</v>
      </c>
      <c r="Z318" s="71"/>
    </row>
    <row r="319" customFormat="false" ht="12.75" hidden="false" customHeight="false" outlineLevel="0" collapsed="false">
      <c r="A319" s="69" t="n">
        <v>44340</v>
      </c>
      <c r="B319" s="70" t="n">
        <v>4170.11</v>
      </c>
      <c r="C319" s="70" t="n">
        <v>4142.54</v>
      </c>
      <c r="D319" s="70" t="n">
        <v>4093.32</v>
      </c>
      <c r="E319" s="70" t="n">
        <v>4062.42</v>
      </c>
      <c r="F319" s="70" t="n">
        <v>4053.7</v>
      </c>
      <c r="G319" s="70" t="n">
        <v>4129.95</v>
      </c>
      <c r="H319" s="70" t="n">
        <v>4403.99</v>
      </c>
      <c r="I319" s="70" t="n">
        <v>4612.35</v>
      </c>
      <c r="J319" s="70" t="n">
        <v>4394.31</v>
      </c>
      <c r="K319" s="70" t="n">
        <v>4445.43</v>
      </c>
      <c r="L319" s="70" t="n">
        <v>4312.58</v>
      </c>
      <c r="M319" s="70" t="n">
        <v>4291.92</v>
      </c>
      <c r="N319" s="70" t="n">
        <v>4448.74</v>
      </c>
      <c r="O319" s="70" t="n">
        <v>4452.59</v>
      </c>
      <c r="P319" s="70" t="n">
        <v>4307.74</v>
      </c>
      <c r="Q319" s="70" t="n">
        <v>4250.25</v>
      </c>
      <c r="R319" s="70" t="n">
        <v>4256.49</v>
      </c>
      <c r="S319" s="70" t="n">
        <v>4209.18</v>
      </c>
      <c r="T319" s="70" t="n">
        <v>4176.17</v>
      </c>
      <c r="U319" s="70" t="n">
        <v>4147.78</v>
      </c>
      <c r="V319" s="70" t="n">
        <v>4332.43</v>
      </c>
      <c r="W319" s="70" t="n">
        <v>4484.57</v>
      </c>
      <c r="X319" s="70" t="n">
        <v>3778.71</v>
      </c>
      <c r="Y319" s="70" t="n">
        <v>3693.4</v>
      </c>
      <c r="Z319" s="71"/>
    </row>
    <row r="320" customFormat="false" ht="12.75" hidden="false" customHeight="false" outlineLevel="0" collapsed="false">
      <c r="A320" s="69" t="n">
        <v>44341</v>
      </c>
      <c r="B320" s="70" t="n">
        <v>4119.47</v>
      </c>
      <c r="C320" s="70" t="n">
        <v>3950.15</v>
      </c>
      <c r="D320" s="70" t="n">
        <v>3924.99</v>
      </c>
      <c r="E320" s="70" t="n">
        <v>3914.93</v>
      </c>
      <c r="F320" s="70" t="n">
        <v>3954.04</v>
      </c>
      <c r="G320" s="70" t="n">
        <v>4088.04</v>
      </c>
      <c r="H320" s="70" t="n">
        <v>4441.07</v>
      </c>
      <c r="I320" s="70" t="n">
        <v>4599.62</v>
      </c>
      <c r="J320" s="70" t="n">
        <v>4649.12</v>
      </c>
      <c r="K320" s="70" t="n">
        <v>4724.36</v>
      </c>
      <c r="L320" s="70" t="n">
        <v>4701.17</v>
      </c>
      <c r="M320" s="70" t="n">
        <v>4708.83</v>
      </c>
      <c r="N320" s="70" t="n">
        <v>4718.25</v>
      </c>
      <c r="O320" s="70" t="n">
        <v>4707.4</v>
      </c>
      <c r="P320" s="70" t="n">
        <v>4704.64</v>
      </c>
      <c r="Q320" s="70" t="n">
        <v>4715.66</v>
      </c>
      <c r="R320" s="70" t="n">
        <v>4721.99</v>
      </c>
      <c r="S320" s="70" t="n">
        <v>4727.63</v>
      </c>
      <c r="T320" s="70" t="n">
        <v>4637.6</v>
      </c>
      <c r="U320" s="70" t="n">
        <v>4596.14</v>
      </c>
      <c r="V320" s="70" t="n">
        <v>4634.89</v>
      </c>
      <c r="W320" s="70" t="n">
        <v>4658.46</v>
      </c>
      <c r="X320" s="70" t="n">
        <v>4481.47</v>
      </c>
      <c r="Y320" s="70" t="n">
        <v>4176.7</v>
      </c>
      <c r="Z320" s="71"/>
    </row>
    <row r="321" customFormat="false" ht="12.75" hidden="false" customHeight="false" outlineLevel="0" collapsed="false">
      <c r="A321" s="69" t="n">
        <v>44342</v>
      </c>
      <c r="B321" s="70" t="n">
        <v>4112.15</v>
      </c>
      <c r="C321" s="70" t="n">
        <v>4097.73</v>
      </c>
      <c r="D321" s="70" t="n">
        <v>4065.85</v>
      </c>
      <c r="E321" s="70" t="n">
        <v>4032.79</v>
      </c>
      <c r="F321" s="70" t="n">
        <v>4005.45</v>
      </c>
      <c r="G321" s="70" t="n">
        <v>4087.77</v>
      </c>
      <c r="H321" s="70" t="n">
        <v>4344.12</v>
      </c>
      <c r="I321" s="70" t="n">
        <v>4595.91</v>
      </c>
      <c r="J321" s="70" t="n">
        <v>4685.36</v>
      </c>
      <c r="K321" s="70" t="n">
        <v>4722.02</v>
      </c>
      <c r="L321" s="70" t="n">
        <v>4749.56</v>
      </c>
      <c r="M321" s="70" t="n">
        <v>4741.79</v>
      </c>
      <c r="N321" s="70" t="n">
        <v>4728</v>
      </c>
      <c r="O321" s="70" t="n">
        <v>4761.18</v>
      </c>
      <c r="P321" s="70" t="n">
        <v>4760.5</v>
      </c>
      <c r="Q321" s="70" t="n">
        <v>4805.01</v>
      </c>
      <c r="R321" s="70" t="n">
        <v>4826.54</v>
      </c>
      <c r="S321" s="70" t="n">
        <v>4703.32</v>
      </c>
      <c r="T321" s="70" t="n">
        <v>4704.95</v>
      </c>
      <c r="U321" s="70" t="n">
        <v>4599.59</v>
      </c>
      <c r="V321" s="70" t="n">
        <v>4673.46</v>
      </c>
      <c r="W321" s="70" t="n">
        <v>4699.44</v>
      </c>
      <c r="X321" s="70" t="n">
        <v>4519.51</v>
      </c>
      <c r="Y321" s="70" t="n">
        <v>4242.62</v>
      </c>
      <c r="Z321" s="71"/>
    </row>
    <row r="322" customFormat="false" ht="12.75" hidden="false" customHeight="false" outlineLevel="0" collapsed="false">
      <c r="A322" s="69" t="n">
        <v>44343</v>
      </c>
      <c r="B322" s="70" t="n">
        <v>4003.16</v>
      </c>
      <c r="C322" s="70" t="n">
        <v>3993.61</v>
      </c>
      <c r="D322" s="70" t="n">
        <v>3934.75</v>
      </c>
      <c r="E322" s="70" t="n">
        <v>3873.8</v>
      </c>
      <c r="F322" s="70" t="n">
        <v>3984.08</v>
      </c>
      <c r="G322" s="70" t="n">
        <v>4055.13</v>
      </c>
      <c r="H322" s="70" t="n">
        <v>4330</v>
      </c>
      <c r="I322" s="70" t="n">
        <v>4595.95</v>
      </c>
      <c r="J322" s="70" t="n">
        <v>4724.94</v>
      </c>
      <c r="K322" s="70" t="n">
        <v>4774.26</v>
      </c>
      <c r="L322" s="70" t="n">
        <v>4794.29</v>
      </c>
      <c r="M322" s="70" t="n">
        <v>4775.2</v>
      </c>
      <c r="N322" s="70" t="n">
        <v>4791.57</v>
      </c>
      <c r="O322" s="70" t="n">
        <v>4808.45</v>
      </c>
      <c r="P322" s="70" t="n">
        <v>4794.71</v>
      </c>
      <c r="Q322" s="70" t="n">
        <v>4786.44</v>
      </c>
      <c r="R322" s="70" t="n">
        <v>4783.78</v>
      </c>
      <c r="S322" s="70" t="n">
        <v>4777.27</v>
      </c>
      <c r="T322" s="70" t="n">
        <v>4733.74</v>
      </c>
      <c r="U322" s="70" t="n">
        <v>4670.2</v>
      </c>
      <c r="V322" s="70" t="n">
        <v>4690.73</v>
      </c>
      <c r="W322" s="70" t="n">
        <v>4713.33</v>
      </c>
      <c r="X322" s="70" t="n">
        <v>4491.24</v>
      </c>
      <c r="Y322" s="70" t="n">
        <v>4126.07</v>
      </c>
      <c r="Z322" s="71"/>
    </row>
    <row r="323" customFormat="false" ht="12.75" hidden="false" customHeight="false" outlineLevel="0" collapsed="false">
      <c r="A323" s="69" t="n">
        <v>44344</v>
      </c>
      <c r="B323" s="70" t="n">
        <v>4053.1</v>
      </c>
      <c r="C323" s="70" t="n">
        <v>4003.94</v>
      </c>
      <c r="D323" s="70" t="n">
        <v>3984.18</v>
      </c>
      <c r="E323" s="70" t="n">
        <v>3967.31</v>
      </c>
      <c r="F323" s="70" t="n">
        <v>3977.28</v>
      </c>
      <c r="G323" s="70" t="n">
        <v>4069.57</v>
      </c>
      <c r="H323" s="70" t="n">
        <v>4446.98</v>
      </c>
      <c r="I323" s="70" t="n">
        <v>4549.79</v>
      </c>
      <c r="J323" s="70" t="n">
        <v>4756.53</v>
      </c>
      <c r="K323" s="70" t="n">
        <v>4837.62</v>
      </c>
      <c r="L323" s="70" t="n">
        <v>4814.76</v>
      </c>
      <c r="M323" s="70" t="n">
        <v>4765.54</v>
      </c>
      <c r="N323" s="70" t="n">
        <v>4916.86</v>
      </c>
      <c r="O323" s="70" t="n">
        <v>4931.59</v>
      </c>
      <c r="P323" s="70" t="n">
        <v>4736.63</v>
      </c>
      <c r="Q323" s="70" t="n">
        <v>4689.04</v>
      </c>
      <c r="R323" s="70" t="n">
        <v>4672.44</v>
      </c>
      <c r="S323" s="70" t="n">
        <v>4860.2</v>
      </c>
      <c r="T323" s="70" t="n">
        <v>4760.87</v>
      </c>
      <c r="U323" s="70" t="n">
        <v>4711.29</v>
      </c>
      <c r="V323" s="70" t="n">
        <v>4746.02</v>
      </c>
      <c r="W323" s="70" t="n">
        <v>4971.75</v>
      </c>
      <c r="X323" s="70" t="n">
        <v>4680.87</v>
      </c>
      <c r="Y323" s="70" t="n">
        <v>4421.15</v>
      </c>
      <c r="Z323" s="71"/>
    </row>
    <row r="324" customFormat="false" ht="12.75" hidden="false" customHeight="false" outlineLevel="0" collapsed="false">
      <c r="A324" s="69" t="n">
        <v>44345</v>
      </c>
      <c r="B324" s="70" t="n">
        <v>4323.15</v>
      </c>
      <c r="C324" s="70" t="n">
        <v>4062.53</v>
      </c>
      <c r="D324" s="70" t="n">
        <v>3985</v>
      </c>
      <c r="E324" s="70" t="n">
        <v>3954.16</v>
      </c>
      <c r="F324" s="70" t="n">
        <v>3943.39</v>
      </c>
      <c r="G324" s="70" t="n">
        <v>4008.46</v>
      </c>
      <c r="H324" s="70" t="n">
        <v>4170.25</v>
      </c>
      <c r="I324" s="70" t="n">
        <v>4505.24</v>
      </c>
      <c r="J324" s="70" t="n">
        <v>4676.86</v>
      </c>
      <c r="K324" s="70" t="n">
        <v>4776.64</v>
      </c>
      <c r="L324" s="70" t="n">
        <v>4808.03</v>
      </c>
      <c r="M324" s="70" t="n">
        <v>4773.83</v>
      </c>
      <c r="N324" s="70" t="n">
        <v>4802.71</v>
      </c>
      <c r="O324" s="70" t="n">
        <v>4794.87</v>
      </c>
      <c r="P324" s="70" t="n">
        <v>4815.22</v>
      </c>
      <c r="Q324" s="70" t="n">
        <v>4826.55</v>
      </c>
      <c r="R324" s="70" t="n">
        <v>4831.85</v>
      </c>
      <c r="S324" s="70" t="n">
        <v>4805.86</v>
      </c>
      <c r="T324" s="70" t="n">
        <v>4705.89</v>
      </c>
      <c r="U324" s="70" t="n">
        <v>4672.36</v>
      </c>
      <c r="V324" s="70" t="n">
        <v>4702.3</v>
      </c>
      <c r="W324" s="70" t="n">
        <v>4718.22</v>
      </c>
      <c r="X324" s="70" t="n">
        <v>4601.2</v>
      </c>
      <c r="Y324" s="70" t="n">
        <v>4296.74</v>
      </c>
      <c r="Z324" s="71"/>
    </row>
    <row r="325" customFormat="false" ht="12.75" hidden="false" customHeight="false" outlineLevel="0" collapsed="false">
      <c r="A325" s="69" t="n">
        <v>44346</v>
      </c>
      <c r="B325" s="70" t="n">
        <v>4174.03</v>
      </c>
      <c r="C325" s="70" t="n">
        <v>4079.29</v>
      </c>
      <c r="D325" s="70" t="n">
        <v>4021.65</v>
      </c>
      <c r="E325" s="70" t="n">
        <v>3998.6</v>
      </c>
      <c r="F325" s="70" t="n">
        <v>3990.63</v>
      </c>
      <c r="G325" s="70" t="n">
        <v>4005.05</v>
      </c>
      <c r="H325" s="70" t="n">
        <v>4083.84</v>
      </c>
      <c r="I325" s="70" t="n">
        <v>4139.34</v>
      </c>
      <c r="J325" s="70" t="n">
        <v>4454.38</v>
      </c>
      <c r="K325" s="70" t="n">
        <v>4580.69</v>
      </c>
      <c r="L325" s="70" t="n">
        <v>4625.62</v>
      </c>
      <c r="M325" s="70" t="n">
        <v>4659.02</v>
      </c>
      <c r="N325" s="70" t="n">
        <v>4647.73</v>
      </c>
      <c r="O325" s="70" t="n">
        <v>4648.78</v>
      </c>
      <c r="P325" s="70" t="n">
        <v>4636.91</v>
      </c>
      <c r="Q325" s="70" t="n">
        <v>4615.82</v>
      </c>
      <c r="R325" s="70" t="n">
        <v>4600.14</v>
      </c>
      <c r="S325" s="70" t="n">
        <v>4595.53</v>
      </c>
      <c r="T325" s="70" t="n">
        <v>4596.21</v>
      </c>
      <c r="U325" s="70" t="n">
        <v>4609.77</v>
      </c>
      <c r="V325" s="70" t="n">
        <v>4660.01</v>
      </c>
      <c r="W325" s="70" t="n">
        <v>4639.37</v>
      </c>
      <c r="X325" s="70" t="n">
        <v>4490.25</v>
      </c>
      <c r="Y325" s="70" t="n">
        <v>4265.5</v>
      </c>
      <c r="Z325" s="71"/>
    </row>
    <row r="326" customFormat="false" ht="12.75" hidden="false" customHeight="false" outlineLevel="0" collapsed="false">
      <c r="A326" s="69" t="n">
        <v>44347</v>
      </c>
      <c r="B326" s="70" t="n">
        <v>4131.65</v>
      </c>
      <c r="C326" s="70" t="n">
        <v>3999.43</v>
      </c>
      <c r="D326" s="70" t="n">
        <v>3949.96</v>
      </c>
      <c r="E326" s="70" t="n">
        <v>3850.58</v>
      </c>
      <c r="F326" s="70" t="n">
        <v>3896.67</v>
      </c>
      <c r="G326" s="70" t="n">
        <v>4026.2</v>
      </c>
      <c r="H326" s="70" t="n">
        <v>4341.17</v>
      </c>
      <c r="I326" s="70" t="n">
        <v>4518.47</v>
      </c>
      <c r="J326" s="70" t="n">
        <v>4676.97</v>
      </c>
      <c r="K326" s="70" t="n">
        <v>4699.7</v>
      </c>
      <c r="L326" s="70" t="n">
        <v>4713.11</v>
      </c>
      <c r="M326" s="70" t="n">
        <v>4699.89</v>
      </c>
      <c r="N326" s="70" t="n">
        <v>4700.85</v>
      </c>
      <c r="O326" s="70" t="n">
        <v>4723.84</v>
      </c>
      <c r="P326" s="70" t="n">
        <v>4716.9</v>
      </c>
      <c r="Q326" s="70" t="n">
        <v>4769.76</v>
      </c>
      <c r="R326" s="70" t="n">
        <v>4754.15</v>
      </c>
      <c r="S326" s="70" t="n">
        <v>4682.37</v>
      </c>
      <c r="T326" s="70" t="n">
        <v>4649.88</v>
      </c>
      <c r="U326" s="70" t="n">
        <v>4589.13</v>
      </c>
      <c r="V326" s="70" t="n">
        <v>4608.95</v>
      </c>
      <c r="W326" s="70" t="n">
        <v>4600.45</v>
      </c>
      <c r="X326" s="70" t="n">
        <v>4472.12</v>
      </c>
      <c r="Y326" s="70" t="n">
        <v>4194.83</v>
      </c>
      <c r="Z326" s="71"/>
    </row>
    <row r="328" customFormat="false" ht="15.75" hidden="false" customHeight="false" outlineLevel="0" collapsed="false">
      <c r="A328" s="63" t="s">
        <v>63</v>
      </c>
      <c r="B328" s="64" t="s">
        <v>92</v>
      </c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5"/>
    </row>
    <row r="329" customFormat="false" ht="15.75" hidden="false" customHeight="false" outlineLevel="0" collapsed="false">
      <c r="A329" s="66" t="s">
        <v>65</v>
      </c>
      <c r="B329" s="67" t="s">
        <v>66</v>
      </c>
      <c r="C329" s="67" t="s">
        <v>67</v>
      </c>
      <c r="D329" s="67" t="s">
        <v>68</v>
      </c>
      <c r="E329" s="67" t="s">
        <v>69</v>
      </c>
      <c r="F329" s="67" t="s">
        <v>70</v>
      </c>
      <c r="G329" s="67" t="s">
        <v>71</v>
      </c>
      <c r="H329" s="67" t="s">
        <v>72</v>
      </c>
      <c r="I329" s="67" t="s">
        <v>73</v>
      </c>
      <c r="J329" s="67" t="s">
        <v>74</v>
      </c>
      <c r="K329" s="67" t="s">
        <v>75</v>
      </c>
      <c r="L329" s="67" t="s">
        <v>76</v>
      </c>
      <c r="M329" s="67" t="s">
        <v>77</v>
      </c>
      <c r="N329" s="67" t="s">
        <v>78</v>
      </c>
      <c r="O329" s="67" t="s">
        <v>79</v>
      </c>
      <c r="P329" s="67" t="s">
        <v>80</v>
      </c>
      <c r="Q329" s="67" t="s">
        <v>81</v>
      </c>
      <c r="R329" s="67" t="s">
        <v>82</v>
      </c>
      <c r="S329" s="67" t="s">
        <v>83</v>
      </c>
      <c r="T329" s="67" t="s">
        <v>84</v>
      </c>
      <c r="U329" s="67" t="s">
        <v>85</v>
      </c>
      <c r="V329" s="67" t="s">
        <v>86</v>
      </c>
      <c r="W329" s="67" t="s">
        <v>87</v>
      </c>
      <c r="X329" s="67" t="s">
        <v>88</v>
      </c>
      <c r="Y329" s="67" t="s">
        <v>89</v>
      </c>
      <c r="Z329" s="68"/>
    </row>
    <row r="330" customFormat="false" ht="12.75" hidden="false" customHeight="false" outlineLevel="0" collapsed="false">
      <c r="A330" s="69" t="n">
        <v>44317</v>
      </c>
      <c r="B330" s="70" t="n">
        <v>4745.68</v>
      </c>
      <c r="C330" s="70" t="n">
        <v>4621.23</v>
      </c>
      <c r="D330" s="70" t="n">
        <v>4592.9</v>
      </c>
      <c r="E330" s="70" t="n">
        <v>4577.63</v>
      </c>
      <c r="F330" s="70" t="n">
        <v>4572.38</v>
      </c>
      <c r="G330" s="70" t="n">
        <v>4575.18</v>
      </c>
      <c r="H330" s="70" t="n">
        <v>4636.03</v>
      </c>
      <c r="I330" s="70" t="n">
        <v>4676.53</v>
      </c>
      <c r="J330" s="70" t="n">
        <v>4970.25</v>
      </c>
      <c r="K330" s="70" t="n">
        <v>4997.85</v>
      </c>
      <c r="L330" s="70" t="n">
        <v>5069.42</v>
      </c>
      <c r="M330" s="70" t="n">
        <v>5065.58</v>
      </c>
      <c r="N330" s="70" t="n">
        <v>5027.94</v>
      </c>
      <c r="O330" s="70" t="n">
        <v>4999.82</v>
      </c>
      <c r="P330" s="70" t="n">
        <v>5001.43</v>
      </c>
      <c r="Q330" s="70" t="n">
        <v>4983.73</v>
      </c>
      <c r="R330" s="70" t="n">
        <v>4983.89</v>
      </c>
      <c r="S330" s="70" t="n">
        <v>4990.13</v>
      </c>
      <c r="T330" s="70" t="n">
        <v>4988.84</v>
      </c>
      <c r="U330" s="70" t="n">
        <v>5015.89</v>
      </c>
      <c r="V330" s="70" t="n">
        <v>5142.81</v>
      </c>
      <c r="W330" s="70" t="n">
        <v>5094.47</v>
      </c>
      <c r="X330" s="70" t="n">
        <v>4930.94</v>
      </c>
      <c r="Y330" s="70" t="n">
        <v>4710.89</v>
      </c>
      <c r="Z330" s="71"/>
    </row>
    <row r="331" customFormat="false" ht="12.75" hidden="false" customHeight="false" outlineLevel="0" collapsed="false">
      <c r="A331" s="69" t="n">
        <v>44318</v>
      </c>
      <c r="B331" s="70" t="n">
        <v>4719.14</v>
      </c>
      <c r="C331" s="70" t="n">
        <v>4647.93</v>
      </c>
      <c r="D331" s="70" t="n">
        <v>4599.38</v>
      </c>
      <c r="E331" s="70" t="n">
        <v>4583.85</v>
      </c>
      <c r="F331" s="70" t="n">
        <v>4573.96</v>
      </c>
      <c r="G331" s="70" t="n">
        <v>4547.96</v>
      </c>
      <c r="H331" s="70" t="n">
        <v>4575.74</v>
      </c>
      <c r="I331" s="70" t="n">
        <v>4613.3</v>
      </c>
      <c r="J331" s="70" t="n">
        <v>4739.71</v>
      </c>
      <c r="K331" s="70" t="n">
        <v>4951.31</v>
      </c>
      <c r="L331" s="70" t="n">
        <v>4955.04</v>
      </c>
      <c r="M331" s="70" t="n">
        <v>4944.52</v>
      </c>
      <c r="N331" s="70" t="n">
        <v>4939.48</v>
      </c>
      <c r="O331" s="70" t="n">
        <v>4931.62</v>
      </c>
      <c r="P331" s="70" t="n">
        <v>4891.82</v>
      </c>
      <c r="Q331" s="70" t="n">
        <v>4894.09</v>
      </c>
      <c r="R331" s="70" t="n">
        <v>4836.43</v>
      </c>
      <c r="S331" s="70" t="n">
        <v>4872.35</v>
      </c>
      <c r="T331" s="70" t="n">
        <v>4901.64</v>
      </c>
      <c r="U331" s="70" t="n">
        <v>5006</v>
      </c>
      <c r="V331" s="70" t="n">
        <v>5129.48</v>
      </c>
      <c r="W331" s="70" t="n">
        <v>5086.95</v>
      </c>
      <c r="X331" s="70" t="n">
        <v>4841.88</v>
      </c>
      <c r="Y331" s="70" t="n">
        <v>4716.5</v>
      </c>
      <c r="Z331" s="71"/>
    </row>
    <row r="332" customFormat="false" ht="12.75" hidden="false" customHeight="false" outlineLevel="0" collapsed="false">
      <c r="A332" s="69" t="n">
        <v>44319</v>
      </c>
      <c r="B332" s="70" t="n">
        <v>4715.5</v>
      </c>
      <c r="C332" s="70" t="n">
        <v>4607.67</v>
      </c>
      <c r="D332" s="70" t="n">
        <v>4584.35</v>
      </c>
      <c r="E332" s="70" t="n">
        <v>4546.64</v>
      </c>
      <c r="F332" s="70" t="n">
        <v>4534.16</v>
      </c>
      <c r="G332" s="70" t="n">
        <v>4471.54</v>
      </c>
      <c r="H332" s="70" t="n">
        <v>4522.48</v>
      </c>
      <c r="I332" s="70" t="n">
        <v>4555.05</v>
      </c>
      <c r="J332" s="70" t="n">
        <v>4796.81</v>
      </c>
      <c r="K332" s="70" t="n">
        <v>4967.87</v>
      </c>
      <c r="L332" s="70" t="n">
        <v>4945.81</v>
      </c>
      <c r="M332" s="70" t="n">
        <v>4908.42</v>
      </c>
      <c r="N332" s="70" t="n">
        <v>4877.48</v>
      </c>
      <c r="O332" s="70" t="n">
        <v>4890.21</v>
      </c>
      <c r="P332" s="70" t="n">
        <v>4853.67</v>
      </c>
      <c r="Q332" s="70" t="n">
        <v>4853.86</v>
      </c>
      <c r="R332" s="70" t="n">
        <v>4856.2</v>
      </c>
      <c r="S332" s="70" t="n">
        <v>4855.95</v>
      </c>
      <c r="T332" s="70" t="n">
        <v>4925.39</v>
      </c>
      <c r="U332" s="70" t="n">
        <v>4976.94</v>
      </c>
      <c r="V332" s="70" t="n">
        <v>5054.56</v>
      </c>
      <c r="W332" s="70" t="n">
        <v>4985.34</v>
      </c>
      <c r="X332" s="70" t="n">
        <v>4779.6</v>
      </c>
      <c r="Y332" s="70" t="n">
        <v>4572.37</v>
      </c>
      <c r="Z332" s="71"/>
    </row>
    <row r="333" customFormat="false" ht="12.75" hidden="false" customHeight="false" outlineLevel="0" collapsed="false">
      <c r="A333" s="69" t="n">
        <v>44320</v>
      </c>
      <c r="B333" s="70" t="n">
        <v>4623.89</v>
      </c>
      <c r="C333" s="70" t="n">
        <v>4553.59</v>
      </c>
      <c r="D333" s="70" t="n">
        <v>4521.76</v>
      </c>
      <c r="E333" s="70" t="n">
        <v>4516.79</v>
      </c>
      <c r="F333" s="70" t="n">
        <v>4523.63</v>
      </c>
      <c r="G333" s="70" t="n">
        <v>4538.26</v>
      </c>
      <c r="H333" s="70" t="n">
        <v>4576.54</v>
      </c>
      <c r="I333" s="70" t="n">
        <v>4591.38</v>
      </c>
      <c r="J333" s="70" t="n">
        <v>4810.61</v>
      </c>
      <c r="K333" s="70" t="n">
        <v>5017.08</v>
      </c>
      <c r="L333" s="70" t="n">
        <v>5014.47</v>
      </c>
      <c r="M333" s="70" t="n">
        <v>5013.4</v>
      </c>
      <c r="N333" s="70" t="n">
        <v>5010.19</v>
      </c>
      <c r="O333" s="70" t="n">
        <v>5018.49</v>
      </c>
      <c r="P333" s="70" t="n">
        <v>5019.38</v>
      </c>
      <c r="Q333" s="70" t="n">
        <v>5081.81</v>
      </c>
      <c r="R333" s="70" t="n">
        <v>5035.7</v>
      </c>
      <c r="S333" s="70" t="n">
        <v>5018.97</v>
      </c>
      <c r="T333" s="70" t="n">
        <v>4997.87</v>
      </c>
      <c r="U333" s="70" t="n">
        <v>5015.91</v>
      </c>
      <c r="V333" s="70" t="n">
        <v>5085.71</v>
      </c>
      <c r="W333" s="70" t="n">
        <v>5018.24</v>
      </c>
      <c r="X333" s="70" t="n">
        <v>4943.46</v>
      </c>
      <c r="Y333" s="70" t="n">
        <v>4674.19</v>
      </c>
      <c r="Z333" s="71"/>
    </row>
    <row r="334" customFormat="false" ht="12.75" hidden="false" customHeight="false" outlineLevel="0" collapsed="false">
      <c r="A334" s="69" t="n">
        <v>44321</v>
      </c>
      <c r="B334" s="70" t="n">
        <v>4690.15</v>
      </c>
      <c r="C334" s="70" t="n">
        <v>4610.41</v>
      </c>
      <c r="D334" s="70" t="n">
        <v>4599.44</v>
      </c>
      <c r="E334" s="70" t="n">
        <v>4561.82</v>
      </c>
      <c r="F334" s="70" t="n">
        <v>4555.79</v>
      </c>
      <c r="G334" s="70" t="n">
        <v>4554.07</v>
      </c>
      <c r="H334" s="70" t="n">
        <v>4627.21</v>
      </c>
      <c r="I334" s="70" t="n">
        <v>4652.2</v>
      </c>
      <c r="J334" s="70" t="n">
        <v>4963.65</v>
      </c>
      <c r="K334" s="70" t="n">
        <v>5047.54</v>
      </c>
      <c r="L334" s="70" t="n">
        <v>5042.25</v>
      </c>
      <c r="M334" s="70" t="n">
        <v>5035.28</v>
      </c>
      <c r="N334" s="70" t="n">
        <v>5026.89</v>
      </c>
      <c r="O334" s="70" t="n">
        <v>4997.72</v>
      </c>
      <c r="P334" s="70" t="n">
        <v>5012.37</v>
      </c>
      <c r="Q334" s="70" t="n">
        <v>5015.13</v>
      </c>
      <c r="R334" s="70" t="n">
        <v>5014.5</v>
      </c>
      <c r="S334" s="70" t="n">
        <v>5029.85</v>
      </c>
      <c r="T334" s="70" t="n">
        <v>5033.26</v>
      </c>
      <c r="U334" s="70" t="n">
        <v>5040.47</v>
      </c>
      <c r="V334" s="70" t="n">
        <v>5055.08</v>
      </c>
      <c r="W334" s="70" t="n">
        <v>5023.9</v>
      </c>
      <c r="X334" s="70" t="n">
        <v>4955.8</v>
      </c>
      <c r="Y334" s="70" t="n">
        <v>4653.58</v>
      </c>
      <c r="Z334" s="71"/>
    </row>
    <row r="335" customFormat="false" ht="12.75" hidden="false" customHeight="false" outlineLevel="0" collapsed="false">
      <c r="A335" s="69" t="n">
        <v>44322</v>
      </c>
      <c r="B335" s="70" t="n">
        <v>4772.64</v>
      </c>
      <c r="C335" s="70" t="n">
        <v>4667.26</v>
      </c>
      <c r="D335" s="70" t="n">
        <v>4626.94</v>
      </c>
      <c r="E335" s="70" t="n">
        <v>4582.28</v>
      </c>
      <c r="F335" s="70" t="n">
        <v>4575.88</v>
      </c>
      <c r="G335" s="70" t="n">
        <v>4616.99</v>
      </c>
      <c r="H335" s="70" t="n">
        <v>4679.57</v>
      </c>
      <c r="I335" s="70" t="n">
        <v>4717.61</v>
      </c>
      <c r="J335" s="70" t="n">
        <v>5055.25</v>
      </c>
      <c r="K335" s="70" t="n">
        <v>5136.46</v>
      </c>
      <c r="L335" s="70" t="n">
        <v>5156.03</v>
      </c>
      <c r="M335" s="70" t="n">
        <v>5151.37</v>
      </c>
      <c r="N335" s="70" t="n">
        <v>5114.94</v>
      </c>
      <c r="O335" s="70" t="n">
        <v>5146.45</v>
      </c>
      <c r="P335" s="70" t="n">
        <v>5144.84</v>
      </c>
      <c r="Q335" s="70" t="n">
        <v>5202.14</v>
      </c>
      <c r="R335" s="70" t="n">
        <v>5200.62</v>
      </c>
      <c r="S335" s="70" t="n">
        <v>5183.83</v>
      </c>
      <c r="T335" s="70" t="n">
        <v>5144.17</v>
      </c>
      <c r="U335" s="70" t="n">
        <v>5072.05</v>
      </c>
      <c r="V335" s="70" t="n">
        <v>5144.83</v>
      </c>
      <c r="W335" s="70" t="n">
        <v>5177.58</v>
      </c>
      <c r="X335" s="70" t="n">
        <v>4981.36</v>
      </c>
      <c r="Y335" s="70" t="n">
        <v>4740.4</v>
      </c>
      <c r="Z335" s="71"/>
    </row>
    <row r="336" customFormat="false" ht="12.75" hidden="false" customHeight="false" outlineLevel="0" collapsed="false">
      <c r="A336" s="69" t="n">
        <v>44323</v>
      </c>
      <c r="B336" s="70" t="n">
        <v>4655.31</v>
      </c>
      <c r="C336" s="70" t="n">
        <v>4616.16</v>
      </c>
      <c r="D336" s="70" t="n">
        <v>4587.03</v>
      </c>
      <c r="E336" s="70" t="n">
        <v>4562.32</v>
      </c>
      <c r="F336" s="70" t="n">
        <v>4547</v>
      </c>
      <c r="G336" s="70" t="n">
        <v>4561.18</v>
      </c>
      <c r="H336" s="70" t="n">
        <v>4657.21</v>
      </c>
      <c r="I336" s="70" t="n">
        <v>4701.65</v>
      </c>
      <c r="J336" s="70" t="n">
        <v>5014.45</v>
      </c>
      <c r="K336" s="70" t="n">
        <v>5060.29</v>
      </c>
      <c r="L336" s="70" t="n">
        <v>5056.4</v>
      </c>
      <c r="M336" s="70" t="n">
        <v>5096.98</v>
      </c>
      <c r="N336" s="70" t="n">
        <v>5056.16</v>
      </c>
      <c r="O336" s="70" t="n">
        <v>5105.41</v>
      </c>
      <c r="P336" s="70" t="n">
        <v>5103.54</v>
      </c>
      <c r="Q336" s="70" t="n">
        <v>5186.33</v>
      </c>
      <c r="R336" s="70" t="n">
        <v>5173.77</v>
      </c>
      <c r="S336" s="70" t="n">
        <v>5163.71</v>
      </c>
      <c r="T336" s="70" t="n">
        <v>5113.66</v>
      </c>
      <c r="U336" s="70" t="n">
        <v>5071.03</v>
      </c>
      <c r="V336" s="70" t="n">
        <v>5138.8</v>
      </c>
      <c r="W336" s="70" t="n">
        <v>5185.28</v>
      </c>
      <c r="X336" s="70" t="n">
        <v>5086.7</v>
      </c>
      <c r="Y336" s="70" t="n">
        <v>4922.37</v>
      </c>
      <c r="Z336" s="71"/>
    </row>
    <row r="337" customFormat="false" ht="12.75" hidden="false" customHeight="false" outlineLevel="0" collapsed="false">
      <c r="A337" s="69" t="n">
        <v>44324</v>
      </c>
      <c r="B337" s="70" t="n">
        <v>4787.84</v>
      </c>
      <c r="C337" s="70" t="n">
        <v>4627.81</v>
      </c>
      <c r="D337" s="70" t="n">
        <v>4589.7</v>
      </c>
      <c r="E337" s="70" t="n">
        <v>4576.37</v>
      </c>
      <c r="F337" s="70" t="n">
        <v>4540.25</v>
      </c>
      <c r="G337" s="70" t="n">
        <v>4539.93</v>
      </c>
      <c r="H337" s="70" t="n">
        <v>4561.45</v>
      </c>
      <c r="I337" s="70" t="n">
        <v>4653.72</v>
      </c>
      <c r="J337" s="70" t="n">
        <v>4877.94</v>
      </c>
      <c r="K337" s="70" t="n">
        <v>5024.61</v>
      </c>
      <c r="L337" s="70" t="n">
        <v>5101.32</v>
      </c>
      <c r="M337" s="70" t="n">
        <v>5103.67</v>
      </c>
      <c r="N337" s="70" t="n">
        <v>5027.37</v>
      </c>
      <c r="O337" s="70" t="n">
        <v>4986.24</v>
      </c>
      <c r="P337" s="70" t="n">
        <v>4972.09</v>
      </c>
      <c r="Q337" s="70" t="n">
        <v>4968.95</v>
      </c>
      <c r="R337" s="70" t="n">
        <v>4949.99</v>
      </c>
      <c r="S337" s="70" t="n">
        <v>4941.7</v>
      </c>
      <c r="T337" s="70" t="n">
        <v>4941.64</v>
      </c>
      <c r="U337" s="70" t="n">
        <v>5010.3</v>
      </c>
      <c r="V337" s="70" t="n">
        <v>5124.3</v>
      </c>
      <c r="W337" s="70" t="n">
        <v>4980.67</v>
      </c>
      <c r="X337" s="70" t="n">
        <v>4816.46</v>
      </c>
      <c r="Y337" s="70" t="n">
        <v>4656.57</v>
      </c>
      <c r="Z337" s="71"/>
    </row>
    <row r="338" customFormat="false" ht="12.75" hidden="false" customHeight="false" outlineLevel="0" collapsed="false">
      <c r="A338" s="69" t="n">
        <v>44325</v>
      </c>
      <c r="B338" s="70" t="n">
        <v>4571.47</v>
      </c>
      <c r="C338" s="70" t="n">
        <v>4503.32</v>
      </c>
      <c r="D338" s="70" t="n">
        <v>4472.31</v>
      </c>
      <c r="E338" s="70" t="n">
        <v>4442.48</v>
      </c>
      <c r="F338" s="70" t="n">
        <v>4402.57</v>
      </c>
      <c r="G338" s="70" t="n">
        <v>4382.14</v>
      </c>
      <c r="H338" s="70" t="n">
        <v>4388.29</v>
      </c>
      <c r="I338" s="70" t="n">
        <v>4449.1</v>
      </c>
      <c r="J338" s="70" t="n">
        <v>4521.85</v>
      </c>
      <c r="K338" s="70" t="n">
        <v>4620.77</v>
      </c>
      <c r="L338" s="70" t="n">
        <v>4649.75</v>
      </c>
      <c r="M338" s="70" t="n">
        <v>4650.86</v>
      </c>
      <c r="N338" s="70" t="n">
        <v>4555.23</v>
      </c>
      <c r="O338" s="70" t="n">
        <v>4521.1</v>
      </c>
      <c r="P338" s="70" t="n">
        <v>4506.83</v>
      </c>
      <c r="Q338" s="70" t="n">
        <v>4503.94</v>
      </c>
      <c r="R338" s="70" t="n">
        <v>4504.72</v>
      </c>
      <c r="S338" s="70" t="n">
        <v>4511.32</v>
      </c>
      <c r="T338" s="70" t="n">
        <v>4523.25</v>
      </c>
      <c r="U338" s="70" t="n">
        <v>4644.47</v>
      </c>
      <c r="V338" s="70" t="n">
        <v>4874.44</v>
      </c>
      <c r="W338" s="70" t="n">
        <v>4740.61</v>
      </c>
      <c r="X338" s="70" t="n">
        <v>4646.77</v>
      </c>
      <c r="Y338" s="70" t="n">
        <v>4563.18</v>
      </c>
      <c r="Z338" s="71"/>
    </row>
    <row r="339" customFormat="false" ht="12.75" hidden="false" customHeight="false" outlineLevel="0" collapsed="false">
      <c r="A339" s="69" t="n">
        <v>44326</v>
      </c>
      <c r="B339" s="70" t="n">
        <v>4605.55</v>
      </c>
      <c r="C339" s="70" t="n">
        <v>4518.22</v>
      </c>
      <c r="D339" s="70" t="n">
        <v>4489.98</v>
      </c>
      <c r="E339" s="70" t="n">
        <v>4476.68</v>
      </c>
      <c r="F339" s="70" t="n">
        <v>4451.6</v>
      </c>
      <c r="G339" s="70" t="n">
        <v>4459.43</v>
      </c>
      <c r="H339" s="70" t="n">
        <v>4451.05</v>
      </c>
      <c r="I339" s="70" t="n">
        <v>4532.69</v>
      </c>
      <c r="J339" s="70" t="n">
        <v>4622.52</v>
      </c>
      <c r="K339" s="70" t="n">
        <v>4722.58</v>
      </c>
      <c r="L339" s="70" t="n">
        <v>4867.86</v>
      </c>
      <c r="M339" s="70" t="n">
        <v>4881.47</v>
      </c>
      <c r="N339" s="70" t="n">
        <v>4840.81</v>
      </c>
      <c r="O339" s="70" t="n">
        <v>4819.17</v>
      </c>
      <c r="P339" s="70" t="n">
        <v>4771.58</v>
      </c>
      <c r="Q339" s="70" t="n">
        <v>4721.48</v>
      </c>
      <c r="R339" s="70" t="n">
        <v>4672.2</v>
      </c>
      <c r="S339" s="70" t="n">
        <v>4675.88</v>
      </c>
      <c r="T339" s="70" t="n">
        <v>4677.79</v>
      </c>
      <c r="U339" s="70" t="n">
        <v>4851.29</v>
      </c>
      <c r="V339" s="70" t="n">
        <v>4981.86</v>
      </c>
      <c r="W339" s="70" t="n">
        <v>4898.82</v>
      </c>
      <c r="X339" s="70" t="n">
        <v>4678.45</v>
      </c>
      <c r="Y339" s="70" t="n">
        <v>4597.91</v>
      </c>
      <c r="Z339" s="71"/>
    </row>
    <row r="340" customFormat="false" ht="12.75" hidden="false" customHeight="false" outlineLevel="0" collapsed="false">
      <c r="A340" s="69" t="n">
        <v>44327</v>
      </c>
      <c r="B340" s="70" t="n">
        <v>4561.03</v>
      </c>
      <c r="C340" s="70" t="n">
        <v>4491.68</v>
      </c>
      <c r="D340" s="70" t="n">
        <v>4462.62</v>
      </c>
      <c r="E340" s="70" t="n">
        <v>4441.63</v>
      </c>
      <c r="F340" s="70" t="n">
        <v>4437.33</v>
      </c>
      <c r="G340" s="70" t="n">
        <v>4529.47</v>
      </c>
      <c r="H340" s="70" t="n">
        <v>4565.91</v>
      </c>
      <c r="I340" s="70" t="n">
        <v>4588.49</v>
      </c>
      <c r="J340" s="70" t="n">
        <v>4717.13</v>
      </c>
      <c r="K340" s="70" t="n">
        <v>4751.05</v>
      </c>
      <c r="L340" s="70" t="n">
        <v>4738.91</v>
      </c>
      <c r="M340" s="70" t="n">
        <v>4741.38</v>
      </c>
      <c r="N340" s="70" t="n">
        <v>4742.77</v>
      </c>
      <c r="O340" s="70" t="n">
        <v>4749.13</v>
      </c>
      <c r="P340" s="70" t="n">
        <v>4743.48</v>
      </c>
      <c r="Q340" s="70" t="n">
        <v>4813.64</v>
      </c>
      <c r="R340" s="70" t="n">
        <v>4843.33</v>
      </c>
      <c r="S340" s="70" t="n">
        <v>4836.06</v>
      </c>
      <c r="T340" s="70" t="n">
        <v>4712.21</v>
      </c>
      <c r="U340" s="70" t="n">
        <v>4637.72</v>
      </c>
      <c r="V340" s="70" t="n">
        <v>4801.35</v>
      </c>
      <c r="W340" s="70" t="n">
        <v>4906.81</v>
      </c>
      <c r="X340" s="70" t="n">
        <v>4763.89</v>
      </c>
      <c r="Y340" s="70" t="n">
        <v>4603.23</v>
      </c>
      <c r="Z340" s="71"/>
    </row>
    <row r="341" customFormat="false" ht="12.75" hidden="false" customHeight="false" outlineLevel="0" collapsed="false">
      <c r="A341" s="69" t="n">
        <v>44328</v>
      </c>
      <c r="B341" s="70" t="n">
        <v>4611.65</v>
      </c>
      <c r="C341" s="70" t="n">
        <v>4517.77</v>
      </c>
      <c r="D341" s="70" t="n">
        <v>4465.23</v>
      </c>
      <c r="E341" s="70" t="n">
        <v>4455.23</v>
      </c>
      <c r="F341" s="70" t="n">
        <v>4454.46</v>
      </c>
      <c r="G341" s="70" t="n">
        <v>4535.72</v>
      </c>
      <c r="H341" s="70" t="n">
        <v>4678.21</v>
      </c>
      <c r="I341" s="70" t="n">
        <v>4691.94</v>
      </c>
      <c r="J341" s="70" t="n">
        <v>4987.75</v>
      </c>
      <c r="K341" s="70" t="n">
        <v>4979.9</v>
      </c>
      <c r="L341" s="70" t="n">
        <v>4984.85</v>
      </c>
      <c r="M341" s="70" t="n">
        <v>4948.3</v>
      </c>
      <c r="N341" s="70" t="n">
        <v>4934.9</v>
      </c>
      <c r="O341" s="70" t="n">
        <v>4995.07</v>
      </c>
      <c r="P341" s="70" t="n">
        <v>4681.08</v>
      </c>
      <c r="Q341" s="70" t="n">
        <v>4708.57</v>
      </c>
      <c r="R341" s="70" t="n">
        <v>4708.63</v>
      </c>
      <c r="S341" s="70" t="n">
        <v>4692.95</v>
      </c>
      <c r="T341" s="70" t="n">
        <v>4733.08</v>
      </c>
      <c r="U341" s="70" t="n">
        <v>4695.28</v>
      </c>
      <c r="V341" s="70" t="n">
        <v>4932.8</v>
      </c>
      <c r="W341" s="70" t="n">
        <v>4728.44</v>
      </c>
      <c r="X341" s="70" t="n">
        <v>4567.96</v>
      </c>
      <c r="Y341" s="70" t="n">
        <v>4508.67</v>
      </c>
      <c r="Z341" s="71"/>
    </row>
    <row r="342" customFormat="false" ht="12.75" hidden="false" customHeight="false" outlineLevel="0" collapsed="false">
      <c r="A342" s="69" t="n">
        <v>44329</v>
      </c>
      <c r="B342" s="70" t="n">
        <v>4504.94</v>
      </c>
      <c r="C342" s="70" t="n">
        <v>4459.99</v>
      </c>
      <c r="D342" s="70" t="n">
        <v>4438.78</v>
      </c>
      <c r="E342" s="70" t="n">
        <v>4465.87</v>
      </c>
      <c r="F342" s="70" t="n">
        <v>4460.68</v>
      </c>
      <c r="G342" s="70" t="n">
        <v>4556.67</v>
      </c>
      <c r="H342" s="70" t="n">
        <v>4611.52</v>
      </c>
      <c r="I342" s="70" t="n">
        <v>4730.81</v>
      </c>
      <c r="J342" s="70" t="n">
        <v>4993.37</v>
      </c>
      <c r="K342" s="70" t="n">
        <v>4968.88</v>
      </c>
      <c r="L342" s="70" t="n">
        <v>4936.77</v>
      </c>
      <c r="M342" s="70" t="n">
        <v>4944.43</v>
      </c>
      <c r="N342" s="70" t="n">
        <v>4962.81</v>
      </c>
      <c r="O342" s="70" t="n">
        <v>4973.3</v>
      </c>
      <c r="P342" s="70" t="n">
        <v>4940.2</v>
      </c>
      <c r="Q342" s="70" t="n">
        <v>4926.82</v>
      </c>
      <c r="R342" s="70" t="n">
        <v>4739.9</v>
      </c>
      <c r="S342" s="70" t="n">
        <v>4734.8</v>
      </c>
      <c r="T342" s="70" t="n">
        <v>4962.46</v>
      </c>
      <c r="U342" s="70" t="n">
        <v>4778.99</v>
      </c>
      <c r="V342" s="70" t="n">
        <v>5004.36</v>
      </c>
      <c r="W342" s="70" t="n">
        <v>5015.39</v>
      </c>
      <c r="X342" s="70" t="n">
        <v>4826.5</v>
      </c>
      <c r="Y342" s="70" t="n">
        <v>4638.35</v>
      </c>
      <c r="Z342" s="71"/>
    </row>
    <row r="343" customFormat="false" ht="12.75" hidden="false" customHeight="false" outlineLevel="0" collapsed="false">
      <c r="A343" s="69" t="n">
        <v>44330</v>
      </c>
      <c r="B343" s="70" t="n">
        <v>4652.82</v>
      </c>
      <c r="C343" s="70" t="n">
        <v>4577.13</v>
      </c>
      <c r="D343" s="70" t="n">
        <v>4530.82</v>
      </c>
      <c r="E343" s="70" t="n">
        <v>4526.18</v>
      </c>
      <c r="F343" s="70" t="n">
        <v>4519.67</v>
      </c>
      <c r="G343" s="70" t="n">
        <v>4600.24</v>
      </c>
      <c r="H343" s="70" t="n">
        <v>4772.05</v>
      </c>
      <c r="I343" s="70" t="n">
        <v>4901.84</v>
      </c>
      <c r="J343" s="70" t="n">
        <v>5130.32</v>
      </c>
      <c r="K343" s="70" t="n">
        <v>5202.26</v>
      </c>
      <c r="L343" s="70" t="n">
        <v>5122.27</v>
      </c>
      <c r="M343" s="70" t="n">
        <v>5141.91</v>
      </c>
      <c r="N343" s="70" t="n">
        <v>5189.39</v>
      </c>
      <c r="O343" s="70" t="n">
        <v>5164.13</v>
      </c>
      <c r="P343" s="70" t="n">
        <v>5119.54</v>
      </c>
      <c r="Q343" s="70" t="n">
        <v>5110.9</v>
      </c>
      <c r="R343" s="70" t="n">
        <v>5156.43</v>
      </c>
      <c r="S343" s="70" t="n">
        <v>5173.24</v>
      </c>
      <c r="T343" s="70" t="n">
        <v>5105.71</v>
      </c>
      <c r="U343" s="70" t="n">
        <v>4978.09</v>
      </c>
      <c r="V343" s="70" t="n">
        <v>5064.98</v>
      </c>
      <c r="W343" s="70" t="n">
        <v>5139.18</v>
      </c>
      <c r="X343" s="70" t="n">
        <v>4980.07</v>
      </c>
      <c r="Y343" s="70" t="n">
        <v>4772.6</v>
      </c>
      <c r="Z343" s="71"/>
    </row>
    <row r="344" customFormat="false" ht="12.75" hidden="false" customHeight="false" outlineLevel="0" collapsed="false">
      <c r="A344" s="69" t="n">
        <v>44331</v>
      </c>
      <c r="B344" s="70" t="n">
        <v>4972.89</v>
      </c>
      <c r="C344" s="70" t="n">
        <v>4761.86</v>
      </c>
      <c r="D344" s="70" t="n">
        <v>4624.42</v>
      </c>
      <c r="E344" s="70" t="n">
        <v>4594.78</v>
      </c>
      <c r="F344" s="70" t="n">
        <v>4559.14</v>
      </c>
      <c r="G344" s="70" t="n">
        <v>4598.31</v>
      </c>
      <c r="H344" s="70" t="n">
        <v>4678.07</v>
      </c>
      <c r="I344" s="70" t="n">
        <v>4717.04</v>
      </c>
      <c r="J344" s="70" t="n">
        <v>5057.37</v>
      </c>
      <c r="K344" s="70" t="n">
        <v>5126.16</v>
      </c>
      <c r="L344" s="70" t="n">
        <v>5183.1</v>
      </c>
      <c r="M344" s="70" t="n">
        <v>5174.25</v>
      </c>
      <c r="N344" s="70" t="n">
        <v>5230.23</v>
      </c>
      <c r="O344" s="70" t="n">
        <v>5225.96</v>
      </c>
      <c r="P344" s="70" t="n">
        <v>5217.45</v>
      </c>
      <c r="Q344" s="70" t="n">
        <v>5193.44</v>
      </c>
      <c r="R344" s="70" t="n">
        <v>5194.43</v>
      </c>
      <c r="S344" s="70" t="n">
        <v>5198.11</v>
      </c>
      <c r="T344" s="70" t="n">
        <v>5136.11</v>
      </c>
      <c r="U344" s="70" t="n">
        <v>5140.08</v>
      </c>
      <c r="V344" s="70" t="n">
        <v>5195.02</v>
      </c>
      <c r="W344" s="70" t="n">
        <v>5181.17</v>
      </c>
      <c r="X344" s="70" t="n">
        <v>5038.72</v>
      </c>
      <c r="Y344" s="70" t="n">
        <v>4897.04</v>
      </c>
      <c r="Z344" s="71"/>
    </row>
    <row r="345" customFormat="false" ht="12.75" hidden="false" customHeight="false" outlineLevel="0" collapsed="false">
      <c r="A345" s="69" t="n">
        <v>44332</v>
      </c>
      <c r="B345" s="70" t="n">
        <v>4817.99</v>
      </c>
      <c r="C345" s="70" t="n">
        <v>4622.9</v>
      </c>
      <c r="D345" s="70" t="n">
        <v>4544.97</v>
      </c>
      <c r="E345" s="70" t="n">
        <v>4443.49</v>
      </c>
      <c r="F345" s="70" t="n">
        <v>4395.45</v>
      </c>
      <c r="G345" s="70" t="n">
        <v>4392.76</v>
      </c>
      <c r="H345" s="70" t="n">
        <v>4482.97</v>
      </c>
      <c r="I345" s="70" t="n">
        <v>4563.85</v>
      </c>
      <c r="J345" s="70" t="n">
        <v>4854.55</v>
      </c>
      <c r="K345" s="70" t="n">
        <v>5007.04</v>
      </c>
      <c r="L345" s="70" t="n">
        <v>5065.88</v>
      </c>
      <c r="M345" s="70" t="n">
        <v>5072.65</v>
      </c>
      <c r="N345" s="70" t="n">
        <v>5069.57</v>
      </c>
      <c r="O345" s="70" t="n">
        <v>5074.43</v>
      </c>
      <c r="P345" s="70" t="n">
        <v>5072.41</v>
      </c>
      <c r="Q345" s="70" t="n">
        <v>5058.09</v>
      </c>
      <c r="R345" s="70" t="n">
        <v>5016.03</v>
      </c>
      <c r="S345" s="70" t="n">
        <v>5026.49</v>
      </c>
      <c r="T345" s="70" t="n">
        <v>5024.31</v>
      </c>
      <c r="U345" s="70" t="n">
        <v>5019.16</v>
      </c>
      <c r="V345" s="70" t="n">
        <v>5179.48</v>
      </c>
      <c r="W345" s="70" t="n">
        <v>5153.26</v>
      </c>
      <c r="X345" s="70" t="n">
        <v>4949.75</v>
      </c>
      <c r="Y345" s="70" t="n">
        <v>4786.48</v>
      </c>
      <c r="Z345" s="71"/>
    </row>
    <row r="346" customFormat="false" ht="12.75" hidden="false" customHeight="false" outlineLevel="0" collapsed="false">
      <c r="A346" s="69" t="n">
        <v>44333</v>
      </c>
      <c r="B346" s="70" t="n">
        <v>4805.38</v>
      </c>
      <c r="C346" s="70" t="n">
        <v>4701.7</v>
      </c>
      <c r="D346" s="70" t="n">
        <v>4634.05</v>
      </c>
      <c r="E346" s="70" t="n">
        <v>4609.05</v>
      </c>
      <c r="F346" s="70" t="n">
        <v>4612.96</v>
      </c>
      <c r="G346" s="70" t="n">
        <v>4673.07</v>
      </c>
      <c r="H346" s="70" t="n">
        <v>4990.18</v>
      </c>
      <c r="I346" s="70" t="n">
        <v>5084.94</v>
      </c>
      <c r="J346" s="70" t="n">
        <v>5136.64</v>
      </c>
      <c r="K346" s="70" t="n">
        <v>5206.39</v>
      </c>
      <c r="L346" s="70" t="n">
        <v>5184.22</v>
      </c>
      <c r="M346" s="70" t="n">
        <v>5096.97</v>
      </c>
      <c r="N346" s="70" t="n">
        <v>5080.04</v>
      </c>
      <c r="O346" s="70" t="n">
        <v>5086.8</v>
      </c>
      <c r="P346" s="70" t="n">
        <v>5052.68</v>
      </c>
      <c r="Q346" s="70" t="n">
        <v>5125.15</v>
      </c>
      <c r="R346" s="70" t="n">
        <v>5142.55</v>
      </c>
      <c r="S346" s="70" t="n">
        <v>5125.28</v>
      </c>
      <c r="T346" s="70" t="n">
        <v>5129.39</v>
      </c>
      <c r="U346" s="70" t="n">
        <v>4953.72</v>
      </c>
      <c r="V346" s="70" t="n">
        <v>5078.58</v>
      </c>
      <c r="W346" s="70" t="n">
        <v>5068.03</v>
      </c>
      <c r="X346" s="70" t="n">
        <v>4898.92</v>
      </c>
      <c r="Y346" s="70" t="n">
        <v>4700.97</v>
      </c>
      <c r="Z346" s="71"/>
    </row>
    <row r="347" customFormat="false" ht="12.75" hidden="false" customHeight="false" outlineLevel="0" collapsed="false">
      <c r="A347" s="69" t="n">
        <v>44334</v>
      </c>
      <c r="B347" s="70" t="n">
        <v>4668.13</v>
      </c>
      <c r="C347" s="70" t="n">
        <v>4513.37</v>
      </c>
      <c r="D347" s="70" t="n">
        <v>4456.13</v>
      </c>
      <c r="E347" s="70" t="n">
        <v>4418.54</v>
      </c>
      <c r="F347" s="70" t="n">
        <v>4448.33</v>
      </c>
      <c r="G347" s="70" t="n">
        <v>4528.88</v>
      </c>
      <c r="H347" s="70" t="n">
        <v>4681.36</v>
      </c>
      <c r="I347" s="70" t="n">
        <v>4957.01</v>
      </c>
      <c r="J347" s="70" t="n">
        <v>5139.51</v>
      </c>
      <c r="K347" s="70" t="n">
        <v>5133.15</v>
      </c>
      <c r="L347" s="70" t="n">
        <v>5038.88</v>
      </c>
      <c r="M347" s="70" t="n">
        <v>5118.26</v>
      </c>
      <c r="N347" s="70" t="n">
        <v>4996.58</v>
      </c>
      <c r="O347" s="70" t="n">
        <v>4961.98</v>
      </c>
      <c r="P347" s="70" t="n">
        <v>4955.12</v>
      </c>
      <c r="Q347" s="70" t="n">
        <v>4995.9</v>
      </c>
      <c r="R347" s="70" t="n">
        <v>4991.75</v>
      </c>
      <c r="S347" s="70" t="n">
        <v>4993.2</v>
      </c>
      <c r="T347" s="70" t="n">
        <v>4965.97</v>
      </c>
      <c r="U347" s="70" t="n">
        <v>4894.64</v>
      </c>
      <c r="V347" s="70" t="n">
        <v>5061.25</v>
      </c>
      <c r="W347" s="70" t="n">
        <v>5076.72</v>
      </c>
      <c r="X347" s="70" t="n">
        <v>4765.19</v>
      </c>
      <c r="Y347" s="70" t="n">
        <v>4660.76</v>
      </c>
      <c r="Z347" s="71"/>
    </row>
    <row r="348" customFormat="false" ht="12.75" hidden="false" customHeight="false" outlineLevel="0" collapsed="false">
      <c r="A348" s="69" t="n">
        <v>44335</v>
      </c>
      <c r="B348" s="70" t="n">
        <v>4481.29</v>
      </c>
      <c r="C348" s="70" t="n">
        <v>4444.39</v>
      </c>
      <c r="D348" s="70" t="n">
        <v>4399.24</v>
      </c>
      <c r="E348" s="70" t="n">
        <v>4347.46</v>
      </c>
      <c r="F348" s="70" t="n">
        <v>4373.73</v>
      </c>
      <c r="G348" s="70" t="n">
        <v>4431.85</v>
      </c>
      <c r="H348" s="70" t="n">
        <v>4598.24</v>
      </c>
      <c r="I348" s="70" t="n">
        <v>4970.21</v>
      </c>
      <c r="J348" s="70" t="n">
        <v>5036.59</v>
      </c>
      <c r="K348" s="70" t="n">
        <v>5248.28</v>
      </c>
      <c r="L348" s="70" t="n">
        <v>5165.9</v>
      </c>
      <c r="M348" s="70" t="n">
        <v>5163.43</v>
      </c>
      <c r="N348" s="70" t="n">
        <v>5091.61</v>
      </c>
      <c r="O348" s="70" t="n">
        <v>5140.11</v>
      </c>
      <c r="P348" s="70" t="n">
        <v>5153.93</v>
      </c>
      <c r="Q348" s="70" t="n">
        <v>5197.34</v>
      </c>
      <c r="R348" s="70" t="n">
        <v>5149.25</v>
      </c>
      <c r="S348" s="70" t="n">
        <v>5173.43</v>
      </c>
      <c r="T348" s="70" t="n">
        <v>5074.48</v>
      </c>
      <c r="U348" s="70" t="n">
        <v>5032.75</v>
      </c>
      <c r="V348" s="70" t="n">
        <v>5137.27</v>
      </c>
      <c r="W348" s="70" t="n">
        <v>5139.45</v>
      </c>
      <c r="X348" s="70" t="n">
        <v>4839.13</v>
      </c>
      <c r="Y348" s="70" t="n">
        <v>4626.49</v>
      </c>
      <c r="Z348" s="71"/>
    </row>
    <row r="349" customFormat="false" ht="12.75" hidden="false" customHeight="false" outlineLevel="0" collapsed="false">
      <c r="A349" s="69" t="n">
        <v>44336</v>
      </c>
      <c r="B349" s="70" t="n">
        <v>4545.76</v>
      </c>
      <c r="C349" s="70" t="n">
        <v>4519.5</v>
      </c>
      <c r="D349" s="70" t="n">
        <v>4486.15</v>
      </c>
      <c r="E349" s="70" t="n">
        <v>4458.23</v>
      </c>
      <c r="F349" s="70" t="n">
        <v>4409.85</v>
      </c>
      <c r="G349" s="70" t="n">
        <v>4489.61</v>
      </c>
      <c r="H349" s="70" t="n">
        <v>4620.38</v>
      </c>
      <c r="I349" s="70" t="n">
        <v>4967</v>
      </c>
      <c r="J349" s="70" t="n">
        <v>5119.25</v>
      </c>
      <c r="K349" s="70" t="n">
        <v>5142.33</v>
      </c>
      <c r="L349" s="70" t="n">
        <v>5208.84</v>
      </c>
      <c r="M349" s="70" t="n">
        <v>5209.82</v>
      </c>
      <c r="N349" s="70" t="n">
        <v>5134.21</v>
      </c>
      <c r="O349" s="70" t="n">
        <v>5222.49</v>
      </c>
      <c r="P349" s="70" t="n">
        <v>5214.9</v>
      </c>
      <c r="Q349" s="70" t="n">
        <v>5261.18</v>
      </c>
      <c r="R349" s="70" t="n">
        <v>5252.34</v>
      </c>
      <c r="S349" s="70" t="n">
        <v>5236.3</v>
      </c>
      <c r="T349" s="70" t="n">
        <v>5180.53</v>
      </c>
      <c r="U349" s="70" t="n">
        <v>5103.62</v>
      </c>
      <c r="V349" s="70" t="n">
        <v>5128.51</v>
      </c>
      <c r="W349" s="70" t="n">
        <v>5202.23</v>
      </c>
      <c r="X349" s="70" t="n">
        <v>4948.08</v>
      </c>
      <c r="Y349" s="70" t="n">
        <v>4773.35</v>
      </c>
      <c r="Z349" s="71"/>
    </row>
    <row r="350" customFormat="false" ht="12.75" hidden="false" customHeight="false" outlineLevel="0" collapsed="false">
      <c r="A350" s="69" t="n">
        <v>44337</v>
      </c>
      <c r="B350" s="70" t="n">
        <v>4675.48</v>
      </c>
      <c r="C350" s="70" t="n">
        <v>4533.31</v>
      </c>
      <c r="D350" s="70" t="n">
        <v>4488.14</v>
      </c>
      <c r="E350" s="70" t="n">
        <v>4464.73</v>
      </c>
      <c r="F350" s="70" t="n">
        <v>4442.86</v>
      </c>
      <c r="G350" s="70" t="n">
        <v>4588.77</v>
      </c>
      <c r="H350" s="70" t="n">
        <v>4746.68</v>
      </c>
      <c r="I350" s="70" t="n">
        <v>4980.85</v>
      </c>
      <c r="J350" s="70" t="n">
        <v>5112.14</v>
      </c>
      <c r="K350" s="70" t="n">
        <v>5257.01</v>
      </c>
      <c r="L350" s="70" t="n">
        <v>5247.75</v>
      </c>
      <c r="M350" s="70" t="n">
        <v>5245.32</v>
      </c>
      <c r="N350" s="70" t="n">
        <v>5243.71</v>
      </c>
      <c r="O350" s="70" t="n">
        <v>5256.06</v>
      </c>
      <c r="P350" s="70" t="n">
        <v>5250.88</v>
      </c>
      <c r="Q350" s="70" t="n">
        <v>5264.71</v>
      </c>
      <c r="R350" s="70" t="n">
        <v>5343.02</v>
      </c>
      <c r="S350" s="70" t="n">
        <v>5234.2</v>
      </c>
      <c r="T350" s="70" t="n">
        <v>5132.37</v>
      </c>
      <c r="U350" s="70" t="n">
        <v>5113.29</v>
      </c>
      <c r="V350" s="70" t="n">
        <v>5122.41</v>
      </c>
      <c r="W350" s="70" t="n">
        <v>5188.96</v>
      </c>
      <c r="X350" s="70" t="n">
        <v>4956.84</v>
      </c>
      <c r="Y350" s="70" t="n">
        <v>4886.17</v>
      </c>
      <c r="Z350" s="71"/>
    </row>
    <row r="351" customFormat="false" ht="12.75" hidden="false" customHeight="false" outlineLevel="0" collapsed="false">
      <c r="A351" s="69" t="n">
        <v>44338</v>
      </c>
      <c r="B351" s="70" t="n">
        <v>4837.81</v>
      </c>
      <c r="C351" s="70" t="n">
        <v>4594.18</v>
      </c>
      <c r="D351" s="70" t="n">
        <v>4503.04</v>
      </c>
      <c r="E351" s="70" t="n">
        <v>4455.05</v>
      </c>
      <c r="F351" s="70" t="n">
        <v>4383.71</v>
      </c>
      <c r="G351" s="70" t="n">
        <v>4452.05</v>
      </c>
      <c r="H351" s="70" t="n">
        <v>4484.12</v>
      </c>
      <c r="I351" s="70" t="n">
        <v>4755.35</v>
      </c>
      <c r="J351" s="70" t="n">
        <v>5001.51</v>
      </c>
      <c r="K351" s="70" t="n">
        <v>5043.81</v>
      </c>
      <c r="L351" s="70" t="n">
        <v>5050.24</v>
      </c>
      <c r="M351" s="70" t="n">
        <v>5049.75</v>
      </c>
      <c r="N351" s="70" t="n">
        <v>5115.9</v>
      </c>
      <c r="O351" s="70" t="n">
        <v>5106.91</v>
      </c>
      <c r="P351" s="70" t="n">
        <v>5049.62</v>
      </c>
      <c r="Q351" s="70" t="n">
        <v>5044.64</v>
      </c>
      <c r="R351" s="70" t="n">
        <v>5040.71</v>
      </c>
      <c r="S351" s="70" t="n">
        <v>5043.59</v>
      </c>
      <c r="T351" s="70" t="n">
        <v>5035.12</v>
      </c>
      <c r="U351" s="70" t="n">
        <v>5039.47</v>
      </c>
      <c r="V351" s="70" t="n">
        <v>5057.62</v>
      </c>
      <c r="W351" s="70" t="n">
        <v>5055.01</v>
      </c>
      <c r="X351" s="70" t="n">
        <v>4925.18</v>
      </c>
      <c r="Y351" s="70" t="n">
        <v>4679.77</v>
      </c>
      <c r="Z351" s="71"/>
    </row>
    <row r="352" customFormat="false" ht="12.75" hidden="false" customHeight="false" outlineLevel="0" collapsed="false">
      <c r="A352" s="69" t="n">
        <v>44339</v>
      </c>
      <c r="B352" s="70" t="n">
        <v>4599.65</v>
      </c>
      <c r="C352" s="70" t="n">
        <v>4574.27</v>
      </c>
      <c r="D352" s="70" t="n">
        <v>4505.4</v>
      </c>
      <c r="E352" s="70" t="n">
        <v>4402.52</v>
      </c>
      <c r="F352" s="70" t="n">
        <v>4380.54</v>
      </c>
      <c r="G352" s="70" t="n">
        <v>4471.51</v>
      </c>
      <c r="H352" s="70" t="n">
        <v>4527.72</v>
      </c>
      <c r="I352" s="70" t="n">
        <v>4614.16</v>
      </c>
      <c r="J352" s="70" t="n">
        <v>4780.25</v>
      </c>
      <c r="K352" s="70" t="n">
        <v>5026.73</v>
      </c>
      <c r="L352" s="70" t="n">
        <v>5046.91</v>
      </c>
      <c r="M352" s="70" t="n">
        <v>5061.55</v>
      </c>
      <c r="N352" s="70" t="n">
        <v>5118.36</v>
      </c>
      <c r="O352" s="70" t="n">
        <v>5111.23</v>
      </c>
      <c r="P352" s="70" t="n">
        <v>5084.37</v>
      </c>
      <c r="Q352" s="70" t="n">
        <v>5055.86</v>
      </c>
      <c r="R352" s="70" t="n">
        <v>5048.5</v>
      </c>
      <c r="S352" s="70" t="n">
        <v>5037.91</v>
      </c>
      <c r="T352" s="70" t="n">
        <v>5035.83</v>
      </c>
      <c r="U352" s="70" t="n">
        <v>5051.85</v>
      </c>
      <c r="V352" s="70" t="n">
        <v>5088.59</v>
      </c>
      <c r="W352" s="70" t="n">
        <v>5073.16</v>
      </c>
      <c r="X352" s="70" t="n">
        <v>4958.88</v>
      </c>
      <c r="Y352" s="70" t="n">
        <v>4614.06</v>
      </c>
      <c r="Z352" s="71"/>
    </row>
    <row r="353" customFormat="false" ht="12.75" hidden="false" customHeight="false" outlineLevel="0" collapsed="false">
      <c r="A353" s="69" t="n">
        <v>44340</v>
      </c>
      <c r="B353" s="70" t="n">
        <v>4604.86</v>
      </c>
      <c r="C353" s="70" t="n">
        <v>4577.29</v>
      </c>
      <c r="D353" s="70" t="n">
        <v>4528.07</v>
      </c>
      <c r="E353" s="70" t="n">
        <v>4497.17</v>
      </c>
      <c r="F353" s="70" t="n">
        <v>4488.45</v>
      </c>
      <c r="G353" s="70" t="n">
        <v>4564.7</v>
      </c>
      <c r="H353" s="70" t="n">
        <v>4838.74</v>
      </c>
      <c r="I353" s="70" t="n">
        <v>5047.1</v>
      </c>
      <c r="J353" s="70" t="n">
        <v>4829.06</v>
      </c>
      <c r="K353" s="70" t="n">
        <v>4880.18</v>
      </c>
      <c r="L353" s="70" t="n">
        <v>4747.33</v>
      </c>
      <c r="M353" s="70" t="n">
        <v>4726.67</v>
      </c>
      <c r="N353" s="70" t="n">
        <v>4883.49</v>
      </c>
      <c r="O353" s="70" t="n">
        <v>4887.34</v>
      </c>
      <c r="P353" s="70" t="n">
        <v>4742.49</v>
      </c>
      <c r="Q353" s="70" t="n">
        <v>4685</v>
      </c>
      <c r="R353" s="70" t="n">
        <v>4691.24</v>
      </c>
      <c r="S353" s="70" t="n">
        <v>4643.93</v>
      </c>
      <c r="T353" s="70" t="n">
        <v>4610.92</v>
      </c>
      <c r="U353" s="70" t="n">
        <v>4582.53</v>
      </c>
      <c r="V353" s="70" t="n">
        <v>4767.18</v>
      </c>
      <c r="W353" s="70" t="n">
        <v>4919.32</v>
      </c>
      <c r="X353" s="70" t="n">
        <v>4213.46</v>
      </c>
      <c r="Y353" s="70" t="n">
        <v>4128.15</v>
      </c>
      <c r="Z353" s="71"/>
    </row>
    <row r="354" customFormat="false" ht="12.75" hidden="false" customHeight="false" outlineLevel="0" collapsed="false">
      <c r="A354" s="69" t="n">
        <v>44341</v>
      </c>
      <c r="B354" s="70" t="n">
        <v>4554.22</v>
      </c>
      <c r="C354" s="70" t="n">
        <v>4384.9</v>
      </c>
      <c r="D354" s="70" t="n">
        <v>4359.74</v>
      </c>
      <c r="E354" s="70" t="n">
        <v>4349.68</v>
      </c>
      <c r="F354" s="70" t="n">
        <v>4388.79</v>
      </c>
      <c r="G354" s="70" t="n">
        <v>4522.79</v>
      </c>
      <c r="H354" s="70" t="n">
        <v>4875.82</v>
      </c>
      <c r="I354" s="70" t="n">
        <v>5034.37</v>
      </c>
      <c r="J354" s="70" t="n">
        <v>5083.87</v>
      </c>
      <c r="K354" s="70" t="n">
        <v>5159.11</v>
      </c>
      <c r="L354" s="70" t="n">
        <v>5135.92</v>
      </c>
      <c r="M354" s="70" t="n">
        <v>5143.58</v>
      </c>
      <c r="N354" s="70" t="n">
        <v>5153</v>
      </c>
      <c r="O354" s="70" t="n">
        <v>5142.15</v>
      </c>
      <c r="P354" s="70" t="n">
        <v>5139.39</v>
      </c>
      <c r="Q354" s="70" t="n">
        <v>5150.41</v>
      </c>
      <c r="R354" s="70" t="n">
        <v>5156.74</v>
      </c>
      <c r="S354" s="70" t="n">
        <v>5162.38</v>
      </c>
      <c r="T354" s="70" t="n">
        <v>5072.35</v>
      </c>
      <c r="U354" s="70" t="n">
        <v>5030.89</v>
      </c>
      <c r="V354" s="70" t="n">
        <v>5069.64</v>
      </c>
      <c r="W354" s="70" t="n">
        <v>5093.21</v>
      </c>
      <c r="X354" s="70" t="n">
        <v>4916.22</v>
      </c>
      <c r="Y354" s="70" t="n">
        <v>4611.45</v>
      </c>
      <c r="Z354" s="71"/>
    </row>
    <row r="355" customFormat="false" ht="12.75" hidden="false" customHeight="false" outlineLevel="0" collapsed="false">
      <c r="A355" s="69" t="n">
        <v>44342</v>
      </c>
      <c r="B355" s="70" t="n">
        <v>4546.9</v>
      </c>
      <c r="C355" s="70" t="n">
        <v>4532.48</v>
      </c>
      <c r="D355" s="70" t="n">
        <v>4500.6</v>
      </c>
      <c r="E355" s="70" t="n">
        <v>4467.54</v>
      </c>
      <c r="F355" s="70" t="n">
        <v>4440.2</v>
      </c>
      <c r="G355" s="70" t="n">
        <v>4522.52</v>
      </c>
      <c r="H355" s="70" t="n">
        <v>4778.87</v>
      </c>
      <c r="I355" s="70" t="n">
        <v>5030.66</v>
      </c>
      <c r="J355" s="70" t="n">
        <v>5120.11</v>
      </c>
      <c r="K355" s="70" t="n">
        <v>5156.77</v>
      </c>
      <c r="L355" s="70" t="n">
        <v>5184.31</v>
      </c>
      <c r="M355" s="70" t="n">
        <v>5176.54</v>
      </c>
      <c r="N355" s="70" t="n">
        <v>5162.75</v>
      </c>
      <c r="O355" s="70" t="n">
        <v>5195.93</v>
      </c>
      <c r="P355" s="70" t="n">
        <v>5195.25</v>
      </c>
      <c r="Q355" s="70" t="n">
        <v>5239.76</v>
      </c>
      <c r="R355" s="70" t="n">
        <v>5261.29</v>
      </c>
      <c r="S355" s="70" t="n">
        <v>5138.07</v>
      </c>
      <c r="T355" s="70" t="n">
        <v>5139.7</v>
      </c>
      <c r="U355" s="70" t="n">
        <v>5034.34</v>
      </c>
      <c r="V355" s="70" t="n">
        <v>5108.21</v>
      </c>
      <c r="W355" s="70" t="n">
        <v>5134.19</v>
      </c>
      <c r="X355" s="70" t="n">
        <v>4954.26</v>
      </c>
      <c r="Y355" s="70" t="n">
        <v>4677.37</v>
      </c>
      <c r="Z355" s="71"/>
    </row>
    <row r="356" customFormat="false" ht="12.75" hidden="false" customHeight="false" outlineLevel="0" collapsed="false">
      <c r="A356" s="69" t="n">
        <v>44343</v>
      </c>
      <c r="B356" s="70" t="n">
        <v>4437.91</v>
      </c>
      <c r="C356" s="70" t="n">
        <v>4428.36</v>
      </c>
      <c r="D356" s="70" t="n">
        <v>4369.5</v>
      </c>
      <c r="E356" s="70" t="n">
        <v>4308.55</v>
      </c>
      <c r="F356" s="70" t="n">
        <v>4418.83</v>
      </c>
      <c r="G356" s="70" t="n">
        <v>4489.88</v>
      </c>
      <c r="H356" s="70" t="n">
        <v>4764.75</v>
      </c>
      <c r="I356" s="70" t="n">
        <v>5030.7</v>
      </c>
      <c r="J356" s="70" t="n">
        <v>5159.69</v>
      </c>
      <c r="K356" s="70" t="n">
        <v>5209.01</v>
      </c>
      <c r="L356" s="70" t="n">
        <v>5229.04</v>
      </c>
      <c r="M356" s="70" t="n">
        <v>5209.95</v>
      </c>
      <c r="N356" s="70" t="n">
        <v>5226.32</v>
      </c>
      <c r="O356" s="70" t="n">
        <v>5243.2</v>
      </c>
      <c r="P356" s="70" t="n">
        <v>5229.46</v>
      </c>
      <c r="Q356" s="70" t="n">
        <v>5221.19</v>
      </c>
      <c r="R356" s="70" t="n">
        <v>5218.53</v>
      </c>
      <c r="S356" s="70" t="n">
        <v>5212.02</v>
      </c>
      <c r="T356" s="70" t="n">
        <v>5168.49</v>
      </c>
      <c r="U356" s="70" t="n">
        <v>5104.95</v>
      </c>
      <c r="V356" s="70" t="n">
        <v>5125.48</v>
      </c>
      <c r="W356" s="70" t="n">
        <v>5148.08</v>
      </c>
      <c r="X356" s="70" t="n">
        <v>4925.99</v>
      </c>
      <c r="Y356" s="70" t="n">
        <v>4560.82</v>
      </c>
      <c r="Z356" s="71"/>
    </row>
    <row r="357" customFormat="false" ht="12.75" hidden="false" customHeight="false" outlineLevel="0" collapsed="false">
      <c r="A357" s="69" t="n">
        <v>44344</v>
      </c>
      <c r="B357" s="70" t="n">
        <v>4487.85</v>
      </c>
      <c r="C357" s="70" t="n">
        <v>4438.69</v>
      </c>
      <c r="D357" s="70" t="n">
        <v>4418.93</v>
      </c>
      <c r="E357" s="70" t="n">
        <v>4402.06</v>
      </c>
      <c r="F357" s="70" t="n">
        <v>4412.03</v>
      </c>
      <c r="G357" s="70" t="n">
        <v>4504.32</v>
      </c>
      <c r="H357" s="70" t="n">
        <v>4881.73</v>
      </c>
      <c r="I357" s="70" t="n">
        <v>4984.54</v>
      </c>
      <c r="J357" s="70" t="n">
        <v>5191.28</v>
      </c>
      <c r="K357" s="70" t="n">
        <v>5272.37</v>
      </c>
      <c r="L357" s="70" t="n">
        <v>5249.51</v>
      </c>
      <c r="M357" s="70" t="n">
        <v>5200.29</v>
      </c>
      <c r="N357" s="70" t="n">
        <v>5351.61</v>
      </c>
      <c r="O357" s="70" t="n">
        <v>5366.34</v>
      </c>
      <c r="P357" s="70" t="n">
        <v>5171.38</v>
      </c>
      <c r="Q357" s="70" t="n">
        <v>5123.79</v>
      </c>
      <c r="R357" s="70" t="n">
        <v>5107.19</v>
      </c>
      <c r="S357" s="70" t="n">
        <v>5294.95</v>
      </c>
      <c r="T357" s="70" t="n">
        <v>5195.62</v>
      </c>
      <c r="U357" s="70" t="n">
        <v>5146.04</v>
      </c>
      <c r="V357" s="70" t="n">
        <v>5180.77</v>
      </c>
      <c r="W357" s="70" t="n">
        <v>5406.5</v>
      </c>
      <c r="X357" s="70" t="n">
        <v>5115.62</v>
      </c>
      <c r="Y357" s="70" t="n">
        <v>4855.9</v>
      </c>
      <c r="Z357" s="71"/>
    </row>
    <row r="358" customFormat="false" ht="12.75" hidden="false" customHeight="false" outlineLevel="0" collapsed="false">
      <c r="A358" s="69" t="n">
        <v>44345</v>
      </c>
      <c r="B358" s="70" t="n">
        <v>4757.9</v>
      </c>
      <c r="C358" s="70" t="n">
        <v>4497.28</v>
      </c>
      <c r="D358" s="70" t="n">
        <v>4419.75</v>
      </c>
      <c r="E358" s="70" t="n">
        <v>4388.91</v>
      </c>
      <c r="F358" s="70" t="n">
        <v>4378.14</v>
      </c>
      <c r="G358" s="70" t="n">
        <v>4443.21</v>
      </c>
      <c r="H358" s="70" t="n">
        <v>4605</v>
      </c>
      <c r="I358" s="70" t="n">
        <v>4939.99</v>
      </c>
      <c r="J358" s="70" t="n">
        <v>5111.61</v>
      </c>
      <c r="K358" s="70" t="n">
        <v>5211.39</v>
      </c>
      <c r="L358" s="70" t="n">
        <v>5242.78</v>
      </c>
      <c r="M358" s="70" t="n">
        <v>5208.58</v>
      </c>
      <c r="N358" s="70" t="n">
        <v>5237.46</v>
      </c>
      <c r="O358" s="70" t="n">
        <v>5229.62</v>
      </c>
      <c r="P358" s="70" t="n">
        <v>5249.97</v>
      </c>
      <c r="Q358" s="70" t="n">
        <v>5261.3</v>
      </c>
      <c r="R358" s="70" t="n">
        <v>5266.6</v>
      </c>
      <c r="S358" s="70" t="n">
        <v>5240.61</v>
      </c>
      <c r="T358" s="70" t="n">
        <v>5140.64</v>
      </c>
      <c r="U358" s="70" t="n">
        <v>5107.11</v>
      </c>
      <c r="V358" s="70" t="n">
        <v>5137.05</v>
      </c>
      <c r="W358" s="70" t="n">
        <v>5152.97</v>
      </c>
      <c r="X358" s="70" t="n">
        <v>5035.95</v>
      </c>
      <c r="Y358" s="70" t="n">
        <v>4731.49</v>
      </c>
      <c r="Z358" s="71"/>
    </row>
    <row r="359" customFormat="false" ht="12.75" hidden="false" customHeight="false" outlineLevel="0" collapsed="false">
      <c r="A359" s="69" t="n">
        <v>44346</v>
      </c>
      <c r="B359" s="70" t="n">
        <v>4608.78</v>
      </c>
      <c r="C359" s="70" t="n">
        <v>4514.04</v>
      </c>
      <c r="D359" s="70" t="n">
        <v>4456.4</v>
      </c>
      <c r="E359" s="70" t="n">
        <v>4433.35</v>
      </c>
      <c r="F359" s="70" t="n">
        <v>4425.38</v>
      </c>
      <c r="G359" s="70" t="n">
        <v>4439.8</v>
      </c>
      <c r="H359" s="70" t="n">
        <v>4518.59</v>
      </c>
      <c r="I359" s="70" t="n">
        <v>4574.09</v>
      </c>
      <c r="J359" s="70" t="n">
        <v>4889.13</v>
      </c>
      <c r="K359" s="70" t="n">
        <v>5015.44</v>
      </c>
      <c r="L359" s="70" t="n">
        <v>5060.37</v>
      </c>
      <c r="M359" s="70" t="n">
        <v>5093.77</v>
      </c>
      <c r="N359" s="70" t="n">
        <v>5082.48</v>
      </c>
      <c r="O359" s="70" t="n">
        <v>5083.53</v>
      </c>
      <c r="P359" s="70" t="n">
        <v>5071.66</v>
      </c>
      <c r="Q359" s="70" t="n">
        <v>5050.57</v>
      </c>
      <c r="R359" s="70" t="n">
        <v>5034.89</v>
      </c>
      <c r="S359" s="70" t="n">
        <v>5030.28</v>
      </c>
      <c r="T359" s="70" t="n">
        <v>5030.96</v>
      </c>
      <c r="U359" s="70" t="n">
        <v>5044.52</v>
      </c>
      <c r="V359" s="70" t="n">
        <v>5094.76</v>
      </c>
      <c r="W359" s="70" t="n">
        <v>5074.12</v>
      </c>
      <c r="X359" s="70" t="n">
        <v>4925</v>
      </c>
      <c r="Y359" s="70" t="n">
        <v>4700.25</v>
      </c>
      <c r="Z359" s="71"/>
    </row>
    <row r="360" customFormat="false" ht="12.75" hidden="false" customHeight="false" outlineLevel="0" collapsed="false">
      <c r="A360" s="69" t="n">
        <v>44347</v>
      </c>
      <c r="B360" s="70" t="n">
        <v>4566.4</v>
      </c>
      <c r="C360" s="70" t="n">
        <v>4434.18</v>
      </c>
      <c r="D360" s="70" t="n">
        <v>4384.71</v>
      </c>
      <c r="E360" s="70" t="n">
        <v>4285.33</v>
      </c>
      <c r="F360" s="70" t="n">
        <v>4331.42</v>
      </c>
      <c r="G360" s="70" t="n">
        <v>4460.95</v>
      </c>
      <c r="H360" s="70" t="n">
        <v>4775.92</v>
      </c>
      <c r="I360" s="70" t="n">
        <v>4953.22</v>
      </c>
      <c r="J360" s="70" t="n">
        <v>5111.72</v>
      </c>
      <c r="K360" s="70" t="n">
        <v>5134.45</v>
      </c>
      <c r="L360" s="70" t="n">
        <v>5147.86</v>
      </c>
      <c r="M360" s="70" t="n">
        <v>5134.64</v>
      </c>
      <c r="N360" s="70" t="n">
        <v>5135.6</v>
      </c>
      <c r="O360" s="70" t="n">
        <v>5158.59</v>
      </c>
      <c r="P360" s="70" t="n">
        <v>5151.65</v>
      </c>
      <c r="Q360" s="70" t="n">
        <v>5204.51</v>
      </c>
      <c r="R360" s="70" t="n">
        <v>5188.9</v>
      </c>
      <c r="S360" s="70" t="n">
        <v>5117.12</v>
      </c>
      <c r="T360" s="70" t="n">
        <v>5084.63</v>
      </c>
      <c r="U360" s="70" t="n">
        <v>5023.88</v>
      </c>
      <c r="V360" s="70" t="n">
        <v>5043.7</v>
      </c>
      <c r="W360" s="70" t="n">
        <v>5035.2</v>
      </c>
      <c r="X360" s="70" t="n">
        <v>4906.87</v>
      </c>
      <c r="Y360" s="70" t="n">
        <v>4629.58</v>
      </c>
      <c r="Z360" s="71"/>
    </row>
    <row r="361" customFormat="false" ht="12.75" hidden="false" customHeight="false" outlineLevel="0" collapsed="false">
      <c r="A361" s="75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1"/>
    </row>
    <row r="363" customFormat="false" ht="15.75" hidden="false" customHeight="false" outlineLevel="0" collapsed="false">
      <c r="A363" s="90" t="s">
        <v>107</v>
      </c>
      <c r="B363" s="64" t="s">
        <v>108</v>
      </c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5"/>
    </row>
    <row r="364" customFormat="false" ht="15.75" hidden="false" customHeight="false" outlineLevel="0" collapsed="false">
      <c r="A364" s="66" t="s">
        <v>65</v>
      </c>
      <c r="B364" s="67" t="s">
        <v>66</v>
      </c>
      <c r="C364" s="67" t="s">
        <v>67</v>
      </c>
      <c r="D364" s="67" t="s">
        <v>68</v>
      </c>
      <c r="E364" s="67" t="s">
        <v>69</v>
      </c>
      <c r="F364" s="67" t="s">
        <v>70</v>
      </c>
      <c r="G364" s="67" t="s">
        <v>71</v>
      </c>
      <c r="H364" s="67" t="s">
        <v>72</v>
      </c>
      <c r="I364" s="67" t="s">
        <v>73</v>
      </c>
      <c r="J364" s="67" t="s">
        <v>74</v>
      </c>
      <c r="K364" s="67" t="s">
        <v>75</v>
      </c>
      <c r="L364" s="67" t="s">
        <v>76</v>
      </c>
      <c r="M364" s="67" t="s">
        <v>77</v>
      </c>
      <c r="N364" s="67" t="s">
        <v>78</v>
      </c>
      <c r="O364" s="67" t="s">
        <v>79</v>
      </c>
      <c r="P364" s="67" t="s">
        <v>80</v>
      </c>
      <c r="Q364" s="67" t="s">
        <v>81</v>
      </c>
      <c r="R364" s="67" t="s">
        <v>82</v>
      </c>
      <c r="S364" s="67" t="s">
        <v>83</v>
      </c>
      <c r="T364" s="67" t="s">
        <v>84</v>
      </c>
      <c r="U364" s="67" t="s">
        <v>85</v>
      </c>
      <c r="V364" s="67" t="s">
        <v>86</v>
      </c>
      <c r="W364" s="67" t="s">
        <v>87</v>
      </c>
      <c r="X364" s="67" t="s">
        <v>88</v>
      </c>
      <c r="Y364" s="67" t="s">
        <v>89</v>
      </c>
      <c r="Z364" s="68"/>
    </row>
    <row r="365" customFormat="false" ht="12.75" hidden="false" customHeight="false" outlineLevel="0" collapsed="false">
      <c r="A365" s="69" t="n">
        <v>44317</v>
      </c>
      <c r="B365" s="91" t="n">
        <v>0</v>
      </c>
      <c r="C365" s="91" t="n">
        <v>0</v>
      </c>
      <c r="D365" s="91" t="n">
        <v>0</v>
      </c>
      <c r="E365" s="91" t="n">
        <v>0</v>
      </c>
      <c r="F365" s="91" t="n">
        <v>0</v>
      </c>
      <c r="G365" s="91" t="n">
        <v>0</v>
      </c>
      <c r="H365" s="91" t="n">
        <v>0</v>
      </c>
      <c r="I365" s="91" t="n">
        <v>0</v>
      </c>
      <c r="J365" s="91" t="n">
        <v>0</v>
      </c>
      <c r="K365" s="91" t="n">
        <v>25.88</v>
      </c>
      <c r="L365" s="91" t="n">
        <v>14.69</v>
      </c>
      <c r="M365" s="91" t="n">
        <v>2.28</v>
      </c>
      <c r="N365" s="91" t="n">
        <v>0</v>
      </c>
      <c r="O365" s="91" t="n">
        <v>6.45</v>
      </c>
      <c r="P365" s="91" t="n">
        <v>0</v>
      </c>
      <c r="Q365" s="91" t="n">
        <v>0</v>
      </c>
      <c r="R365" s="91" t="n">
        <v>0</v>
      </c>
      <c r="S365" s="91" t="n">
        <v>0</v>
      </c>
      <c r="T365" s="91" t="n">
        <v>0</v>
      </c>
      <c r="U365" s="91" t="n">
        <v>0</v>
      </c>
      <c r="V365" s="91" t="n">
        <v>0</v>
      </c>
      <c r="W365" s="91" t="n">
        <v>0</v>
      </c>
      <c r="X365" s="91" t="n">
        <v>0</v>
      </c>
      <c r="Y365" s="91" t="n">
        <v>0</v>
      </c>
      <c r="Z365" s="71"/>
    </row>
    <row r="366" customFormat="false" ht="12.75" hidden="false" customHeight="false" outlineLevel="0" collapsed="false">
      <c r="A366" s="69" t="n">
        <v>44318</v>
      </c>
      <c r="B366" s="91" t="n">
        <v>0</v>
      </c>
      <c r="C366" s="91" t="n">
        <v>0</v>
      </c>
      <c r="D366" s="91" t="n">
        <v>0</v>
      </c>
      <c r="E366" s="91" t="n">
        <v>0</v>
      </c>
      <c r="F366" s="91" t="n">
        <v>0</v>
      </c>
      <c r="G366" s="91" t="n">
        <v>0</v>
      </c>
      <c r="H366" s="91" t="n">
        <v>0</v>
      </c>
      <c r="I366" s="91" t="n">
        <v>0</v>
      </c>
      <c r="J366" s="91" t="n">
        <v>37.12</v>
      </c>
      <c r="K366" s="91" t="n">
        <v>0</v>
      </c>
      <c r="L366" s="91" t="n">
        <v>0</v>
      </c>
      <c r="M366" s="91" t="n">
        <v>0</v>
      </c>
      <c r="N366" s="91" t="n">
        <v>0</v>
      </c>
      <c r="O366" s="91" t="n">
        <v>0</v>
      </c>
      <c r="P366" s="91" t="n">
        <v>0</v>
      </c>
      <c r="Q366" s="91" t="n">
        <v>0</v>
      </c>
      <c r="R366" s="91" t="n">
        <v>0</v>
      </c>
      <c r="S366" s="91" t="n">
        <v>0</v>
      </c>
      <c r="T366" s="91" t="n">
        <v>0</v>
      </c>
      <c r="U366" s="91" t="n">
        <v>0</v>
      </c>
      <c r="V366" s="91" t="n">
        <v>0</v>
      </c>
      <c r="W366" s="91" t="n">
        <v>0</v>
      </c>
      <c r="X366" s="91" t="n">
        <v>0</v>
      </c>
      <c r="Y366" s="91" t="n">
        <v>0</v>
      </c>
      <c r="Z366" s="71"/>
    </row>
    <row r="367" customFormat="false" ht="12.75" hidden="false" customHeight="false" outlineLevel="0" collapsed="false">
      <c r="A367" s="69" t="n">
        <v>44319</v>
      </c>
      <c r="B367" s="91" t="n">
        <v>0</v>
      </c>
      <c r="C367" s="91" t="n">
        <v>0</v>
      </c>
      <c r="D367" s="91" t="n">
        <v>0</v>
      </c>
      <c r="E367" s="91" t="n">
        <v>0</v>
      </c>
      <c r="F367" s="91" t="n">
        <v>0</v>
      </c>
      <c r="G367" s="91" t="n">
        <v>0</v>
      </c>
      <c r="H367" s="91" t="n">
        <v>0</v>
      </c>
      <c r="I367" s="91" t="n">
        <v>0</v>
      </c>
      <c r="J367" s="91" t="n">
        <v>0</v>
      </c>
      <c r="K367" s="91" t="n">
        <v>0</v>
      </c>
      <c r="L367" s="91" t="n">
        <v>23.02</v>
      </c>
      <c r="M367" s="91" t="n">
        <v>56.97</v>
      </c>
      <c r="N367" s="91" t="n">
        <v>0</v>
      </c>
      <c r="O367" s="91" t="n">
        <v>0</v>
      </c>
      <c r="P367" s="91" t="n">
        <v>0</v>
      </c>
      <c r="Q367" s="91" t="n">
        <v>0.01</v>
      </c>
      <c r="R367" s="91" t="n">
        <v>0</v>
      </c>
      <c r="S367" s="91" t="n">
        <v>0</v>
      </c>
      <c r="T367" s="91" t="n">
        <v>0</v>
      </c>
      <c r="U367" s="91" t="n">
        <v>0</v>
      </c>
      <c r="V367" s="91" t="n">
        <v>0</v>
      </c>
      <c r="W367" s="91" t="n">
        <v>0</v>
      </c>
      <c r="X367" s="91" t="n">
        <v>0</v>
      </c>
      <c r="Y367" s="91" t="n">
        <v>0</v>
      </c>
      <c r="Z367" s="71"/>
    </row>
    <row r="368" customFormat="false" ht="12.75" hidden="false" customHeight="false" outlineLevel="0" collapsed="false">
      <c r="A368" s="69" t="n">
        <v>44320</v>
      </c>
      <c r="B368" s="91" t="n">
        <v>0</v>
      </c>
      <c r="C368" s="91" t="n">
        <v>0</v>
      </c>
      <c r="D368" s="91" t="n">
        <v>0</v>
      </c>
      <c r="E368" s="91" t="n">
        <v>0</v>
      </c>
      <c r="F368" s="91" t="n">
        <v>0</v>
      </c>
      <c r="G368" s="91" t="n">
        <v>0</v>
      </c>
      <c r="H368" s="91" t="n">
        <v>0</v>
      </c>
      <c r="I368" s="91" t="n">
        <v>0</v>
      </c>
      <c r="J368" s="91" t="n">
        <v>12.48</v>
      </c>
      <c r="K368" s="91" t="n">
        <v>3.08</v>
      </c>
      <c r="L368" s="91" t="n">
        <v>6.73</v>
      </c>
      <c r="M368" s="91" t="n">
        <v>4.14</v>
      </c>
      <c r="N368" s="91" t="n">
        <v>47.41</v>
      </c>
      <c r="O368" s="91" t="n">
        <v>162.44</v>
      </c>
      <c r="P368" s="91" t="n">
        <v>46.67</v>
      </c>
      <c r="Q368" s="91" t="n">
        <v>77.91</v>
      </c>
      <c r="R368" s="91" t="n">
        <v>101.93</v>
      </c>
      <c r="S368" s="91" t="n">
        <v>96.7</v>
      </c>
      <c r="T368" s="91" t="n">
        <v>56.58</v>
      </c>
      <c r="U368" s="91" t="n">
        <v>77.09</v>
      </c>
      <c r="V368" s="91" t="n">
        <v>72.5</v>
      </c>
      <c r="W368" s="91" t="n">
        <v>76.12</v>
      </c>
      <c r="X368" s="91" t="n">
        <v>0</v>
      </c>
      <c r="Y368" s="91" t="n">
        <v>0</v>
      </c>
      <c r="Z368" s="71"/>
    </row>
    <row r="369" customFormat="false" ht="12.75" hidden="false" customHeight="false" outlineLevel="0" collapsed="false">
      <c r="A369" s="69" t="n">
        <v>44321</v>
      </c>
      <c r="B369" s="91" t="n">
        <v>0</v>
      </c>
      <c r="C369" s="91" t="n">
        <v>0</v>
      </c>
      <c r="D369" s="91" t="n">
        <v>12.8</v>
      </c>
      <c r="E369" s="91" t="n">
        <v>6.75</v>
      </c>
      <c r="F369" s="91" t="n">
        <v>20.57</v>
      </c>
      <c r="G369" s="91" t="n">
        <v>17.71</v>
      </c>
      <c r="H369" s="91" t="n">
        <v>63.16</v>
      </c>
      <c r="I369" s="91" t="n">
        <v>227.88</v>
      </c>
      <c r="J369" s="91" t="n">
        <v>75.75</v>
      </c>
      <c r="K369" s="91" t="n">
        <v>110.43</v>
      </c>
      <c r="L369" s="91" t="n">
        <v>97.09</v>
      </c>
      <c r="M369" s="91" t="n">
        <v>66.25</v>
      </c>
      <c r="N369" s="91" t="n">
        <v>1.75</v>
      </c>
      <c r="O369" s="91" t="n">
        <v>0</v>
      </c>
      <c r="P369" s="91" t="n">
        <v>0</v>
      </c>
      <c r="Q369" s="91" t="n">
        <v>103.24</v>
      </c>
      <c r="R369" s="91" t="n">
        <v>20.35</v>
      </c>
      <c r="S369" s="91" t="n">
        <v>62.93</v>
      </c>
      <c r="T369" s="91" t="n">
        <v>67.91</v>
      </c>
      <c r="U369" s="91" t="n">
        <v>59.78</v>
      </c>
      <c r="V369" s="91" t="n">
        <v>106.56</v>
      </c>
      <c r="W369" s="91" t="n">
        <v>0</v>
      </c>
      <c r="X369" s="91" t="n">
        <v>0</v>
      </c>
      <c r="Y369" s="91" t="n">
        <v>0</v>
      </c>
      <c r="Z369" s="71"/>
    </row>
    <row r="370" customFormat="false" ht="12.75" hidden="false" customHeight="false" outlineLevel="0" collapsed="false">
      <c r="A370" s="69" t="n">
        <v>44322</v>
      </c>
      <c r="B370" s="91" t="n">
        <v>0</v>
      </c>
      <c r="C370" s="91" t="n">
        <v>0</v>
      </c>
      <c r="D370" s="91" t="n">
        <v>0</v>
      </c>
      <c r="E370" s="91" t="n">
        <v>0</v>
      </c>
      <c r="F370" s="91" t="n">
        <v>0</v>
      </c>
      <c r="G370" s="91" t="n">
        <v>0</v>
      </c>
      <c r="H370" s="91" t="n">
        <v>130.8</v>
      </c>
      <c r="I370" s="91" t="n">
        <v>170.36</v>
      </c>
      <c r="J370" s="91" t="n">
        <v>22.14</v>
      </c>
      <c r="K370" s="91" t="n">
        <v>0</v>
      </c>
      <c r="L370" s="91" t="n">
        <v>0</v>
      </c>
      <c r="M370" s="91" t="n">
        <v>0</v>
      </c>
      <c r="N370" s="91" t="n">
        <v>0</v>
      </c>
      <c r="O370" s="91" t="n">
        <v>0</v>
      </c>
      <c r="P370" s="91" t="n">
        <v>0</v>
      </c>
      <c r="Q370" s="91" t="n">
        <v>0</v>
      </c>
      <c r="R370" s="91" t="n">
        <v>0</v>
      </c>
      <c r="S370" s="91" t="n">
        <v>0</v>
      </c>
      <c r="T370" s="91" t="n">
        <v>0</v>
      </c>
      <c r="U370" s="91" t="n">
        <v>0</v>
      </c>
      <c r="V370" s="91" t="n">
        <v>0</v>
      </c>
      <c r="W370" s="91" t="n">
        <v>0</v>
      </c>
      <c r="X370" s="91" t="n">
        <v>0</v>
      </c>
      <c r="Y370" s="91" t="n">
        <v>0</v>
      </c>
      <c r="Z370" s="71"/>
    </row>
    <row r="371" customFormat="false" ht="12.75" hidden="false" customHeight="false" outlineLevel="0" collapsed="false">
      <c r="A371" s="69" t="n">
        <v>44323</v>
      </c>
      <c r="B371" s="91" t="n">
        <v>0</v>
      </c>
      <c r="C371" s="91" t="n">
        <v>0</v>
      </c>
      <c r="D371" s="91" t="n">
        <v>0</v>
      </c>
      <c r="E371" s="91" t="n">
        <v>0</v>
      </c>
      <c r="F371" s="91" t="n">
        <v>0</v>
      </c>
      <c r="G371" s="91" t="n">
        <v>37.9</v>
      </c>
      <c r="H371" s="91" t="n">
        <v>35.24</v>
      </c>
      <c r="I371" s="91" t="n">
        <v>7.31</v>
      </c>
      <c r="J371" s="91" t="n">
        <v>40.14</v>
      </c>
      <c r="K371" s="91" t="n">
        <v>0</v>
      </c>
      <c r="L371" s="91" t="n">
        <v>0</v>
      </c>
      <c r="M371" s="91" t="n">
        <v>0</v>
      </c>
      <c r="N371" s="91" t="n">
        <v>0</v>
      </c>
      <c r="O371" s="91" t="n">
        <v>0</v>
      </c>
      <c r="P371" s="91" t="n">
        <v>0</v>
      </c>
      <c r="Q371" s="91" t="n">
        <v>0</v>
      </c>
      <c r="R371" s="91" t="n">
        <v>0</v>
      </c>
      <c r="S371" s="91" t="n">
        <v>0</v>
      </c>
      <c r="T371" s="91" t="n">
        <v>0</v>
      </c>
      <c r="U371" s="91" t="n">
        <v>0</v>
      </c>
      <c r="V371" s="91" t="n">
        <v>0</v>
      </c>
      <c r="W371" s="91" t="n">
        <v>0</v>
      </c>
      <c r="X371" s="91" t="n">
        <v>0</v>
      </c>
      <c r="Y371" s="91" t="n">
        <v>0</v>
      </c>
      <c r="Z371" s="71"/>
    </row>
    <row r="372" customFormat="false" ht="12.75" hidden="false" customHeight="false" outlineLevel="0" collapsed="false">
      <c r="A372" s="69" t="n">
        <v>44324</v>
      </c>
      <c r="B372" s="91" t="n">
        <v>0</v>
      </c>
      <c r="C372" s="91" t="n">
        <v>0.08</v>
      </c>
      <c r="D372" s="91" t="n">
        <v>14.74</v>
      </c>
      <c r="E372" s="91" t="n">
        <v>0</v>
      </c>
      <c r="F372" s="91" t="n">
        <v>0</v>
      </c>
      <c r="G372" s="91" t="n">
        <v>18.53</v>
      </c>
      <c r="H372" s="91" t="n">
        <v>128.81</v>
      </c>
      <c r="I372" s="91" t="n">
        <v>17.32</v>
      </c>
      <c r="J372" s="91" t="n">
        <v>68.41</v>
      </c>
      <c r="K372" s="91" t="n">
        <v>102.63</v>
      </c>
      <c r="L372" s="91" t="n">
        <v>0</v>
      </c>
      <c r="M372" s="91" t="n">
        <v>0</v>
      </c>
      <c r="N372" s="91" t="n">
        <v>0.01</v>
      </c>
      <c r="O372" s="91" t="n">
        <v>114.6</v>
      </c>
      <c r="P372" s="91" t="n">
        <v>82.91</v>
      </c>
      <c r="Q372" s="91" t="n">
        <v>0</v>
      </c>
      <c r="R372" s="91" t="n">
        <v>0</v>
      </c>
      <c r="S372" s="91" t="n">
        <v>0</v>
      </c>
      <c r="T372" s="91" t="n">
        <v>106.81</v>
      </c>
      <c r="U372" s="91" t="n">
        <v>116.57</v>
      </c>
      <c r="V372" s="91" t="n">
        <v>24.17</v>
      </c>
      <c r="W372" s="91" t="n">
        <v>0</v>
      </c>
      <c r="X372" s="91" t="n">
        <v>0</v>
      </c>
      <c r="Y372" s="91" t="n">
        <v>0</v>
      </c>
      <c r="Z372" s="71"/>
    </row>
    <row r="373" customFormat="false" ht="12.75" hidden="false" customHeight="false" outlineLevel="0" collapsed="false">
      <c r="A373" s="69" t="n">
        <v>44325</v>
      </c>
      <c r="B373" s="91" t="n">
        <v>0</v>
      </c>
      <c r="C373" s="91" t="n">
        <v>0</v>
      </c>
      <c r="D373" s="91" t="n">
        <v>0</v>
      </c>
      <c r="E373" s="91" t="n">
        <v>0</v>
      </c>
      <c r="F373" s="91" t="n">
        <v>0</v>
      </c>
      <c r="G373" s="91" t="n">
        <v>0</v>
      </c>
      <c r="H373" s="91" t="n">
        <v>0</v>
      </c>
      <c r="I373" s="91" t="n">
        <v>0</v>
      </c>
      <c r="J373" s="91" t="n">
        <v>0</v>
      </c>
      <c r="K373" s="91" t="n">
        <v>0</v>
      </c>
      <c r="L373" s="91" t="n">
        <v>0</v>
      </c>
      <c r="M373" s="91" t="n">
        <v>0</v>
      </c>
      <c r="N373" s="91" t="n">
        <v>0</v>
      </c>
      <c r="O373" s="91" t="n">
        <v>0</v>
      </c>
      <c r="P373" s="91" t="n">
        <v>0</v>
      </c>
      <c r="Q373" s="91" t="n">
        <v>0</v>
      </c>
      <c r="R373" s="91" t="n">
        <v>0</v>
      </c>
      <c r="S373" s="91" t="n">
        <v>0</v>
      </c>
      <c r="T373" s="91" t="n">
        <v>46.17</v>
      </c>
      <c r="U373" s="91" t="n">
        <v>115.13</v>
      </c>
      <c r="V373" s="91" t="n">
        <v>63.11</v>
      </c>
      <c r="W373" s="91" t="n">
        <v>0</v>
      </c>
      <c r="X373" s="91" t="n">
        <v>0</v>
      </c>
      <c r="Y373" s="91" t="n">
        <v>0</v>
      </c>
      <c r="Z373" s="71"/>
    </row>
    <row r="374" customFormat="false" ht="12.75" hidden="false" customHeight="false" outlineLevel="0" collapsed="false">
      <c r="A374" s="69" t="n">
        <v>44326</v>
      </c>
      <c r="B374" s="91" t="n">
        <v>0</v>
      </c>
      <c r="C374" s="91" t="n">
        <v>0</v>
      </c>
      <c r="D374" s="91" t="n">
        <v>0</v>
      </c>
      <c r="E374" s="91" t="n">
        <v>0</v>
      </c>
      <c r="F374" s="91" t="n">
        <v>0</v>
      </c>
      <c r="G374" s="91" t="n">
        <v>0</v>
      </c>
      <c r="H374" s="91" t="n">
        <v>36.23</v>
      </c>
      <c r="I374" s="91" t="n">
        <v>11.23</v>
      </c>
      <c r="J374" s="91" t="n">
        <v>13.77</v>
      </c>
      <c r="K374" s="91" t="n">
        <v>0.04</v>
      </c>
      <c r="L374" s="91" t="n">
        <v>0</v>
      </c>
      <c r="M374" s="91" t="n">
        <v>78.55</v>
      </c>
      <c r="N374" s="91" t="n">
        <v>0</v>
      </c>
      <c r="O374" s="91" t="n">
        <v>0</v>
      </c>
      <c r="P374" s="91" t="n">
        <v>0</v>
      </c>
      <c r="Q374" s="91" t="n">
        <v>0</v>
      </c>
      <c r="R374" s="91" t="n">
        <v>0</v>
      </c>
      <c r="S374" s="91" t="n">
        <v>0</v>
      </c>
      <c r="T374" s="91" t="n">
        <v>0</v>
      </c>
      <c r="U374" s="91" t="n">
        <v>168.59</v>
      </c>
      <c r="V374" s="91" t="n">
        <v>13.43</v>
      </c>
      <c r="W374" s="91" t="n">
        <v>0</v>
      </c>
      <c r="X374" s="91" t="n">
        <v>0</v>
      </c>
      <c r="Y374" s="91" t="n">
        <v>0</v>
      </c>
      <c r="Z374" s="71"/>
    </row>
    <row r="375" customFormat="false" ht="12.75" hidden="false" customHeight="false" outlineLevel="0" collapsed="false">
      <c r="A375" s="69" t="n">
        <v>44327</v>
      </c>
      <c r="B375" s="91" t="n">
        <v>0</v>
      </c>
      <c r="C375" s="91" t="n">
        <v>0</v>
      </c>
      <c r="D375" s="91" t="n">
        <v>0</v>
      </c>
      <c r="E375" s="91" t="n">
        <v>0</v>
      </c>
      <c r="F375" s="91" t="n">
        <v>0</v>
      </c>
      <c r="G375" s="91" t="n">
        <v>0</v>
      </c>
      <c r="H375" s="91" t="n">
        <v>48.98</v>
      </c>
      <c r="I375" s="91" t="n">
        <v>185.46</v>
      </c>
      <c r="J375" s="91" t="n">
        <v>342.39</v>
      </c>
      <c r="K375" s="91" t="n">
        <v>0</v>
      </c>
      <c r="L375" s="91" t="n">
        <v>24.66</v>
      </c>
      <c r="M375" s="91" t="n">
        <v>152.89</v>
      </c>
      <c r="N375" s="91" t="n">
        <v>121.8</v>
      </c>
      <c r="O375" s="91" t="n">
        <v>0</v>
      </c>
      <c r="P375" s="91" t="n">
        <v>0</v>
      </c>
      <c r="Q375" s="91" t="n">
        <v>31.56</v>
      </c>
      <c r="R375" s="91" t="n">
        <v>83.59</v>
      </c>
      <c r="S375" s="91" t="n">
        <v>0</v>
      </c>
      <c r="T375" s="91" t="n">
        <v>0</v>
      </c>
      <c r="U375" s="91" t="n">
        <v>0</v>
      </c>
      <c r="V375" s="91" t="n">
        <v>0</v>
      </c>
      <c r="W375" s="91" t="n">
        <v>0</v>
      </c>
      <c r="X375" s="91" t="n">
        <v>0</v>
      </c>
      <c r="Y375" s="91" t="n">
        <v>0</v>
      </c>
      <c r="Z375" s="71"/>
    </row>
    <row r="376" customFormat="false" ht="12.75" hidden="false" customHeight="false" outlineLevel="0" collapsed="false">
      <c r="A376" s="69" t="n">
        <v>44328</v>
      </c>
      <c r="B376" s="91" t="n">
        <v>0</v>
      </c>
      <c r="C376" s="91" t="n">
        <v>0</v>
      </c>
      <c r="D376" s="91" t="n">
        <v>0</v>
      </c>
      <c r="E376" s="91" t="n">
        <v>0</v>
      </c>
      <c r="F376" s="91" t="n">
        <v>0</v>
      </c>
      <c r="G376" s="91" t="n">
        <v>0</v>
      </c>
      <c r="H376" s="91" t="n">
        <v>32.98</v>
      </c>
      <c r="I376" s="91" t="n">
        <v>116.51</v>
      </c>
      <c r="J376" s="91" t="n">
        <v>126.44</v>
      </c>
      <c r="K376" s="91" t="n">
        <v>48.71</v>
      </c>
      <c r="L376" s="91" t="n">
        <v>0</v>
      </c>
      <c r="M376" s="91" t="n">
        <v>0</v>
      </c>
      <c r="N376" s="91" t="n">
        <v>0</v>
      </c>
      <c r="O376" s="91" t="n">
        <v>0</v>
      </c>
      <c r="P376" s="91" t="n">
        <v>16.55</v>
      </c>
      <c r="Q376" s="91" t="n">
        <v>124.99</v>
      </c>
      <c r="R376" s="91" t="n">
        <v>325.29</v>
      </c>
      <c r="S376" s="91" t="n">
        <v>265.18</v>
      </c>
      <c r="T376" s="91" t="n">
        <v>122.19</v>
      </c>
      <c r="U376" s="91" t="n">
        <v>117.6</v>
      </c>
      <c r="V376" s="91" t="n">
        <v>6.55</v>
      </c>
      <c r="W376" s="91" t="n">
        <v>5.19</v>
      </c>
      <c r="X376" s="91" t="n">
        <v>156.24</v>
      </c>
      <c r="Y376" s="91" t="n">
        <v>0</v>
      </c>
      <c r="Z376" s="71"/>
    </row>
    <row r="377" customFormat="false" ht="12.75" hidden="false" customHeight="false" outlineLevel="0" collapsed="false">
      <c r="A377" s="69" t="n">
        <v>44329</v>
      </c>
      <c r="B377" s="91" t="n">
        <v>0.63</v>
      </c>
      <c r="C377" s="91" t="n">
        <v>1.43</v>
      </c>
      <c r="D377" s="91" t="n">
        <v>0.45</v>
      </c>
      <c r="E377" s="91" t="n">
        <v>0</v>
      </c>
      <c r="F377" s="91" t="n">
        <v>0</v>
      </c>
      <c r="G377" s="91" t="n">
        <v>0</v>
      </c>
      <c r="H377" s="91" t="n">
        <v>103.48</v>
      </c>
      <c r="I377" s="91" t="n">
        <v>154.9</v>
      </c>
      <c r="J377" s="91" t="n">
        <v>130.59</v>
      </c>
      <c r="K377" s="91" t="n">
        <v>0.12</v>
      </c>
      <c r="L377" s="91" t="n">
        <v>52.94</v>
      </c>
      <c r="M377" s="91" t="n">
        <v>31.07</v>
      </c>
      <c r="N377" s="91" t="n">
        <v>76.67</v>
      </c>
      <c r="O377" s="91" t="n">
        <v>16.12</v>
      </c>
      <c r="P377" s="91" t="n">
        <v>24.41</v>
      </c>
      <c r="Q377" s="91" t="n">
        <v>0</v>
      </c>
      <c r="R377" s="91" t="n">
        <v>2.6</v>
      </c>
      <c r="S377" s="91" t="n">
        <v>2.6</v>
      </c>
      <c r="T377" s="91" t="n">
        <v>0</v>
      </c>
      <c r="U377" s="91" t="n">
        <v>0</v>
      </c>
      <c r="V377" s="91" t="n">
        <v>0</v>
      </c>
      <c r="W377" s="91" t="n">
        <v>0</v>
      </c>
      <c r="X377" s="91" t="n">
        <v>0</v>
      </c>
      <c r="Y377" s="91" t="n">
        <v>0</v>
      </c>
      <c r="Z377" s="71"/>
    </row>
    <row r="378" customFormat="false" ht="12.75" hidden="false" customHeight="false" outlineLevel="0" collapsed="false">
      <c r="A378" s="69" t="n">
        <v>44330</v>
      </c>
      <c r="B378" s="91" t="n">
        <v>0</v>
      </c>
      <c r="C378" s="91" t="n">
        <v>0</v>
      </c>
      <c r="D378" s="91" t="n">
        <v>0</v>
      </c>
      <c r="E378" s="91" t="n">
        <v>0</v>
      </c>
      <c r="F378" s="91" t="n">
        <v>0</v>
      </c>
      <c r="G378" s="91" t="n">
        <v>7.89</v>
      </c>
      <c r="H378" s="91" t="n">
        <v>163.63</v>
      </c>
      <c r="I378" s="91" t="n">
        <v>0</v>
      </c>
      <c r="J378" s="91" t="n">
        <v>19.4</v>
      </c>
      <c r="K378" s="91" t="n">
        <v>0</v>
      </c>
      <c r="L378" s="91" t="n">
        <v>26.2</v>
      </c>
      <c r="M378" s="91" t="n">
        <v>178.82</v>
      </c>
      <c r="N378" s="91" t="n">
        <v>105.94</v>
      </c>
      <c r="O378" s="91" t="n">
        <v>0</v>
      </c>
      <c r="P378" s="91" t="n">
        <v>0</v>
      </c>
      <c r="Q378" s="91" t="n">
        <v>0</v>
      </c>
      <c r="R378" s="91" t="n">
        <v>0</v>
      </c>
      <c r="S378" s="91" t="n">
        <v>0</v>
      </c>
      <c r="T378" s="91" t="n">
        <v>0</v>
      </c>
      <c r="U378" s="91" t="n">
        <v>0</v>
      </c>
      <c r="V378" s="91" t="n">
        <v>0</v>
      </c>
      <c r="W378" s="91" t="n">
        <v>0</v>
      </c>
      <c r="X378" s="91" t="n">
        <v>0</v>
      </c>
      <c r="Y378" s="91" t="n">
        <v>0</v>
      </c>
      <c r="Z378" s="71"/>
    </row>
    <row r="379" customFormat="false" ht="12.75" hidden="false" customHeight="false" outlineLevel="0" collapsed="false">
      <c r="A379" s="69" t="n">
        <v>44331</v>
      </c>
      <c r="B379" s="91" t="n">
        <v>0</v>
      </c>
      <c r="C379" s="91" t="n">
        <v>0</v>
      </c>
      <c r="D379" s="91" t="n">
        <v>0</v>
      </c>
      <c r="E379" s="91" t="n">
        <v>0</v>
      </c>
      <c r="F379" s="91" t="n">
        <v>0</v>
      </c>
      <c r="G379" s="91" t="n">
        <v>0</v>
      </c>
      <c r="H379" s="91" t="n">
        <v>0</v>
      </c>
      <c r="I379" s="91" t="n">
        <v>41.36</v>
      </c>
      <c r="J379" s="91" t="n">
        <v>46.47</v>
      </c>
      <c r="K379" s="91" t="n">
        <v>0.86</v>
      </c>
      <c r="L379" s="91" t="n">
        <v>0.01</v>
      </c>
      <c r="M379" s="91" t="n">
        <v>0</v>
      </c>
      <c r="N379" s="91" t="n">
        <v>0</v>
      </c>
      <c r="O379" s="91" t="n">
        <v>0</v>
      </c>
      <c r="P379" s="91" t="n">
        <v>2.37</v>
      </c>
      <c r="Q379" s="91" t="n">
        <v>43.6</v>
      </c>
      <c r="R379" s="91" t="n">
        <v>14.68</v>
      </c>
      <c r="S379" s="91" t="n">
        <v>0</v>
      </c>
      <c r="T379" s="91" t="n">
        <v>0</v>
      </c>
      <c r="U379" s="91" t="n">
        <v>0</v>
      </c>
      <c r="V379" s="91" t="n">
        <v>9.95</v>
      </c>
      <c r="W379" s="91" t="n">
        <v>0</v>
      </c>
      <c r="X379" s="91" t="n">
        <v>0</v>
      </c>
      <c r="Y379" s="91" t="n">
        <v>0</v>
      </c>
      <c r="Z379" s="71"/>
    </row>
    <row r="380" customFormat="false" ht="12.75" hidden="false" customHeight="false" outlineLevel="0" collapsed="false">
      <c r="A380" s="69" t="n">
        <v>44332</v>
      </c>
      <c r="B380" s="91" t="n">
        <v>0</v>
      </c>
      <c r="C380" s="91" t="n">
        <v>0</v>
      </c>
      <c r="D380" s="91" t="n">
        <v>0</v>
      </c>
      <c r="E380" s="91" t="n">
        <v>0</v>
      </c>
      <c r="F380" s="91" t="n">
        <v>0</v>
      </c>
      <c r="G380" s="91" t="n">
        <v>0</v>
      </c>
      <c r="H380" s="91" t="n">
        <v>0</v>
      </c>
      <c r="I380" s="91" t="n">
        <v>11.26</v>
      </c>
      <c r="J380" s="91" t="n">
        <v>0</v>
      </c>
      <c r="K380" s="91" t="n">
        <v>0</v>
      </c>
      <c r="L380" s="91" t="n">
        <v>0</v>
      </c>
      <c r="M380" s="91" t="n">
        <v>0</v>
      </c>
      <c r="N380" s="91" t="n">
        <v>0.05</v>
      </c>
      <c r="O380" s="91" t="n">
        <v>11.73</v>
      </c>
      <c r="P380" s="91" t="n">
        <v>0</v>
      </c>
      <c r="Q380" s="91" t="n">
        <v>0</v>
      </c>
      <c r="R380" s="91" t="n">
        <v>0</v>
      </c>
      <c r="S380" s="91" t="n">
        <v>0</v>
      </c>
      <c r="T380" s="91" t="n">
        <v>0</v>
      </c>
      <c r="U380" s="91" t="n">
        <v>19.83</v>
      </c>
      <c r="V380" s="91" t="n">
        <v>1.48</v>
      </c>
      <c r="W380" s="91" t="n">
        <v>0</v>
      </c>
      <c r="X380" s="91" t="n">
        <v>0</v>
      </c>
      <c r="Y380" s="91" t="n">
        <v>0</v>
      </c>
      <c r="Z380" s="71"/>
    </row>
    <row r="381" customFormat="false" ht="12.75" hidden="false" customHeight="false" outlineLevel="0" collapsed="false">
      <c r="A381" s="69" t="n">
        <v>44333</v>
      </c>
      <c r="B381" s="91" t="n">
        <v>0</v>
      </c>
      <c r="C381" s="91" t="n">
        <v>0</v>
      </c>
      <c r="D381" s="91" t="n">
        <v>0</v>
      </c>
      <c r="E381" s="91" t="n">
        <v>0</v>
      </c>
      <c r="F381" s="91" t="n">
        <v>0</v>
      </c>
      <c r="G381" s="91" t="n">
        <v>0</v>
      </c>
      <c r="H381" s="91" t="n">
        <v>40.72</v>
      </c>
      <c r="I381" s="91" t="n">
        <v>0.02</v>
      </c>
      <c r="J381" s="91" t="n">
        <v>156.43</v>
      </c>
      <c r="K381" s="91" t="n">
        <v>22.84</v>
      </c>
      <c r="L381" s="91" t="n">
        <v>0.09</v>
      </c>
      <c r="M381" s="91" t="n">
        <v>79.37</v>
      </c>
      <c r="N381" s="91" t="n">
        <v>176.27</v>
      </c>
      <c r="O381" s="91" t="n">
        <v>122.18</v>
      </c>
      <c r="P381" s="91" t="n">
        <v>80.55</v>
      </c>
      <c r="Q381" s="91" t="n">
        <v>1.97</v>
      </c>
      <c r="R381" s="91" t="n">
        <v>89.02</v>
      </c>
      <c r="S381" s="91" t="n">
        <v>93.32</v>
      </c>
      <c r="T381" s="91" t="n">
        <v>44.22</v>
      </c>
      <c r="U381" s="91" t="n">
        <v>0</v>
      </c>
      <c r="V381" s="91" t="n">
        <v>47.48</v>
      </c>
      <c r="W381" s="91" t="n">
        <v>0</v>
      </c>
      <c r="X381" s="91" t="n">
        <v>0</v>
      </c>
      <c r="Y381" s="91" t="n">
        <v>0</v>
      </c>
      <c r="Z381" s="71"/>
    </row>
    <row r="382" customFormat="false" ht="12.75" hidden="false" customHeight="false" outlineLevel="0" collapsed="false">
      <c r="A382" s="69" t="n">
        <v>44334</v>
      </c>
      <c r="B382" s="91" t="n">
        <v>0</v>
      </c>
      <c r="C382" s="91" t="n">
        <v>0</v>
      </c>
      <c r="D382" s="91" t="n">
        <v>0.57</v>
      </c>
      <c r="E382" s="91" t="n">
        <v>1.16</v>
      </c>
      <c r="F382" s="91" t="n">
        <v>0.58</v>
      </c>
      <c r="G382" s="91" t="n">
        <v>65.11</v>
      </c>
      <c r="H382" s="91" t="n">
        <v>109.41</v>
      </c>
      <c r="I382" s="91" t="n">
        <v>48.31</v>
      </c>
      <c r="J382" s="91" t="n">
        <v>149.3</v>
      </c>
      <c r="K382" s="91" t="n">
        <v>44.52</v>
      </c>
      <c r="L382" s="91" t="n">
        <v>69.12</v>
      </c>
      <c r="M382" s="91" t="n">
        <v>42.21</v>
      </c>
      <c r="N382" s="91" t="n">
        <v>226.03</v>
      </c>
      <c r="O382" s="91" t="n">
        <v>196.39</v>
      </c>
      <c r="P382" s="91" t="n">
        <v>204.19</v>
      </c>
      <c r="Q382" s="91" t="n">
        <v>243.2</v>
      </c>
      <c r="R382" s="91" t="n">
        <v>274.25</v>
      </c>
      <c r="S382" s="91" t="n">
        <v>181.46</v>
      </c>
      <c r="T382" s="91" t="n">
        <v>57.07</v>
      </c>
      <c r="U382" s="91" t="n">
        <v>6.37</v>
      </c>
      <c r="V382" s="91" t="n">
        <v>14.72</v>
      </c>
      <c r="W382" s="91" t="n">
        <v>0</v>
      </c>
      <c r="X382" s="91" t="n">
        <v>0</v>
      </c>
      <c r="Y382" s="91" t="n">
        <v>0</v>
      </c>
      <c r="Z382" s="71"/>
    </row>
    <row r="383" customFormat="false" ht="12.75" hidden="false" customHeight="false" outlineLevel="0" collapsed="false">
      <c r="A383" s="69" t="n">
        <v>44335</v>
      </c>
      <c r="B383" s="91" t="n">
        <v>2.09</v>
      </c>
      <c r="C383" s="91" t="n">
        <v>0</v>
      </c>
      <c r="D383" s="91" t="n">
        <v>0</v>
      </c>
      <c r="E383" s="91" t="n">
        <v>0</v>
      </c>
      <c r="F383" s="91" t="n">
        <v>6.71</v>
      </c>
      <c r="G383" s="91" t="n">
        <v>114.45</v>
      </c>
      <c r="H383" s="91" t="n">
        <v>449.44</v>
      </c>
      <c r="I383" s="91" t="n">
        <v>0</v>
      </c>
      <c r="J383" s="91" t="n">
        <v>200.67</v>
      </c>
      <c r="K383" s="91" t="n">
        <v>0</v>
      </c>
      <c r="L383" s="91" t="n">
        <v>3.13</v>
      </c>
      <c r="M383" s="91" t="n">
        <v>3.21</v>
      </c>
      <c r="N383" s="91" t="n">
        <v>78.27</v>
      </c>
      <c r="O383" s="91" t="n">
        <v>1.62</v>
      </c>
      <c r="P383" s="91" t="n">
        <v>0</v>
      </c>
      <c r="Q383" s="91" t="n">
        <v>3.56</v>
      </c>
      <c r="R383" s="91" t="n">
        <v>0</v>
      </c>
      <c r="S383" s="91" t="n">
        <v>0</v>
      </c>
      <c r="T383" s="91" t="n">
        <v>0</v>
      </c>
      <c r="U383" s="91" t="n">
        <v>0</v>
      </c>
      <c r="V383" s="91" t="n">
        <v>0</v>
      </c>
      <c r="W383" s="91" t="n">
        <v>0</v>
      </c>
      <c r="X383" s="91" t="n">
        <v>0</v>
      </c>
      <c r="Y383" s="91" t="n">
        <v>0</v>
      </c>
      <c r="Z383" s="71"/>
    </row>
    <row r="384" customFormat="false" ht="12.75" hidden="false" customHeight="false" outlineLevel="0" collapsed="false">
      <c r="A384" s="69" t="n">
        <v>44336</v>
      </c>
      <c r="B384" s="91" t="n">
        <v>0</v>
      </c>
      <c r="C384" s="91" t="n">
        <v>0</v>
      </c>
      <c r="D384" s="91" t="n">
        <v>0</v>
      </c>
      <c r="E384" s="91" t="n">
        <v>0</v>
      </c>
      <c r="F384" s="91" t="n">
        <v>17.86</v>
      </c>
      <c r="G384" s="91" t="n">
        <v>22.08</v>
      </c>
      <c r="H384" s="91" t="n">
        <v>252.37</v>
      </c>
      <c r="I384" s="91" t="n">
        <v>88.14</v>
      </c>
      <c r="J384" s="91" t="n">
        <v>154.03</v>
      </c>
      <c r="K384" s="91" t="n">
        <v>118.23</v>
      </c>
      <c r="L384" s="91" t="n">
        <v>22.84</v>
      </c>
      <c r="M384" s="91" t="n">
        <v>69.65</v>
      </c>
      <c r="N384" s="91" t="n">
        <v>113.05</v>
      </c>
      <c r="O384" s="91" t="n">
        <v>5.91</v>
      </c>
      <c r="P384" s="91" t="n">
        <v>0</v>
      </c>
      <c r="Q384" s="91" t="n">
        <v>3.8</v>
      </c>
      <c r="R384" s="91" t="n">
        <v>4.6</v>
      </c>
      <c r="S384" s="91" t="n">
        <v>12.99</v>
      </c>
      <c r="T384" s="91" t="n">
        <v>1.08</v>
      </c>
      <c r="U384" s="91" t="n">
        <v>0</v>
      </c>
      <c r="V384" s="91" t="n">
        <v>27.21</v>
      </c>
      <c r="W384" s="91" t="n">
        <v>0</v>
      </c>
      <c r="X384" s="91" t="n">
        <v>0</v>
      </c>
      <c r="Y384" s="91" t="n">
        <v>0</v>
      </c>
      <c r="Z384" s="71"/>
    </row>
    <row r="385" customFormat="false" ht="12.75" hidden="false" customHeight="false" outlineLevel="0" collapsed="false">
      <c r="A385" s="69" t="n">
        <v>44337</v>
      </c>
      <c r="B385" s="91" t="n">
        <v>0</v>
      </c>
      <c r="C385" s="91" t="n">
        <v>0</v>
      </c>
      <c r="D385" s="91" t="n">
        <v>0</v>
      </c>
      <c r="E385" s="91" t="n">
        <v>0</v>
      </c>
      <c r="F385" s="91" t="n">
        <v>3.88</v>
      </c>
      <c r="G385" s="91" t="n">
        <v>39.62</v>
      </c>
      <c r="H385" s="91" t="n">
        <v>1.61</v>
      </c>
      <c r="I385" s="91" t="n">
        <v>0</v>
      </c>
      <c r="J385" s="91" t="n">
        <v>118.55</v>
      </c>
      <c r="K385" s="91" t="n">
        <v>0</v>
      </c>
      <c r="L385" s="91" t="n">
        <v>0</v>
      </c>
      <c r="M385" s="91" t="n">
        <v>0</v>
      </c>
      <c r="N385" s="91" t="n">
        <v>0</v>
      </c>
      <c r="O385" s="91" t="n">
        <v>0</v>
      </c>
      <c r="P385" s="91" t="n">
        <v>0</v>
      </c>
      <c r="Q385" s="91" t="n">
        <v>0</v>
      </c>
      <c r="R385" s="91" t="n">
        <v>0</v>
      </c>
      <c r="S385" s="91" t="n">
        <v>0</v>
      </c>
      <c r="T385" s="91" t="n">
        <v>0</v>
      </c>
      <c r="U385" s="91" t="n">
        <v>0</v>
      </c>
      <c r="V385" s="91" t="n">
        <v>0</v>
      </c>
      <c r="W385" s="91" t="n">
        <v>0</v>
      </c>
      <c r="X385" s="91" t="n">
        <v>0</v>
      </c>
      <c r="Y385" s="91" t="n">
        <v>0</v>
      </c>
      <c r="Z385" s="71"/>
    </row>
    <row r="386" customFormat="false" ht="12.75" hidden="false" customHeight="false" outlineLevel="0" collapsed="false">
      <c r="A386" s="69" t="n">
        <v>44338</v>
      </c>
      <c r="B386" s="91" t="n">
        <v>0</v>
      </c>
      <c r="C386" s="91" t="n">
        <v>0</v>
      </c>
      <c r="D386" s="91" t="n">
        <v>0</v>
      </c>
      <c r="E386" s="91" t="n">
        <v>0</v>
      </c>
      <c r="F386" s="91" t="n">
        <v>0</v>
      </c>
      <c r="G386" s="91" t="n">
        <v>27.58</v>
      </c>
      <c r="H386" s="91" t="n">
        <v>23.76</v>
      </c>
      <c r="I386" s="91" t="n">
        <v>0</v>
      </c>
      <c r="J386" s="91" t="n">
        <v>1.85</v>
      </c>
      <c r="K386" s="91" t="n">
        <v>0</v>
      </c>
      <c r="L386" s="91" t="n">
        <v>0</v>
      </c>
      <c r="M386" s="91" t="n">
        <v>0</v>
      </c>
      <c r="N386" s="91" t="n">
        <v>0.7</v>
      </c>
      <c r="O386" s="91" t="n">
        <v>0</v>
      </c>
      <c r="P386" s="91" t="n">
        <v>29.02</v>
      </c>
      <c r="Q386" s="91" t="n">
        <v>0</v>
      </c>
      <c r="R386" s="91" t="n">
        <v>0</v>
      </c>
      <c r="S386" s="91" t="n">
        <v>0</v>
      </c>
      <c r="T386" s="91" t="n">
        <v>0</v>
      </c>
      <c r="U386" s="91" t="n">
        <v>0</v>
      </c>
      <c r="V386" s="91" t="n">
        <v>0</v>
      </c>
      <c r="W386" s="91" t="n">
        <v>0</v>
      </c>
      <c r="X386" s="91" t="n">
        <v>0</v>
      </c>
      <c r="Y386" s="91" t="n">
        <v>0</v>
      </c>
      <c r="Z386" s="71"/>
    </row>
    <row r="387" customFormat="false" ht="12.75" hidden="false" customHeight="false" outlineLevel="0" collapsed="false">
      <c r="A387" s="69" t="n">
        <v>44339</v>
      </c>
      <c r="B387" s="91" t="n">
        <v>0</v>
      </c>
      <c r="C387" s="91" t="n">
        <v>0</v>
      </c>
      <c r="D387" s="91" t="n">
        <v>0</v>
      </c>
      <c r="E387" s="91" t="n">
        <v>0</v>
      </c>
      <c r="F387" s="91" t="n">
        <v>52.79</v>
      </c>
      <c r="G387" s="91" t="n">
        <v>33.83</v>
      </c>
      <c r="H387" s="91" t="n">
        <v>11.57</v>
      </c>
      <c r="I387" s="91" t="n">
        <v>63.13</v>
      </c>
      <c r="J387" s="91" t="n">
        <v>184.03</v>
      </c>
      <c r="K387" s="91" t="n">
        <v>0</v>
      </c>
      <c r="L387" s="91" t="n">
        <v>0</v>
      </c>
      <c r="M387" s="91" t="n">
        <v>35.64</v>
      </c>
      <c r="N387" s="91" t="n">
        <v>8.45</v>
      </c>
      <c r="O387" s="91" t="n">
        <v>34.74</v>
      </c>
      <c r="P387" s="91" t="n">
        <v>13.29</v>
      </c>
      <c r="Q387" s="91" t="n">
        <v>88.43</v>
      </c>
      <c r="R387" s="91" t="n">
        <v>6.9</v>
      </c>
      <c r="S387" s="91" t="n">
        <v>1.69</v>
      </c>
      <c r="T387" s="91" t="n">
        <v>10.29</v>
      </c>
      <c r="U387" s="91" t="n">
        <v>92.14</v>
      </c>
      <c r="V387" s="91" t="n">
        <v>122.6</v>
      </c>
      <c r="W387" s="91" t="n">
        <v>0</v>
      </c>
      <c r="X387" s="91" t="n">
        <v>0</v>
      </c>
      <c r="Y387" s="91" t="n">
        <v>0</v>
      </c>
      <c r="Z387" s="71"/>
    </row>
    <row r="388" customFormat="false" ht="12.75" hidden="false" customHeight="false" outlineLevel="0" collapsed="false">
      <c r="A388" s="69" t="n">
        <v>44340</v>
      </c>
      <c r="B388" s="91" t="n">
        <v>0</v>
      </c>
      <c r="C388" s="91" t="n">
        <v>0</v>
      </c>
      <c r="D388" s="91" t="n">
        <v>0</v>
      </c>
      <c r="E388" s="91" t="n">
        <v>0</v>
      </c>
      <c r="F388" s="91" t="n">
        <v>2.66</v>
      </c>
      <c r="G388" s="91" t="n">
        <v>117.86</v>
      </c>
      <c r="H388" s="91" t="n">
        <v>194.91</v>
      </c>
      <c r="I388" s="91" t="n">
        <v>79.99</v>
      </c>
      <c r="J388" s="91" t="n">
        <v>451.01</v>
      </c>
      <c r="K388" s="91" t="n">
        <v>347.97</v>
      </c>
      <c r="L388" s="91" t="n">
        <v>485.13</v>
      </c>
      <c r="M388" s="91" t="n">
        <v>510.35</v>
      </c>
      <c r="N388" s="91" t="n">
        <v>426.76</v>
      </c>
      <c r="O388" s="91" t="n">
        <v>363.97</v>
      </c>
      <c r="P388" s="91" t="n">
        <v>490.82</v>
      </c>
      <c r="Q388" s="91" t="n">
        <v>565.43</v>
      </c>
      <c r="R388" s="91" t="n">
        <v>543.62</v>
      </c>
      <c r="S388" s="91" t="n">
        <v>551.46</v>
      </c>
      <c r="T388" s="91" t="n">
        <v>533.59</v>
      </c>
      <c r="U388" s="91" t="n">
        <v>453.23</v>
      </c>
      <c r="V388" s="91" t="n">
        <v>332.39</v>
      </c>
      <c r="W388" s="91" t="n">
        <v>34.18</v>
      </c>
      <c r="X388" s="91" t="n">
        <v>476</v>
      </c>
      <c r="Y388" s="91" t="n">
        <v>152.29</v>
      </c>
      <c r="Z388" s="71"/>
    </row>
    <row r="389" customFormat="false" ht="12.75" hidden="false" customHeight="false" outlineLevel="0" collapsed="false">
      <c r="A389" s="69" t="n">
        <v>44341</v>
      </c>
      <c r="B389" s="91" t="n">
        <v>0</v>
      </c>
      <c r="C389" s="91" t="n">
        <v>0</v>
      </c>
      <c r="D389" s="91" t="n">
        <v>0</v>
      </c>
      <c r="E389" s="91" t="n">
        <v>0</v>
      </c>
      <c r="F389" s="91" t="n">
        <v>78.23</v>
      </c>
      <c r="G389" s="91" t="n">
        <v>142.88</v>
      </c>
      <c r="H389" s="91" t="n">
        <v>199.5</v>
      </c>
      <c r="I389" s="91" t="n">
        <v>70.83</v>
      </c>
      <c r="J389" s="91" t="n">
        <v>213.07</v>
      </c>
      <c r="K389" s="91" t="n">
        <v>51.04</v>
      </c>
      <c r="L389" s="91" t="n">
        <v>61.34</v>
      </c>
      <c r="M389" s="91" t="n">
        <v>78.08</v>
      </c>
      <c r="N389" s="91" t="n">
        <v>128.84</v>
      </c>
      <c r="O389" s="91" t="n">
        <v>77.4</v>
      </c>
      <c r="P389" s="91" t="n">
        <v>41.65</v>
      </c>
      <c r="Q389" s="91" t="n">
        <v>61.41</v>
      </c>
      <c r="R389" s="91" t="n">
        <v>9.66</v>
      </c>
      <c r="S389" s="91" t="n">
        <v>0</v>
      </c>
      <c r="T389" s="91" t="n">
        <v>52.28</v>
      </c>
      <c r="U389" s="91" t="n">
        <v>0</v>
      </c>
      <c r="V389" s="91" t="n">
        <v>3.13</v>
      </c>
      <c r="W389" s="91" t="n">
        <v>0</v>
      </c>
      <c r="X389" s="91" t="n">
        <v>0</v>
      </c>
      <c r="Y389" s="91" t="n">
        <v>0</v>
      </c>
      <c r="Z389" s="71"/>
    </row>
    <row r="390" customFormat="false" ht="12.75" hidden="false" customHeight="false" outlineLevel="0" collapsed="false">
      <c r="A390" s="69" t="n">
        <v>44342</v>
      </c>
      <c r="B390" s="91" t="n">
        <v>0</v>
      </c>
      <c r="C390" s="91" t="n">
        <v>0</v>
      </c>
      <c r="D390" s="91" t="n">
        <v>0</v>
      </c>
      <c r="E390" s="91" t="n">
        <v>0</v>
      </c>
      <c r="F390" s="91" t="n">
        <v>72.84</v>
      </c>
      <c r="G390" s="91" t="n">
        <v>222.78</v>
      </c>
      <c r="H390" s="91" t="n">
        <v>258.04</v>
      </c>
      <c r="I390" s="91" t="n">
        <v>0</v>
      </c>
      <c r="J390" s="91" t="n">
        <v>125.3</v>
      </c>
      <c r="K390" s="91" t="n">
        <v>42.22</v>
      </c>
      <c r="L390" s="91" t="n">
        <v>0</v>
      </c>
      <c r="M390" s="91" t="n">
        <v>2.87</v>
      </c>
      <c r="N390" s="91" t="n">
        <v>53.81</v>
      </c>
      <c r="O390" s="91" t="n">
        <v>12.14</v>
      </c>
      <c r="P390" s="91" t="n">
        <v>0</v>
      </c>
      <c r="Q390" s="91" t="n">
        <v>65.51</v>
      </c>
      <c r="R390" s="91" t="n">
        <v>0.72</v>
      </c>
      <c r="S390" s="91" t="n">
        <v>33.95</v>
      </c>
      <c r="T390" s="91" t="n">
        <v>22.24</v>
      </c>
      <c r="U390" s="91" t="n">
        <v>116.49</v>
      </c>
      <c r="V390" s="91" t="n">
        <v>53.76</v>
      </c>
      <c r="W390" s="91" t="n">
        <v>0</v>
      </c>
      <c r="X390" s="91" t="n">
        <v>0</v>
      </c>
      <c r="Y390" s="91" t="n">
        <v>0</v>
      </c>
      <c r="Z390" s="71"/>
    </row>
    <row r="391" customFormat="false" ht="12.75" hidden="false" customHeight="false" outlineLevel="0" collapsed="false">
      <c r="A391" s="69" t="n">
        <v>44343</v>
      </c>
      <c r="B391" s="91" t="n">
        <v>2.26</v>
      </c>
      <c r="C391" s="91" t="n">
        <v>0</v>
      </c>
      <c r="D391" s="91" t="n">
        <v>49.1</v>
      </c>
      <c r="E391" s="91" t="n">
        <v>135.03</v>
      </c>
      <c r="F391" s="91" t="n">
        <v>81.95</v>
      </c>
      <c r="G391" s="91" t="n">
        <v>180.84</v>
      </c>
      <c r="H391" s="91" t="n">
        <v>246.68</v>
      </c>
      <c r="I391" s="91" t="n">
        <v>81.63</v>
      </c>
      <c r="J391" s="91" t="n">
        <v>76.75</v>
      </c>
      <c r="K391" s="91" t="n">
        <v>27.45</v>
      </c>
      <c r="L391" s="91" t="n">
        <v>73.23</v>
      </c>
      <c r="M391" s="91" t="n">
        <v>88.33</v>
      </c>
      <c r="N391" s="91" t="n">
        <v>149.35</v>
      </c>
      <c r="O391" s="91" t="n">
        <v>148.61</v>
      </c>
      <c r="P391" s="91" t="n">
        <v>155.55</v>
      </c>
      <c r="Q391" s="91" t="n">
        <v>201.14</v>
      </c>
      <c r="R391" s="91" t="n">
        <v>1.17</v>
      </c>
      <c r="S391" s="91" t="n">
        <v>170</v>
      </c>
      <c r="T391" s="91" t="n">
        <v>0</v>
      </c>
      <c r="U391" s="91" t="n">
        <v>19.3</v>
      </c>
      <c r="V391" s="91" t="n">
        <v>55.82</v>
      </c>
      <c r="W391" s="91" t="n">
        <v>0</v>
      </c>
      <c r="X391" s="91" t="n">
        <v>0</v>
      </c>
      <c r="Y391" s="91" t="n">
        <v>0</v>
      </c>
      <c r="Z391" s="71"/>
    </row>
    <row r="392" customFormat="false" ht="12.75" hidden="false" customHeight="false" outlineLevel="0" collapsed="false">
      <c r="A392" s="69" t="n">
        <v>44344</v>
      </c>
      <c r="B392" s="91" t="n">
        <v>0</v>
      </c>
      <c r="C392" s="91" t="n">
        <v>0</v>
      </c>
      <c r="D392" s="91" t="n">
        <v>0</v>
      </c>
      <c r="E392" s="91" t="n">
        <v>0</v>
      </c>
      <c r="F392" s="91" t="n">
        <v>24.56</v>
      </c>
      <c r="G392" s="91" t="n">
        <v>108.82</v>
      </c>
      <c r="H392" s="91" t="n">
        <v>111.01</v>
      </c>
      <c r="I392" s="91" t="n">
        <v>108.07</v>
      </c>
      <c r="J392" s="91" t="n">
        <v>222.63</v>
      </c>
      <c r="K392" s="91" t="n">
        <v>131.1</v>
      </c>
      <c r="L392" s="91" t="n">
        <v>122.6</v>
      </c>
      <c r="M392" s="91" t="n">
        <v>233.95</v>
      </c>
      <c r="N392" s="91" t="n">
        <v>174.74</v>
      </c>
      <c r="O392" s="91" t="n">
        <v>106.58</v>
      </c>
      <c r="P392" s="91" t="n">
        <v>106.75</v>
      </c>
      <c r="Q392" s="91" t="n">
        <v>199.41</v>
      </c>
      <c r="R392" s="91" t="n">
        <v>179.82</v>
      </c>
      <c r="S392" s="91" t="n">
        <v>0</v>
      </c>
      <c r="T392" s="91" t="n">
        <v>0</v>
      </c>
      <c r="U392" s="91" t="n">
        <v>0</v>
      </c>
      <c r="V392" s="91" t="n">
        <v>0</v>
      </c>
      <c r="W392" s="91" t="n">
        <v>0</v>
      </c>
      <c r="X392" s="91" t="n">
        <v>0</v>
      </c>
      <c r="Y392" s="91" t="n">
        <v>0</v>
      </c>
      <c r="Z392" s="71"/>
    </row>
    <row r="393" customFormat="false" ht="12.75" hidden="false" customHeight="false" outlineLevel="0" collapsed="false">
      <c r="A393" s="69" t="n">
        <v>44345</v>
      </c>
      <c r="B393" s="91" t="n">
        <v>0</v>
      </c>
      <c r="C393" s="91" t="n">
        <v>1.02</v>
      </c>
      <c r="D393" s="91" t="n">
        <v>64.55</v>
      </c>
      <c r="E393" s="91" t="n">
        <v>0</v>
      </c>
      <c r="F393" s="91" t="n">
        <v>0</v>
      </c>
      <c r="G393" s="91" t="n">
        <v>91.62</v>
      </c>
      <c r="H393" s="91" t="n">
        <v>0.71</v>
      </c>
      <c r="I393" s="91" t="n">
        <v>0</v>
      </c>
      <c r="J393" s="91" t="n">
        <v>103.81</v>
      </c>
      <c r="K393" s="91" t="n">
        <v>38.51</v>
      </c>
      <c r="L393" s="91" t="n">
        <v>11.53</v>
      </c>
      <c r="M393" s="91" t="n">
        <v>5.15</v>
      </c>
      <c r="N393" s="91" t="n">
        <v>179.32</v>
      </c>
      <c r="O393" s="91" t="n">
        <v>185.56</v>
      </c>
      <c r="P393" s="91" t="n">
        <v>176.98</v>
      </c>
      <c r="Q393" s="91" t="n">
        <v>147.7</v>
      </c>
      <c r="R393" s="91" t="n">
        <v>31.58</v>
      </c>
      <c r="S393" s="91" t="n">
        <v>90.98</v>
      </c>
      <c r="T393" s="91" t="n">
        <v>68.08</v>
      </c>
      <c r="U393" s="91" t="n">
        <v>74.23</v>
      </c>
      <c r="V393" s="91" t="n">
        <v>59.46</v>
      </c>
      <c r="W393" s="91" t="n">
        <v>0</v>
      </c>
      <c r="X393" s="91" t="n">
        <v>0</v>
      </c>
      <c r="Y393" s="91" t="n">
        <v>0</v>
      </c>
      <c r="Z393" s="71"/>
    </row>
    <row r="394" customFormat="false" ht="12.75" hidden="false" customHeight="false" outlineLevel="0" collapsed="false">
      <c r="A394" s="69" t="n">
        <v>44346</v>
      </c>
      <c r="B394" s="91" t="n">
        <v>0</v>
      </c>
      <c r="C394" s="91" t="n">
        <v>0</v>
      </c>
      <c r="D394" s="91" t="n">
        <v>0</v>
      </c>
      <c r="E394" s="91" t="n">
        <v>0</v>
      </c>
      <c r="F394" s="91" t="n">
        <v>0</v>
      </c>
      <c r="G394" s="91" t="n">
        <v>26.29</v>
      </c>
      <c r="H394" s="91" t="n">
        <v>40.11</v>
      </c>
      <c r="I394" s="91" t="n">
        <v>76.19</v>
      </c>
      <c r="J394" s="91" t="n">
        <v>0.17</v>
      </c>
      <c r="K394" s="91" t="n">
        <v>0</v>
      </c>
      <c r="L394" s="91" t="n">
        <v>0</v>
      </c>
      <c r="M394" s="91" t="n">
        <v>0</v>
      </c>
      <c r="N394" s="91" t="n">
        <v>0</v>
      </c>
      <c r="O394" s="91" t="n">
        <v>6.48</v>
      </c>
      <c r="P394" s="91" t="n">
        <v>0</v>
      </c>
      <c r="Q394" s="91" t="n">
        <v>0</v>
      </c>
      <c r="R394" s="91" t="n">
        <v>0</v>
      </c>
      <c r="S394" s="91" t="n">
        <v>0</v>
      </c>
      <c r="T394" s="91" t="n">
        <v>0</v>
      </c>
      <c r="U394" s="91" t="n">
        <v>0</v>
      </c>
      <c r="V394" s="91" t="n">
        <v>0</v>
      </c>
      <c r="W394" s="91" t="n">
        <v>0</v>
      </c>
      <c r="X394" s="91" t="n">
        <v>0</v>
      </c>
      <c r="Y394" s="91" t="n">
        <v>0</v>
      </c>
      <c r="Z394" s="71"/>
    </row>
    <row r="395" customFormat="false" ht="12.75" hidden="false" customHeight="false" outlineLevel="0" collapsed="false">
      <c r="A395" s="69" t="n">
        <v>44347</v>
      </c>
      <c r="B395" s="91" t="n">
        <v>0</v>
      </c>
      <c r="C395" s="91" t="n">
        <v>0</v>
      </c>
      <c r="D395" s="91" t="n">
        <v>0</v>
      </c>
      <c r="E395" s="91" t="n">
        <v>0</v>
      </c>
      <c r="F395" s="91" t="n">
        <v>80.73</v>
      </c>
      <c r="G395" s="91" t="n">
        <v>57.32</v>
      </c>
      <c r="H395" s="91" t="n">
        <v>91.71</v>
      </c>
      <c r="I395" s="91" t="n">
        <v>0</v>
      </c>
      <c r="J395" s="91" t="n">
        <v>0</v>
      </c>
      <c r="K395" s="91" t="n">
        <v>0</v>
      </c>
      <c r="L395" s="91" t="n">
        <v>0</v>
      </c>
      <c r="M395" s="91" t="n">
        <v>0</v>
      </c>
      <c r="N395" s="91" t="n">
        <v>0</v>
      </c>
      <c r="O395" s="91" t="n">
        <v>0</v>
      </c>
      <c r="P395" s="91" t="n">
        <v>0</v>
      </c>
      <c r="Q395" s="91" t="n">
        <v>0</v>
      </c>
      <c r="R395" s="91" t="n">
        <v>0</v>
      </c>
      <c r="S395" s="91" t="n">
        <v>0</v>
      </c>
      <c r="T395" s="91" t="n">
        <v>0</v>
      </c>
      <c r="U395" s="91" t="n">
        <v>0</v>
      </c>
      <c r="V395" s="91" t="n">
        <v>0</v>
      </c>
      <c r="W395" s="91" t="n">
        <v>0</v>
      </c>
      <c r="X395" s="91" t="n">
        <v>0</v>
      </c>
      <c r="Y395" s="91" t="n">
        <v>0</v>
      </c>
      <c r="Z395" s="71"/>
    </row>
    <row r="396" customFormat="false" ht="12.75" hidden="false" customHeight="false" outlineLevel="0" collapsed="false">
      <c r="Z396" s="83"/>
    </row>
    <row r="397" customFormat="false" ht="15.75" hidden="false" customHeight="false" outlineLevel="0" collapsed="false">
      <c r="A397" s="90" t="s">
        <v>109</v>
      </c>
      <c r="B397" s="64" t="s">
        <v>110</v>
      </c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92"/>
    </row>
    <row r="398" customFormat="false" ht="15.75" hidden="false" customHeight="false" outlineLevel="0" collapsed="false">
      <c r="A398" s="66" t="s">
        <v>65</v>
      </c>
      <c r="B398" s="67" t="s">
        <v>66</v>
      </c>
      <c r="C398" s="67" t="s">
        <v>67</v>
      </c>
      <c r="D398" s="67" t="s">
        <v>68</v>
      </c>
      <c r="E398" s="67" t="s">
        <v>69</v>
      </c>
      <c r="F398" s="67" t="s">
        <v>70</v>
      </c>
      <c r="G398" s="67" t="s">
        <v>71</v>
      </c>
      <c r="H398" s="67" t="s">
        <v>72</v>
      </c>
      <c r="I398" s="67" t="s">
        <v>73</v>
      </c>
      <c r="J398" s="67" t="s">
        <v>74</v>
      </c>
      <c r="K398" s="67" t="s">
        <v>75</v>
      </c>
      <c r="L398" s="67" t="s">
        <v>76</v>
      </c>
      <c r="M398" s="67" t="s">
        <v>77</v>
      </c>
      <c r="N398" s="67" t="s">
        <v>78</v>
      </c>
      <c r="O398" s="67" t="s">
        <v>79</v>
      </c>
      <c r="P398" s="67" t="s">
        <v>80</v>
      </c>
      <c r="Q398" s="67" t="s">
        <v>81</v>
      </c>
      <c r="R398" s="67" t="s">
        <v>82</v>
      </c>
      <c r="S398" s="67" t="s">
        <v>83</v>
      </c>
      <c r="T398" s="67" t="s">
        <v>84</v>
      </c>
      <c r="U398" s="67" t="s">
        <v>85</v>
      </c>
      <c r="V398" s="67" t="s">
        <v>86</v>
      </c>
      <c r="W398" s="67" t="s">
        <v>87</v>
      </c>
      <c r="X398" s="67" t="s">
        <v>88</v>
      </c>
      <c r="Y398" s="67" t="s">
        <v>89</v>
      </c>
      <c r="Z398" s="68"/>
    </row>
    <row r="399" customFormat="false" ht="12.75" hidden="false" customHeight="false" outlineLevel="0" collapsed="false">
      <c r="A399" s="69" t="n">
        <v>44317</v>
      </c>
      <c r="B399" s="91" t="n">
        <v>175.97</v>
      </c>
      <c r="C399" s="91" t="n">
        <v>124.22</v>
      </c>
      <c r="D399" s="91" t="n">
        <v>98.19</v>
      </c>
      <c r="E399" s="91" t="n">
        <v>139.57</v>
      </c>
      <c r="F399" s="91" t="n">
        <v>223.58</v>
      </c>
      <c r="G399" s="91" t="n">
        <v>65.01</v>
      </c>
      <c r="H399" s="91" t="n">
        <v>49.07</v>
      </c>
      <c r="I399" s="91" t="n">
        <v>6.16</v>
      </c>
      <c r="J399" s="91" t="n">
        <v>15.03</v>
      </c>
      <c r="K399" s="91" t="n">
        <v>0</v>
      </c>
      <c r="L399" s="91" t="n">
        <v>0</v>
      </c>
      <c r="M399" s="91" t="n">
        <v>0.24</v>
      </c>
      <c r="N399" s="91" t="n">
        <v>26.79</v>
      </c>
      <c r="O399" s="91" t="n">
        <v>0</v>
      </c>
      <c r="P399" s="91" t="n">
        <v>39.99</v>
      </c>
      <c r="Q399" s="91" t="n">
        <v>121.39</v>
      </c>
      <c r="R399" s="91" t="n">
        <v>96.89</v>
      </c>
      <c r="S399" s="91" t="n">
        <v>43.32</v>
      </c>
      <c r="T399" s="91" t="n">
        <v>132.78</v>
      </c>
      <c r="U399" s="91" t="n">
        <v>39.7</v>
      </c>
      <c r="V399" s="91" t="n">
        <v>65.28</v>
      </c>
      <c r="W399" s="91" t="n">
        <v>464.7</v>
      </c>
      <c r="X399" s="91" t="n">
        <v>360.29</v>
      </c>
      <c r="Y399" s="91" t="n">
        <v>191.67</v>
      </c>
      <c r="Z399" s="71"/>
    </row>
    <row r="400" customFormat="false" ht="12.75" hidden="false" customHeight="false" outlineLevel="0" collapsed="false">
      <c r="A400" s="69" t="n">
        <v>44318</v>
      </c>
      <c r="B400" s="91" t="n">
        <v>163.53</v>
      </c>
      <c r="C400" s="91" t="n">
        <v>92.38</v>
      </c>
      <c r="D400" s="91" t="n">
        <v>55.67</v>
      </c>
      <c r="E400" s="91" t="n">
        <v>55.51</v>
      </c>
      <c r="F400" s="91" t="n">
        <v>81.08</v>
      </c>
      <c r="G400" s="91" t="n">
        <v>49.33</v>
      </c>
      <c r="H400" s="91" t="n">
        <v>52.38</v>
      </c>
      <c r="I400" s="91" t="n">
        <v>56.49</v>
      </c>
      <c r="J400" s="91" t="n">
        <v>0</v>
      </c>
      <c r="K400" s="91" t="n">
        <v>167.45</v>
      </c>
      <c r="L400" s="91" t="n">
        <v>448.76</v>
      </c>
      <c r="M400" s="91" t="n">
        <v>466.07</v>
      </c>
      <c r="N400" s="91" t="n">
        <v>517.96</v>
      </c>
      <c r="O400" s="91" t="n">
        <v>609.77</v>
      </c>
      <c r="P400" s="91" t="n">
        <v>406.59</v>
      </c>
      <c r="Q400" s="91" t="n">
        <v>403.91</v>
      </c>
      <c r="R400" s="91" t="n">
        <v>769.76</v>
      </c>
      <c r="S400" s="91" t="n">
        <v>361.66</v>
      </c>
      <c r="T400" s="91" t="n">
        <v>368.98</v>
      </c>
      <c r="U400" s="91" t="n">
        <v>416.28</v>
      </c>
      <c r="V400" s="91" t="n">
        <v>348.34</v>
      </c>
      <c r="W400" s="91" t="n">
        <v>362</v>
      </c>
      <c r="X400" s="91" t="n">
        <v>393.98</v>
      </c>
      <c r="Y400" s="91" t="n">
        <v>217.5</v>
      </c>
      <c r="Z400" s="71"/>
    </row>
    <row r="401" customFormat="false" ht="12.75" hidden="false" customHeight="false" outlineLevel="0" collapsed="false">
      <c r="A401" s="69" t="n">
        <v>44319</v>
      </c>
      <c r="B401" s="91" t="n">
        <v>166.22</v>
      </c>
      <c r="C401" s="91" t="n">
        <v>116.4</v>
      </c>
      <c r="D401" s="91" t="n">
        <v>147.48</v>
      </c>
      <c r="E401" s="91" t="n">
        <v>214.42</v>
      </c>
      <c r="F401" s="91" t="n">
        <v>287.86</v>
      </c>
      <c r="G401" s="91" t="n">
        <v>122.54</v>
      </c>
      <c r="H401" s="91" t="n">
        <v>25.69</v>
      </c>
      <c r="I401" s="91" t="n">
        <v>27.44</v>
      </c>
      <c r="J401" s="91" t="n">
        <v>165.89</v>
      </c>
      <c r="K401" s="91" t="n">
        <v>355.69</v>
      </c>
      <c r="L401" s="91" t="n">
        <v>0</v>
      </c>
      <c r="M401" s="91" t="n">
        <v>0</v>
      </c>
      <c r="N401" s="91" t="n">
        <v>64.54</v>
      </c>
      <c r="O401" s="91" t="n">
        <v>113.58</v>
      </c>
      <c r="P401" s="91" t="n">
        <v>263.4</v>
      </c>
      <c r="Q401" s="91" t="n">
        <v>16.74</v>
      </c>
      <c r="R401" s="91" t="n">
        <v>137.9</v>
      </c>
      <c r="S401" s="91" t="n">
        <v>248.4</v>
      </c>
      <c r="T401" s="91" t="n">
        <v>159.43</v>
      </c>
      <c r="U401" s="91" t="n">
        <v>54.4</v>
      </c>
      <c r="V401" s="91" t="n">
        <v>112.87</v>
      </c>
      <c r="W401" s="91" t="n">
        <v>386.49</v>
      </c>
      <c r="X401" s="91" t="n">
        <v>261.71</v>
      </c>
      <c r="Y401" s="91" t="n">
        <v>76.5</v>
      </c>
      <c r="Z401" s="71"/>
    </row>
    <row r="402" customFormat="false" ht="12.75" hidden="false" customHeight="false" outlineLevel="0" collapsed="false">
      <c r="A402" s="69" t="n">
        <v>44320</v>
      </c>
      <c r="B402" s="91" t="n">
        <v>98</v>
      </c>
      <c r="C402" s="91" t="n">
        <v>76.03</v>
      </c>
      <c r="D402" s="91" t="n">
        <v>17.1</v>
      </c>
      <c r="E402" s="91" t="n">
        <v>144.7</v>
      </c>
      <c r="F402" s="91" t="n">
        <v>208.53</v>
      </c>
      <c r="G402" s="91" t="n">
        <v>47.91</v>
      </c>
      <c r="H402" s="91" t="n">
        <v>55.67</v>
      </c>
      <c r="I402" s="91" t="n">
        <v>44.59</v>
      </c>
      <c r="J402" s="91" t="n">
        <v>0.02</v>
      </c>
      <c r="K402" s="91" t="n">
        <v>13.51</v>
      </c>
      <c r="L402" s="91" t="n">
        <v>8.45</v>
      </c>
      <c r="M402" s="91" t="n">
        <v>5.6</v>
      </c>
      <c r="N402" s="91" t="n">
        <v>0.32</v>
      </c>
      <c r="O402" s="91" t="n">
        <v>0</v>
      </c>
      <c r="P402" s="91" t="n">
        <v>0.47</v>
      </c>
      <c r="Q402" s="91" t="n">
        <v>0.41</v>
      </c>
      <c r="R402" s="91" t="n">
        <v>0</v>
      </c>
      <c r="S402" s="91" t="n">
        <v>0</v>
      </c>
      <c r="T402" s="91" t="n">
        <v>0</v>
      </c>
      <c r="U402" s="91" t="n">
        <v>0</v>
      </c>
      <c r="V402" s="91" t="n">
        <v>0</v>
      </c>
      <c r="W402" s="91" t="n">
        <v>0</v>
      </c>
      <c r="X402" s="91" t="n">
        <v>315.61</v>
      </c>
      <c r="Y402" s="91" t="n">
        <v>72</v>
      </c>
      <c r="Z402" s="71"/>
    </row>
    <row r="403" customFormat="false" ht="12.75" hidden="false" customHeight="false" outlineLevel="0" collapsed="false">
      <c r="A403" s="69" t="n">
        <v>44321</v>
      </c>
      <c r="B403" s="91" t="n">
        <v>28.38</v>
      </c>
      <c r="C403" s="91" t="n">
        <v>6.03</v>
      </c>
      <c r="D403" s="91" t="n">
        <v>0</v>
      </c>
      <c r="E403" s="91" t="n">
        <v>0</v>
      </c>
      <c r="F403" s="91" t="n">
        <v>0</v>
      </c>
      <c r="G403" s="91" t="n">
        <v>0</v>
      </c>
      <c r="H403" s="91" t="n">
        <v>0</v>
      </c>
      <c r="I403" s="91" t="n">
        <v>0</v>
      </c>
      <c r="J403" s="91" t="n">
        <v>0</v>
      </c>
      <c r="K403" s="91" t="n">
        <v>0</v>
      </c>
      <c r="L403" s="91" t="n">
        <v>0</v>
      </c>
      <c r="M403" s="91" t="n">
        <v>0</v>
      </c>
      <c r="N403" s="91" t="n">
        <v>1.01</v>
      </c>
      <c r="O403" s="91" t="n">
        <v>27.98</v>
      </c>
      <c r="P403" s="91" t="n">
        <v>65.16</v>
      </c>
      <c r="Q403" s="91" t="n">
        <v>0</v>
      </c>
      <c r="R403" s="91" t="n">
        <v>0</v>
      </c>
      <c r="S403" s="91" t="n">
        <v>0</v>
      </c>
      <c r="T403" s="91" t="n">
        <v>0</v>
      </c>
      <c r="U403" s="91" t="n">
        <v>0</v>
      </c>
      <c r="V403" s="91" t="n">
        <v>0</v>
      </c>
      <c r="W403" s="91" t="n">
        <v>182.14</v>
      </c>
      <c r="X403" s="91" t="n">
        <v>309.95</v>
      </c>
      <c r="Y403" s="91" t="n">
        <v>74.1</v>
      </c>
      <c r="Z403" s="71"/>
    </row>
    <row r="404" customFormat="false" ht="12.75" hidden="false" customHeight="false" outlineLevel="0" collapsed="false">
      <c r="A404" s="69" t="n">
        <v>44322</v>
      </c>
      <c r="B404" s="91" t="n">
        <v>126.58</v>
      </c>
      <c r="C404" s="91" t="n">
        <v>78.04</v>
      </c>
      <c r="D404" s="91" t="n">
        <v>76.67</v>
      </c>
      <c r="E404" s="91" t="n">
        <v>47.39</v>
      </c>
      <c r="F404" s="91" t="n">
        <v>37.13</v>
      </c>
      <c r="G404" s="91" t="n">
        <v>10.01</v>
      </c>
      <c r="H404" s="91" t="n">
        <v>0</v>
      </c>
      <c r="I404" s="91" t="n">
        <v>0</v>
      </c>
      <c r="J404" s="91" t="n">
        <v>0</v>
      </c>
      <c r="K404" s="91" t="n">
        <v>116.53</v>
      </c>
      <c r="L404" s="91" t="n">
        <v>316.27</v>
      </c>
      <c r="M404" s="91" t="n">
        <v>433.68</v>
      </c>
      <c r="N404" s="91" t="n">
        <v>148.22</v>
      </c>
      <c r="O404" s="91" t="n">
        <v>195.85</v>
      </c>
      <c r="P404" s="91" t="n">
        <v>325.15</v>
      </c>
      <c r="Q404" s="91" t="n">
        <v>49.42</v>
      </c>
      <c r="R404" s="91" t="n">
        <v>19.62</v>
      </c>
      <c r="S404" s="91" t="n">
        <v>14.97</v>
      </c>
      <c r="T404" s="91" t="n">
        <v>24.61</v>
      </c>
      <c r="U404" s="91" t="n">
        <v>136.36</v>
      </c>
      <c r="V404" s="91" t="n">
        <v>428.61</v>
      </c>
      <c r="W404" s="91" t="n">
        <v>363.74</v>
      </c>
      <c r="X404" s="91" t="n">
        <v>275.77</v>
      </c>
      <c r="Y404" s="91" t="n">
        <v>148.08</v>
      </c>
      <c r="Z404" s="71"/>
    </row>
    <row r="405" customFormat="false" ht="12.75" hidden="false" customHeight="false" outlineLevel="0" collapsed="false">
      <c r="A405" s="69" t="n">
        <v>44323</v>
      </c>
      <c r="B405" s="91" t="n">
        <v>33.24</v>
      </c>
      <c r="C405" s="91" t="n">
        <v>80</v>
      </c>
      <c r="D405" s="91" t="n">
        <v>22.01</v>
      </c>
      <c r="E405" s="91" t="n">
        <v>37.26</v>
      </c>
      <c r="F405" s="91" t="n">
        <v>18.69</v>
      </c>
      <c r="G405" s="91" t="n">
        <v>0</v>
      </c>
      <c r="H405" s="91" t="n">
        <v>0</v>
      </c>
      <c r="I405" s="91" t="n">
        <v>0</v>
      </c>
      <c r="J405" s="91" t="n">
        <v>0</v>
      </c>
      <c r="K405" s="91" t="n">
        <v>116.43</v>
      </c>
      <c r="L405" s="91" t="n">
        <v>319.26</v>
      </c>
      <c r="M405" s="91" t="n">
        <v>461.84</v>
      </c>
      <c r="N405" s="91" t="n">
        <v>451.49</v>
      </c>
      <c r="O405" s="91" t="n">
        <v>397.37</v>
      </c>
      <c r="P405" s="91" t="n">
        <v>432.96</v>
      </c>
      <c r="Q405" s="91" t="n">
        <v>207.44</v>
      </c>
      <c r="R405" s="91" t="n">
        <v>569.7</v>
      </c>
      <c r="S405" s="91" t="n">
        <v>317.23</v>
      </c>
      <c r="T405" s="91" t="n">
        <v>241.34</v>
      </c>
      <c r="U405" s="91" t="n">
        <v>487.49</v>
      </c>
      <c r="V405" s="91" t="n">
        <v>308.36</v>
      </c>
      <c r="W405" s="91" t="n">
        <v>294.33</v>
      </c>
      <c r="X405" s="91" t="n">
        <v>519.89</v>
      </c>
      <c r="Y405" s="91" t="n">
        <v>374.78</v>
      </c>
      <c r="Z405" s="71"/>
    </row>
    <row r="406" customFormat="false" ht="12.75" hidden="false" customHeight="false" outlineLevel="0" collapsed="false">
      <c r="A406" s="69" t="n">
        <v>44324</v>
      </c>
      <c r="B406" s="91" t="n">
        <v>94.94</v>
      </c>
      <c r="C406" s="91" t="n">
        <v>0.96</v>
      </c>
      <c r="D406" s="91" t="n">
        <v>0</v>
      </c>
      <c r="E406" s="91" t="n">
        <v>33.63</v>
      </c>
      <c r="F406" s="91" t="n">
        <v>17.47</v>
      </c>
      <c r="G406" s="91" t="n">
        <v>0</v>
      </c>
      <c r="H406" s="91" t="n">
        <v>0</v>
      </c>
      <c r="I406" s="91" t="n">
        <v>0</v>
      </c>
      <c r="J406" s="91" t="n">
        <v>0</v>
      </c>
      <c r="K406" s="91" t="n">
        <v>0</v>
      </c>
      <c r="L406" s="91" t="n">
        <v>20.77</v>
      </c>
      <c r="M406" s="91" t="n">
        <v>2.08</v>
      </c>
      <c r="N406" s="91" t="n">
        <v>8.95</v>
      </c>
      <c r="O406" s="91" t="n">
        <v>0</v>
      </c>
      <c r="P406" s="91" t="n">
        <v>0</v>
      </c>
      <c r="Q406" s="91" t="n">
        <v>62.82</v>
      </c>
      <c r="R406" s="91" t="n">
        <v>160.36</v>
      </c>
      <c r="S406" s="91" t="n">
        <v>15.68</v>
      </c>
      <c r="T406" s="91" t="n">
        <v>0</v>
      </c>
      <c r="U406" s="91" t="n">
        <v>0</v>
      </c>
      <c r="V406" s="91" t="n">
        <v>0</v>
      </c>
      <c r="W406" s="91" t="n">
        <v>126.43</v>
      </c>
      <c r="X406" s="91" t="n">
        <v>411.15</v>
      </c>
      <c r="Y406" s="91" t="n">
        <v>555.61</v>
      </c>
      <c r="Z406" s="71"/>
    </row>
    <row r="407" customFormat="false" ht="12.75" hidden="false" customHeight="false" outlineLevel="0" collapsed="false">
      <c r="A407" s="69" t="n">
        <v>44325</v>
      </c>
      <c r="B407" s="91" t="n">
        <v>171.85</v>
      </c>
      <c r="C407" s="91" t="n">
        <v>42.78</v>
      </c>
      <c r="D407" s="91" t="n">
        <v>19.84</v>
      </c>
      <c r="E407" s="91" t="n">
        <v>115.27</v>
      </c>
      <c r="F407" s="91" t="n">
        <v>90.45</v>
      </c>
      <c r="G407" s="91" t="n">
        <v>705.7</v>
      </c>
      <c r="H407" s="91" t="n">
        <v>129</v>
      </c>
      <c r="I407" s="91" t="n">
        <v>37.27</v>
      </c>
      <c r="J407" s="91" t="n">
        <v>57.5</v>
      </c>
      <c r="K407" s="91" t="n">
        <v>96.89</v>
      </c>
      <c r="L407" s="91" t="n">
        <v>220.44</v>
      </c>
      <c r="M407" s="91" t="n">
        <v>133.13</v>
      </c>
      <c r="N407" s="91" t="n">
        <v>167.87</v>
      </c>
      <c r="O407" s="91" t="n">
        <v>25.68</v>
      </c>
      <c r="P407" s="91" t="n">
        <v>34.24</v>
      </c>
      <c r="Q407" s="91" t="n">
        <v>42.14</v>
      </c>
      <c r="R407" s="91" t="n">
        <v>301.93</v>
      </c>
      <c r="S407" s="91" t="n">
        <v>10.64</v>
      </c>
      <c r="T407" s="91" t="n">
        <v>0</v>
      </c>
      <c r="U407" s="91" t="n">
        <v>0</v>
      </c>
      <c r="V407" s="91" t="n">
        <v>0</v>
      </c>
      <c r="W407" s="91" t="n">
        <v>197.29</v>
      </c>
      <c r="X407" s="91" t="n">
        <v>981.79</v>
      </c>
      <c r="Y407" s="91" t="n">
        <v>104.9</v>
      </c>
      <c r="Z407" s="71"/>
    </row>
    <row r="408" customFormat="false" ht="12.75" hidden="false" customHeight="false" outlineLevel="0" collapsed="false">
      <c r="A408" s="69" t="n">
        <v>44326</v>
      </c>
      <c r="B408" s="91" t="n">
        <v>53.53</v>
      </c>
      <c r="C408" s="91" t="n">
        <v>22.68</v>
      </c>
      <c r="D408" s="91" t="n">
        <v>44.02</v>
      </c>
      <c r="E408" s="91" t="n">
        <v>62.73</v>
      </c>
      <c r="F408" s="91" t="n">
        <v>59.2</v>
      </c>
      <c r="G408" s="91" t="n">
        <v>24.69</v>
      </c>
      <c r="H408" s="91" t="n">
        <v>0</v>
      </c>
      <c r="I408" s="91" t="n">
        <v>0</v>
      </c>
      <c r="J408" s="91" t="n">
        <v>0</v>
      </c>
      <c r="K408" s="91" t="n">
        <v>11.69</v>
      </c>
      <c r="L408" s="91" t="n">
        <v>256.7</v>
      </c>
      <c r="M408" s="91" t="n">
        <v>0</v>
      </c>
      <c r="N408" s="91" t="n">
        <v>138.81</v>
      </c>
      <c r="O408" s="91" t="n">
        <v>143</v>
      </c>
      <c r="P408" s="91" t="n">
        <v>66.48</v>
      </c>
      <c r="Q408" s="91" t="n">
        <v>83.47</v>
      </c>
      <c r="R408" s="91" t="n">
        <v>47.41</v>
      </c>
      <c r="S408" s="91" t="n">
        <v>9.81</v>
      </c>
      <c r="T408" s="91" t="n">
        <v>21.68</v>
      </c>
      <c r="U408" s="91" t="n">
        <v>0</v>
      </c>
      <c r="V408" s="91" t="n">
        <v>0</v>
      </c>
      <c r="W408" s="91" t="n">
        <v>280.95</v>
      </c>
      <c r="X408" s="91" t="n">
        <v>156.47</v>
      </c>
      <c r="Y408" s="91" t="n">
        <v>239.5</v>
      </c>
      <c r="Z408" s="71"/>
    </row>
    <row r="409" customFormat="false" ht="12.75" hidden="false" customHeight="false" outlineLevel="0" collapsed="false">
      <c r="A409" s="69" t="n">
        <v>44327</v>
      </c>
      <c r="B409" s="91" t="n">
        <v>83.65</v>
      </c>
      <c r="C409" s="91" t="n">
        <v>148.18</v>
      </c>
      <c r="D409" s="91" t="n">
        <v>162.1</v>
      </c>
      <c r="E409" s="91" t="n">
        <v>85.13</v>
      </c>
      <c r="F409" s="91" t="n">
        <v>43.55</v>
      </c>
      <c r="G409" s="91" t="n">
        <v>12.54</v>
      </c>
      <c r="H409" s="91" t="n">
        <v>0</v>
      </c>
      <c r="I409" s="91" t="n">
        <v>0</v>
      </c>
      <c r="J409" s="91" t="n">
        <v>0</v>
      </c>
      <c r="K409" s="91" t="n">
        <v>11.68</v>
      </c>
      <c r="L409" s="91" t="n">
        <v>0</v>
      </c>
      <c r="M409" s="91" t="n">
        <v>0</v>
      </c>
      <c r="N409" s="91" t="n">
        <v>0</v>
      </c>
      <c r="O409" s="91" t="n">
        <v>48.46</v>
      </c>
      <c r="P409" s="91" t="n">
        <v>116.01</v>
      </c>
      <c r="Q409" s="91" t="n">
        <v>0</v>
      </c>
      <c r="R409" s="91" t="n">
        <v>0</v>
      </c>
      <c r="S409" s="91" t="n">
        <v>232.18</v>
      </c>
      <c r="T409" s="91" t="n">
        <v>189.71</v>
      </c>
      <c r="U409" s="91" t="n">
        <v>48.46</v>
      </c>
      <c r="V409" s="91" t="n">
        <v>129.84</v>
      </c>
      <c r="W409" s="91" t="n">
        <v>322.15</v>
      </c>
      <c r="X409" s="91" t="n">
        <v>306.93</v>
      </c>
      <c r="Y409" s="91" t="n">
        <v>558.61</v>
      </c>
      <c r="Z409" s="71"/>
    </row>
    <row r="410" customFormat="false" ht="12.75" hidden="false" customHeight="false" outlineLevel="0" collapsed="false">
      <c r="A410" s="69" t="n">
        <v>44328</v>
      </c>
      <c r="B410" s="91" t="n">
        <v>140.6</v>
      </c>
      <c r="C410" s="91" t="n">
        <v>64.19</v>
      </c>
      <c r="D410" s="91" t="n">
        <v>87.88</v>
      </c>
      <c r="E410" s="91" t="n">
        <v>126.3</v>
      </c>
      <c r="F410" s="91" t="n">
        <v>4.44</v>
      </c>
      <c r="G410" s="91" t="n">
        <v>33.34</v>
      </c>
      <c r="H410" s="91" t="n">
        <v>0</v>
      </c>
      <c r="I410" s="91" t="n">
        <v>0</v>
      </c>
      <c r="J410" s="91" t="n">
        <v>0</v>
      </c>
      <c r="K410" s="91" t="n">
        <v>0</v>
      </c>
      <c r="L410" s="91" t="n">
        <v>375.91</v>
      </c>
      <c r="M410" s="91" t="n">
        <v>268.5</v>
      </c>
      <c r="N410" s="91" t="n">
        <v>128.98</v>
      </c>
      <c r="O410" s="91" t="n">
        <v>168.7</v>
      </c>
      <c r="P410" s="91" t="n">
        <v>9.33</v>
      </c>
      <c r="Q410" s="91" t="n">
        <v>0</v>
      </c>
      <c r="R410" s="91" t="n">
        <v>0</v>
      </c>
      <c r="S410" s="91" t="n">
        <v>0</v>
      </c>
      <c r="T410" s="91" t="n">
        <v>127.76</v>
      </c>
      <c r="U410" s="91" t="n">
        <v>104.01</v>
      </c>
      <c r="V410" s="91" t="n">
        <v>332.5</v>
      </c>
      <c r="W410" s="91" t="n">
        <v>49.26</v>
      </c>
      <c r="X410" s="91" t="n">
        <v>0</v>
      </c>
      <c r="Y410" s="91" t="n">
        <v>833.78</v>
      </c>
      <c r="Z410" s="71"/>
    </row>
    <row r="411" customFormat="false" ht="12.75" hidden="false" customHeight="false" outlineLevel="0" collapsed="false">
      <c r="A411" s="69" t="n">
        <v>44329</v>
      </c>
      <c r="B411" s="91" t="n">
        <v>69.29</v>
      </c>
      <c r="C411" s="91" t="n">
        <v>27.6</v>
      </c>
      <c r="D411" s="91" t="n">
        <v>35.61</v>
      </c>
      <c r="E411" s="91" t="n">
        <v>94.94</v>
      </c>
      <c r="F411" s="91" t="n">
        <v>103.14</v>
      </c>
      <c r="G411" s="91" t="n">
        <v>17.11</v>
      </c>
      <c r="H411" s="91" t="n">
        <v>0</v>
      </c>
      <c r="I411" s="91" t="n">
        <v>0</v>
      </c>
      <c r="J411" s="91" t="n">
        <v>0</v>
      </c>
      <c r="K411" s="91" t="n">
        <v>42.17</v>
      </c>
      <c r="L411" s="91" t="n">
        <v>112.18</v>
      </c>
      <c r="M411" s="91" t="n">
        <v>186.25</v>
      </c>
      <c r="N411" s="91" t="n">
        <v>62.81</v>
      </c>
      <c r="O411" s="91" t="n">
        <v>256.2</v>
      </c>
      <c r="P411" s="91" t="n">
        <v>225.14</v>
      </c>
      <c r="Q411" s="91" t="n">
        <v>220.54</v>
      </c>
      <c r="R411" s="91" t="n">
        <v>87.33</v>
      </c>
      <c r="S411" s="91" t="n">
        <v>87.61</v>
      </c>
      <c r="T411" s="91" t="n">
        <v>642.55</v>
      </c>
      <c r="U411" s="91" t="n">
        <v>174.89</v>
      </c>
      <c r="V411" s="91" t="n">
        <v>297.58</v>
      </c>
      <c r="W411" s="91" t="n">
        <v>639.1</v>
      </c>
      <c r="X411" s="91" t="n">
        <v>1168.44</v>
      </c>
      <c r="Y411" s="91" t="n">
        <v>972.59</v>
      </c>
      <c r="Z411" s="71"/>
    </row>
    <row r="412" customFormat="false" ht="12.75" hidden="false" customHeight="false" outlineLevel="0" collapsed="false">
      <c r="A412" s="69" t="n">
        <v>44330</v>
      </c>
      <c r="B412" s="91" t="n">
        <v>169.67</v>
      </c>
      <c r="C412" s="91" t="n">
        <v>223.14</v>
      </c>
      <c r="D412" s="91" t="n">
        <v>273.07</v>
      </c>
      <c r="E412" s="91" t="n">
        <v>250.59</v>
      </c>
      <c r="F412" s="91" t="n">
        <v>106.29</v>
      </c>
      <c r="G412" s="91" t="n">
        <v>0</v>
      </c>
      <c r="H412" s="91" t="n">
        <v>0</v>
      </c>
      <c r="I412" s="91" t="n">
        <v>14.71</v>
      </c>
      <c r="J412" s="91" t="n">
        <v>39.3</v>
      </c>
      <c r="K412" s="91" t="n">
        <v>117.71</v>
      </c>
      <c r="L412" s="91" t="n">
        <v>125.63</v>
      </c>
      <c r="M412" s="91" t="n">
        <v>184.35</v>
      </c>
      <c r="N412" s="91" t="n">
        <v>202.92</v>
      </c>
      <c r="O412" s="91" t="n">
        <v>16.68</v>
      </c>
      <c r="P412" s="91" t="n">
        <v>34.33</v>
      </c>
      <c r="Q412" s="91" t="n">
        <v>47.71</v>
      </c>
      <c r="R412" s="91" t="n">
        <v>122.99</v>
      </c>
      <c r="S412" s="91" t="n">
        <v>109.58</v>
      </c>
      <c r="T412" s="91" t="n">
        <v>333.77</v>
      </c>
      <c r="U412" s="91" t="n">
        <v>347.66</v>
      </c>
      <c r="V412" s="91" t="n">
        <v>150.02</v>
      </c>
      <c r="W412" s="91" t="n">
        <v>136.95</v>
      </c>
      <c r="X412" s="91" t="n">
        <v>444.21</v>
      </c>
      <c r="Y412" s="91" t="n">
        <v>392.5</v>
      </c>
      <c r="Z412" s="71"/>
    </row>
    <row r="413" customFormat="false" ht="12.75" hidden="false" customHeight="false" outlineLevel="0" collapsed="false">
      <c r="A413" s="69" t="n">
        <v>44331</v>
      </c>
      <c r="B413" s="91" t="n">
        <v>309.83</v>
      </c>
      <c r="C413" s="91" t="n">
        <v>268.52</v>
      </c>
      <c r="D413" s="91" t="n">
        <v>170.55</v>
      </c>
      <c r="E413" s="91" t="n">
        <v>144.09</v>
      </c>
      <c r="F413" s="91" t="n">
        <v>115.1</v>
      </c>
      <c r="G413" s="91" t="n">
        <v>50.67</v>
      </c>
      <c r="H413" s="91" t="n">
        <v>34.39</v>
      </c>
      <c r="I413" s="91" t="n">
        <v>0</v>
      </c>
      <c r="J413" s="91" t="n">
        <v>0</v>
      </c>
      <c r="K413" s="91" t="n">
        <v>0.04</v>
      </c>
      <c r="L413" s="91" t="n">
        <v>10.59</v>
      </c>
      <c r="M413" s="91" t="n">
        <v>42.27</v>
      </c>
      <c r="N413" s="91" t="n">
        <v>43.69</v>
      </c>
      <c r="O413" s="91" t="n">
        <v>35.56</v>
      </c>
      <c r="P413" s="91" t="n">
        <v>1.23</v>
      </c>
      <c r="Q413" s="91" t="n">
        <v>0</v>
      </c>
      <c r="R413" s="91" t="n">
        <v>0</v>
      </c>
      <c r="S413" s="91" t="n">
        <v>22.69</v>
      </c>
      <c r="T413" s="91" t="n">
        <v>65.75</v>
      </c>
      <c r="U413" s="91" t="n">
        <v>119.08</v>
      </c>
      <c r="V413" s="91" t="n">
        <v>0</v>
      </c>
      <c r="W413" s="91" t="n">
        <v>479.34</v>
      </c>
      <c r="X413" s="91" t="n">
        <v>433.6</v>
      </c>
      <c r="Y413" s="91" t="n">
        <v>536.83</v>
      </c>
      <c r="Z413" s="71"/>
    </row>
    <row r="414" customFormat="false" ht="12.75" hidden="false" customHeight="false" outlineLevel="0" collapsed="false">
      <c r="A414" s="69" t="n">
        <v>44332</v>
      </c>
      <c r="B414" s="91" t="n">
        <v>308.82</v>
      </c>
      <c r="C414" s="91" t="n">
        <v>265.92</v>
      </c>
      <c r="D414" s="91" t="n">
        <v>870.69</v>
      </c>
      <c r="E414" s="91" t="n">
        <v>766.16</v>
      </c>
      <c r="F414" s="91" t="n">
        <v>716.76</v>
      </c>
      <c r="G414" s="91" t="n">
        <v>105.01</v>
      </c>
      <c r="H414" s="91" t="n">
        <v>19.59</v>
      </c>
      <c r="I414" s="91" t="n">
        <v>0</v>
      </c>
      <c r="J414" s="91" t="n">
        <v>38.53</v>
      </c>
      <c r="K414" s="91" t="n">
        <v>45.21</v>
      </c>
      <c r="L414" s="91" t="n">
        <v>43.5</v>
      </c>
      <c r="M414" s="91" t="n">
        <v>59.8</v>
      </c>
      <c r="N414" s="91" t="n">
        <v>3.87</v>
      </c>
      <c r="O414" s="91" t="n">
        <v>0</v>
      </c>
      <c r="P414" s="91" t="n">
        <v>80.84</v>
      </c>
      <c r="Q414" s="91" t="n">
        <v>17.53</v>
      </c>
      <c r="R414" s="91" t="n">
        <v>20.69</v>
      </c>
      <c r="S414" s="91" t="n">
        <v>296.7</v>
      </c>
      <c r="T414" s="91" t="n">
        <v>96.96</v>
      </c>
      <c r="U414" s="91" t="n">
        <v>0.06</v>
      </c>
      <c r="V414" s="91" t="n">
        <v>0.19</v>
      </c>
      <c r="W414" s="91" t="n">
        <v>104.62</v>
      </c>
      <c r="X414" s="91" t="n">
        <v>378.83</v>
      </c>
      <c r="Y414" s="91" t="n">
        <v>1123.63</v>
      </c>
      <c r="Z414" s="71"/>
    </row>
    <row r="415" customFormat="false" ht="12.75" hidden="false" customHeight="false" outlineLevel="0" collapsed="false">
      <c r="A415" s="69" t="n">
        <v>44333</v>
      </c>
      <c r="B415" s="91" t="n">
        <v>227.63</v>
      </c>
      <c r="C415" s="91" t="n">
        <v>212.17</v>
      </c>
      <c r="D415" s="91" t="n">
        <v>233.35</v>
      </c>
      <c r="E415" s="91" t="n">
        <v>225.47</v>
      </c>
      <c r="F415" s="91" t="n">
        <v>148.21</v>
      </c>
      <c r="G415" s="91" t="n">
        <v>12.02</v>
      </c>
      <c r="H415" s="91" t="n">
        <v>0</v>
      </c>
      <c r="I415" s="91" t="n">
        <v>7.24</v>
      </c>
      <c r="J415" s="91" t="n">
        <v>0</v>
      </c>
      <c r="K415" s="91" t="n">
        <v>0</v>
      </c>
      <c r="L415" s="91" t="n">
        <v>5.49</v>
      </c>
      <c r="M415" s="91" t="n">
        <v>0</v>
      </c>
      <c r="N415" s="91" t="n">
        <v>0</v>
      </c>
      <c r="O415" s="91" t="n">
        <v>0</v>
      </c>
      <c r="P415" s="91" t="n">
        <v>0</v>
      </c>
      <c r="Q415" s="91" t="n">
        <v>25.21</v>
      </c>
      <c r="R415" s="91" t="n">
        <v>0</v>
      </c>
      <c r="S415" s="91" t="n">
        <v>0</v>
      </c>
      <c r="T415" s="91" t="n">
        <v>0</v>
      </c>
      <c r="U415" s="91" t="n">
        <v>20.48</v>
      </c>
      <c r="V415" s="91" t="n">
        <v>0</v>
      </c>
      <c r="W415" s="91" t="n">
        <v>256.43</v>
      </c>
      <c r="X415" s="91" t="n">
        <v>724.89</v>
      </c>
      <c r="Y415" s="91" t="n">
        <v>300.54</v>
      </c>
      <c r="Z415" s="71"/>
    </row>
    <row r="416" customFormat="false" ht="12.75" hidden="false" customHeight="false" outlineLevel="0" collapsed="false">
      <c r="A416" s="69" t="n">
        <v>44334</v>
      </c>
      <c r="B416" s="91" t="n">
        <v>210.3</v>
      </c>
      <c r="C416" s="91" t="n">
        <v>91.17</v>
      </c>
      <c r="D416" s="91" t="n">
        <v>37.6</v>
      </c>
      <c r="E416" s="91" t="n">
        <v>24.01</v>
      </c>
      <c r="F416" s="91" t="n">
        <v>29.19</v>
      </c>
      <c r="G416" s="91" t="n">
        <v>0</v>
      </c>
      <c r="H416" s="91" t="n">
        <v>0</v>
      </c>
      <c r="I416" s="91" t="n">
        <v>0</v>
      </c>
      <c r="J416" s="91" t="n">
        <v>0</v>
      </c>
      <c r="K416" s="91" t="n">
        <v>0</v>
      </c>
      <c r="L416" s="91" t="n">
        <v>0</v>
      </c>
      <c r="M416" s="91" t="n">
        <v>0</v>
      </c>
      <c r="N416" s="91" t="n">
        <v>0</v>
      </c>
      <c r="O416" s="91" t="n">
        <v>0</v>
      </c>
      <c r="P416" s="91" t="n">
        <v>0</v>
      </c>
      <c r="Q416" s="91" t="n">
        <v>0</v>
      </c>
      <c r="R416" s="91" t="n">
        <v>0</v>
      </c>
      <c r="S416" s="91" t="n">
        <v>0</v>
      </c>
      <c r="T416" s="91" t="n">
        <v>0</v>
      </c>
      <c r="U416" s="91" t="n">
        <v>3.07</v>
      </c>
      <c r="V416" s="91" t="n">
        <v>0.5</v>
      </c>
      <c r="W416" s="91" t="n">
        <v>485.58</v>
      </c>
      <c r="X416" s="91" t="n">
        <v>806.44</v>
      </c>
      <c r="Y416" s="91" t="n">
        <v>989.56</v>
      </c>
      <c r="Z416" s="71"/>
    </row>
    <row r="417" customFormat="false" ht="12.75" hidden="false" customHeight="false" outlineLevel="0" collapsed="false">
      <c r="A417" s="69" t="n">
        <v>44335</v>
      </c>
      <c r="B417" s="91" t="n">
        <v>66.94</v>
      </c>
      <c r="C417" s="91" t="n">
        <v>100.79</v>
      </c>
      <c r="D417" s="91" t="n">
        <v>129.08</v>
      </c>
      <c r="E417" s="91" t="n">
        <v>141.2</v>
      </c>
      <c r="F417" s="91" t="n">
        <v>8.97</v>
      </c>
      <c r="G417" s="91" t="n">
        <v>0</v>
      </c>
      <c r="H417" s="91" t="n">
        <v>0</v>
      </c>
      <c r="I417" s="91" t="n">
        <v>120.44</v>
      </c>
      <c r="J417" s="91" t="n">
        <v>7.15</v>
      </c>
      <c r="K417" s="91" t="n">
        <v>69.42</v>
      </c>
      <c r="L417" s="91" t="n">
        <v>10.96</v>
      </c>
      <c r="M417" s="91" t="n">
        <v>7.4</v>
      </c>
      <c r="N417" s="91" t="n">
        <v>0</v>
      </c>
      <c r="O417" s="91" t="n">
        <v>26.5</v>
      </c>
      <c r="P417" s="91" t="n">
        <v>152.85</v>
      </c>
      <c r="Q417" s="91" t="n">
        <v>10.32</v>
      </c>
      <c r="R417" s="91" t="n">
        <v>219.42</v>
      </c>
      <c r="S417" s="91" t="n">
        <v>184.32</v>
      </c>
      <c r="T417" s="91" t="n">
        <v>175.31</v>
      </c>
      <c r="U417" s="91" t="n">
        <v>273.33</v>
      </c>
      <c r="V417" s="91" t="n">
        <v>67.9</v>
      </c>
      <c r="W417" s="91" t="n">
        <v>396.19</v>
      </c>
      <c r="X417" s="91" t="n">
        <v>453.03</v>
      </c>
      <c r="Y417" s="91" t="n">
        <v>956.37</v>
      </c>
      <c r="Z417" s="71"/>
    </row>
    <row r="418" customFormat="false" ht="12.75" hidden="false" customHeight="false" outlineLevel="0" collapsed="false">
      <c r="A418" s="69" t="n">
        <v>44336</v>
      </c>
      <c r="B418" s="91" t="n">
        <v>118.36</v>
      </c>
      <c r="C418" s="91" t="n">
        <v>197.57</v>
      </c>
      <c r="D418" s="91" t="n">
        <v>183.02</v>
      </c>
      <c r="E418" s="91" t="n">
        <v>112.11</v>
      </c>
      <c r="F418" s="91" t="n">
        <v>0</v>
      </c>
      <c r="G418" s="91" t="n">
        <v>0</v>
      </c>
      <c r="H418" s="91" t="n">
        <v>0</v>
      </c>
      <c r="I418" s="91" t="n">
        <v>0</v>
      </c>
      <c r="J418" s="91" t="n">
        <v>0</v>
      </c>
      <c r="K418" s="91" t="n">
        <v>0</v>
      </c>
      <c r="L418" s="91" t="n">
        <v>0.5</v>
      </c>
      <c r="M418" s="91" t="n">
        <v>22.03</v>
      </c>
      <c r="N418" s="91" t="n">
        <v>14.43</v>
      </c>
      <c r="O418" s="91" t="n">
        <v>12.76</v>
      </c>
      <c r="P418" s="91" t="n">
        <v>37.85</v>
      </c>
      <c r="Q418" s="91" t="n">
        <v>21.36</v>
      </c>
      <c r="R418" s="91" t="n">
        <v>10.33</v>
      </c>
      <c r="S418" s="91" t="n">
        <v>4.89</v>
      </c>
      <c r="T418" s="91" t="n">
        <v>16.11</v>
      </c>
      <c r="U418" s="91" t="n">
        <v>70.31</v>
      </c>
      <c r="V418" s="91" t="n">
        <v>0.26</v>
      </c>
      <c r="W418" s="91" t="n">
        <v>227.55</v>
      </c>
      <c r="X418" s="91" t="n">
        <v>472.58</v>
      </c>
      <c r="Y418" s="91" t="n">
        <v>305.74</v>
      </c>
      <c r="Z418" s="71"/>
    </row>
    <row r="419" customFormat="false" ht="12.75" hidden="false" customHeight="false" outlineLevel="0" collapsed="false">
      <c r="A419" s="69" t="n">
        <v>44337</v>
      </c>
      <c r="B419" s="91" t="n">
        <v>262.7</v>
      </c>
      <c r="C419" s="91" t="n">
        <v>97.49</v>
      </c>
      <c r="D419" s="91" t="n">
        <v>102.83</v>
      </c>
      <c r="E419" s="91" t="n">
        <v>90.85</v>
      </c>
      <c r="F419" s="91" t="n">
        <v>2.31</v>
      </c>
      <c r="G419" s="91" t="n">
        <v>0</v>
      </c>
      <c r="H419" s="91" t="n">
        <v>11.23</v>
      </c>
      <c r="I419" s="91" t="n">
        <v>53.6</v>
      </c>
      <c r="J419" s="91" t="n">
        <v>0</v>
      </c>
      <c r="K419" s="91" t="n">
        <v>39.05</v>
      </c>
      <c r="L419" s="91" t="n">
        <v>85.68</v>
      </c>
      <c r="M419" s="91" t="n">
        <v>76.98</v>
      </c>
      <c r="N419" s="91" t="n">
        <v>55.67</v>
      </c>
      <c r="O419" s="91" t="n">
        <v>97.68</v>
      </c>
      <c r="P419" s="91" t="n">
        <v>92.27</v>
      </c>
      <c r="Q419" s="91" t="n">
        <v>45.29</v>
      </c>
      <c r="R419" s="91" t="n">
        <v>139.41</v>
      </c>
      <c r="S419" s="91" t="n">
        <v>150.51</v>
      </c>
      <c r="T419" s="91" t="n">
        <v>271.67</v>
      </c>
      <c r="U419" s="91" t="n">
        <v>256.69</v>
      </c>
      <c r="V419" s="91" t="n">
        <v>269.8</v>
      </c>
      <c r="W419" s="91" t="n">
        <v>477.48</v>
      </c>
      <c r="X419" s="91" t="n">
        <v>466.62</v>
      </c>
      <c r="Y419" s="91" t="n">
        <v>415.87</v>
      </c>
      <c r="Z419" s="71"/>
    </row>
    <row r="420" customFormat="false" ht="12.75" hidden="false" customHeight="false" outlineLevel="0" collapsed="false">
      <c r="A420" s="69" t="n">
        <v>44338</v>
      </c>
      <c r="B420" s="91" t="n">
        <v>226.99</v>
      </c>
      <c r="C420" s="91" t="n">
        <v>920.66</v>
      </c>
      <c r="D420" s="91" t="n">
        <v>826.24</v>
      </c>
      <c r="E420" s="91" t="n">
        <v>777.53</v>
      </c>
      <c r="F420" s="91" t="n">
        <v>189.46</v>
      </c>
      <c r="G420" s="91" t="n">
        <v>0</v>
      </c>
      <c r="H420" s="91" t="n">
        <v>0</v>
      </c>
      <c r="I420" s="91" t="n">
        <v>146.84</v>
      </c>
      <c r="J420" s="91" t="n">
        <v>4.28</v>
      </c>
      <c r="K420" s="91" t="n">
        <v>328.07</v>
      </c>
      <c r="L420" s="91" t="n">
        <v>19.67</v>
      </c>
      <c r="M420" s="91" t="n">
        <v>174.62</v>
      </c>
      <c r="N420" s="91" t="n">
        <v>150.15</v>
      </c>
      <c r="O420" s="91" t="n">
        <v>90.12</v>
      </c>
      <c r="P420" s="91" t="n">
        <v>76.58</v>
      </c>
      <c r="Q420" s="91" t="n">
        <v>488.49</v>
      </c>
      <c r="R420" s="91" t="n">
        <v>332.37</v>
      </c>
      <c r="S420" s="91" t="n">
        <v>171.95</v>
      </c>
      <c r="T420" s="91" t="n">
        <v>285.2</v>
      </c>
      <c r="U420" s="91" t="n">
        <v>334.61</v>
      </c>
      <c r="V420" s="91" t="n">
        <v>272.48</v>
      </c>
      <c r="W420" s="91" t="n">
        <v>336.24</v>
      </c>
      <c r="X420" s="91" t="n">
        <v>1242.96</v>
      </c>
      <c r="Y420" s="91" t="n">
        <v>999.52</v>
      </c>
      <c r="Z420" s="71"/>
    </row>
    <row r="421" customFormat="false" ht="12.75" hidden="false" customHeight="false" outlineLevel="0" collapsed="false">
      <c r="A421" s="69" t="n">
        <v>44339</v>
      </c>
      <c r="B421" s="91" t="n">
        <v>66.31</v>
      </c>
      <c r="C421" s="91" t="n">
        <v>57.03</v>
      </c>
      <c r="D421" s="91" t="n">
        <v>219.58</v>
      </c>
      <c r="E421" s="91" t="n">
        <v>177.48</v>
      </c>
      <c r="F421" s="91" t="n">
        <v>0</v>
      </c>
      <c r="G421" s="91" t="n">
        <v>0</v>
      </c>
      <c r="H421" s="91" t="n">
        <v>0</v>
      </c>
      <c r="I421" s="91" t="n">
        <v>0</v>
      </c>
      <c r="J421" s="91" t="n">
        <v>0</v>
      </c>
      <c r="K421" s="91" t="n">
        <v>82.44</v>
      </c>
      <c r="L421" s="91" t="n">
        <v>106.03</v>
      </c>
      <c r="M421" s="91" t="n">
        <v>0</v>
      </c>
      <c r="N421" s="91" t="n">
        <v>0.02</v>
      </c>
      <c r="O421" s="91" t="n">
        <v>0</v>
      </c>
      <c r="P421" s="91" t="n">
        <v>0</v>
      </c>
      <c r="Q421" s="91" t="n">
        <v>0</v>
      </c>
      <c r="R421" s="91" t="n">
        <v>1.87</v>
      </c>
      <c r="S421" s="91" t="n">
        <v>6</v>
      </c>
      <c r="T421" s="91" t="n">
        <v>1.12</v>
      </c>
      <c r="U421" s="91" t="n">
        <v>0</v>
      </c>
      <c r="V421" s="91" t="n">
        <v>0</v>
      </c>
      <c r="W421" s="91" t="n">
        <v>31.59</v>
      </c>
      <c r="X421" s="91" t="n">
        <v>268.9</v>
      </c>
      <c r="Y421" s="91" t="n">
        <v>120.82</v>
      </c>
      <c r="Z421" s="71"/>
    </row>
    <row r="422" customFormat="false" ht="12.75" hidden="false" customHeight="false" outlineLevel="0" collapsed="false">
      <c r="A422" s="69" t="n">
        <v>44340</v>
      </c>
      <c r="B422" s="91" t="n">
        <v>92.2</v>
      </c>
      <c r="C422" s="91" t="n">
        <v>491.92</v>
      </c>
      <c r="D422" s="91" t="n">
        <v>851.47</v>
      </c>
      <c r="E422" s="91" t="n">
        <v>47.78</v>
      </c>
      <c r="F422" s="91" t="n">
        <v>0.64</v>
      </c>
      <c r="G422" s="91" t="n">
        <v>0</v>
      </c>
      <c r="H422" s="91" t="n">
        <v>0</v>
      </c>
      <c r="I422" s="91" t="n">
        <v>0</v>
      </c>
      <c r="J422" s="91" t="n">
        <v>0</v>
      </c>
      <c r="K422" s="91" t="n">
        <v>0</v>
      </c>
      <c r="L422" s="91" t="n">
        <v>0</v>
      </c>
      <c r="M422" s="91" t="n">
        <v>0</v>
      </c>
      <c r="N422" s="91" t="n">
        <v>0</v>
      </c>
      <c r="O422" s="91" t="n">
        <v>0</v>
      </c>
      <c r="P422" s="91" t="n">
        <v>0</v>
      </c>
      <c r="Q422" s="91" t="n">
        <v>0</v>
      </c>
      <c r="R422" s="91" t="n">
        <v>0</v>
      </c>
      <c r="S422" s="91" t="n">
        <v>0</v>
      </c>
      <c r="T422" s="91" t="n">
        <v>0</v>
      </c>
      <c r="U422" s="91" t="n">
        <v>0</v>
      </c>
      <c r="V422" s="91" t="n">
        <v>0</v>
      </c>
      <c r="W422" s="91" t="n">
        <v>1.51</v>
      </c>
      <c r="X422" s="91" t="n">
        <v>0</v>
      </c>
      <c r="Y422" s="91" t="n">
        <v>0</v>
      </c>
      <c r="Z422" s="71"/>
    </row>
    <row r="423" customFormat="false" ht="12.75" hidden="false" customHeight="false" outlineLevel="0" collapsed="false">
      <c r="A423" s="69" t="n">
        <v>44341</v>
      </c>
      <c r="B423" s="91" t="n">
        <v>882.09</v>
      </c>
      <c r="C423" s="91" t="n">
        <v>148.23</v>
      </c>
      <c r="D423" s="91" t="n">
        <v>681.74</v>
      </c>
      <c r="E423" s="91" t="n">
        <v>671.14</v>
      </c>
      <c r="F423" s="91" t="n">
        <v>0</v>
      </c>
      <c r="G423" s="91" t="n">
        <v>0</v>
      </c>
      <c r="H423" s="91" t="n">
        <v>0</v>
      </c>
      <c r="I423" s="91" t="n">
        <v>0</v>
      </c>
      <c r="J423" s="91" t="n">
        <v>0</v>
      </c>
      <c r="K423" s="91" t="n">
        <v>0</v>
      </c>
      <c r="L423" s="91" t="n">
        <v>0</v>
      </c>
      <c r="M423" s="91" t="n">
        <v>0</v>
      </c>
      <c r="N423" s="91" t="n">
        <v>0</v>
      </c>
      <c r="O423" s="91" t="n">
        <v>0</v>
      </c>
      <c r="P423" s="91" t="n">
        <v>0.13</v>
      </c>
      <c r="Q423" s="91" t="n">
        <v>0</v>
      </c>
      <c r="R423" s="91" t="n">
        <v>1.92</v>
      </c>
      <c r="S423" s="91" t="n">
        <v>28.37</v>
      </c>
      <c r="T423" s="91" t="n">
        <v>0</v>
      </c>
      <c r="U423" s="91" t="n">
        <v>265.55</v>
      </c>
      <c r="V423" s="91" t="n">
        <v>0.01</v>
      </c>
      <c r="W423" s="91" t="n">
        <v>324.64</v>
      </c>
      <c r="X423" s="91" t="n">
        <v>394.92</v>
      </c>
      <c r="Y423" s="91" t="n">
        <v>229.93</v>
      </c>
      <c r="Z423" s="71"/>
    </row>
    <row r="424" customFormat="false" ht="12.75" hidden="false" customHeight="false" outlineLevel="0" collapsed="false">
      <c r="A424" s="69" t="n">
        <v>44342</v>
      </c>
      <c r="B424" s="91" t="n">
        <v>68.53</v>
      </c>
      <c r="C424" s="91" t="n">
        <v>124.87</v>
      </c>
      <c r="D424" s="91" t="n">
        <v>748.55</v>
      </c>
      <c r="E424" s="91" t="n">
        <v>17.93</v>
      </c>
      <c r="F424" s="91" t="n">
        <v>0</v>
      </c>
      <c r="G424" s="91" t="n">
        <v>0</v>
      </c>
      <c r="H424" s="91" t="n">
        <v>0</v>
      </c>
      <c r="I424" s="91" t="n">
        <v>88.21</v>
      </c>
      <c r="J424" s="91" t="n">
        <v>0</v>
      </c>
      <c r="K424" s="91" t="n">
        <v>0</v>
      </c>
      <c r="L424" s="91" t="n">
        <v>23.46</v>
      </c>
      <c r="M424" s="91" t="n">
        <v>2.33</v>
      </c>
      <c r="N424" s="91" t="n">
        <v>0</v>
      </c>
      <c r="O424" s="91" t="n">
        <v>0.45</v>
      </c>
      <c r="P424" s="91" t="n">
        <v>35.63</v>
      </c>
      <c r="Q424" s="91" t="n">
        <v>0</v>
      </c>
      <c r="R424" s="91" t="n">
        <v>3.28</v>
      </c>
      <c r="S424" s="91" t="n">
        <v>0</v>
      </c>
      <c r="T424" s="91" t="n">
        <v>0</v>
      </c>
      <c r="U424" s="91" t="n">
        <v>0</v>
      </c>
      <c r="V424" s="91" t="n">
        <v>0</v>
      </c>
      <c r="W424" s="91" t="n">
        <v>134.46</v>
      </c>
      <c r="X424" s="91" t="n">
        <v>460.28</v>
      </c>
      <c r="Y424" s="91" t="n">
        <v>1015.37</v>
      </c>
      <c r="Z424" s="71"/>
    </row>
    <row r="425" customFormat="false" ht="12.75" hidden="false" customHeight="false" outlineLevel="0" collapsed="false">
      <c r="A425" s="69" t="n">
        <v>44343</v>
      </c>
      <c r="B425" s="91" t="n">
        <v>4.71</v>
      </c>
      <c r="C425" s="91" t="n">
        <v>40.07</v>
      </c>
      <c r="D425" s="91" t="n">
        <v>0</v>
      </c>
      <c r="E425" s="91" t="n">
        <v>0</v>
      </c>
      <c r="F425" s="91" t="n">
        <v>0</v>
      </c>
      <c r="G425" s="91" t="n">
        <v>0</v>
      </c>
      <c r="H425" s="91" t="n">
        <v>0</v>
      </c>
      <c r="I425" s="91" t="n">
        <v>0</v>
      </c>
      <c r="J425" s="91" t="n">
        <v>0</v>
      </c>
      <c r="K425" s="91" t="n">
        <v>0</v>
      </c>
      <c r="L425" s="91" t="n">
        <v>0</v>
      </c>
      <c r="M425" s="91" t="n">
        <v>0</v>
      </c>
      <c r="N425" s="91" t="n">
        <v>0</v>
      </c>
      <c r="O425" s="91" t="n">
        <v>0</v>
      </c>
      <c r="P425" s="91" t="n">
        <v>0</v>
      </c>
      <c r="Q425" s="91" t="n">
        <v>0</v>
      </c>
      <c r="R425" s="91" t="n">
        <v>13.99</v>
      </c>
      <c r="S425" s="91" t="n">
        <v>0</v>
      </c>
      <c r="T425" s="91" t="n">
        <v>21.46</v>
      </c>
      <c r="U425" s="91" t="n">
        <v>0</v>
      </c>
      <c r="V425" s="91" t="n">
        <v>0</v>
      </c>
      <c r="W425" s="91" t="n">
        <v>58.04</v>
      </c>
      <c r="X425" s="91" t="n">
        <v>393.96</v>
      </c>
      <c r="Y425" s="91" t="n">
        <v>891.38</v>
      </c>
      <c r="Z425" s="71"/>
    </row>
    <row r="426" customFormat="false" ht="12.75" hidden="false" customHeight="false" outlineLevel="0" collapsed="false">
      <c r="A426" s="69" t="n">
        <v>44344</v>
      </c>
      <c r="B426" s="91" t="n">
        <v>356.65</v>
      </c>
      <c r="C426" s="91" t="n">
        <v>158.81</v>
      </c>
      <c r="D426" s="91" t="n">
        <v>529.75</v>
      </c>
      <c r="E426" s="91" t="n">
        <v>12.25</v>
      </c>
      <c r="F426" s="91" t="n">
        <v>0</v>
      </c>
      <c r="G426" s="91" t="n">
        <v>0</v>
      </c>
      <c r="H426" s="91" t="n">
        <v>0</v>
      </c>
      <c r="I426" s="91" t="n">
        <v>0</v>
      </c>
      <c r="J426" s="91" t="n">
        <v>0</v>
      </c>
      <c r="K426" s="91" t="n">
        <v>0</v>
      </c>
      <c r="L426" s="91" t="n">
        <v>0</v>
      </c>
      <c r="M426" s="91" t="n">
        <v>0</v>
      </c>
      <c r="N426" s="91" t="n">
        <v>0</v>
      </c>
      <c r="O426" s="91" t="n">
        <v>0</v>
      </c>
      <c r="P426" s="91" t="n">
        <v>0</v>
      </c>
      <c r="Q426" s="91" t="n">
        <v>0</v>
      </c>
      <c r="R426" s="91" t="n">
        <v>0</v>
      </c>
      <c r="S426" s="91" t="n">
        <v>34.93</v>
      </c>
      <c r="T426" s="91" t="n">
        <v>49.04</v>
      </c>
      <c r="U426" s="91" t="n">
        <v>39.76</v>
      </c>
      <c r="V426" s="91" t="n">
        <v>12.01</v>
      </c>
      <c r="W426" s="91" t="n">
        <v>313.31</v>
      </c>
      <c r="X426" s="91" t="n">
        <v>412.24</v>
      </c>
      <c r="Y426" s="91" t="n">
        <v>1203.48</v>
      </c>
      <c r="Z426" s="71"/>
    </row>
    <row r="427" customFormat="false" ht="12.75" hidden="false" customHeight="false" outlineLevel="0" collapsed="false">
      <c r="A427" s="69" t="n">
        <v>44345</v>
      </c>
      <c r="B427" s="91" t="n">
        <v>195.7</v>
      </c>
      <c r="C427" s="91" t="n">
        <v>13.2</v>
      </c>
      <c r="D427" s="91" t="n">
        <v>0</v>
      </c>
      <c r="E427" s="91" t="n">
        <v>712.18</v>
      </c>
      <c r="F427" s="91" t="n">
        <v>429.18</v>
      </c>
      <c r="G427" s="91" t="n">
        <v>0</v>
      </c>
      <c r="H427" s="91" t="n">
        <v>14.79</v>
      </c>
      <c r="I427" s="91" t="n">
        <v>167.72</v>
      </c>
      <c r="J427" s="91" t="n">
        <v>0</v>
      </c>
      <c r="K427" s="91" t="n">
        <v>0.15</v>
      </c>
      <c r="L427" s="91" t="n">
        <v>1.19</v>
      </c>
      <c r="M427" s="91" t="n">
        <v>2.76</v>
      </c>
      <c r="N427" s="91" t="n">
        <v>0</v>
      </c>
      <c r="O427" s="91" t="n">
        <v>0</v>
      </c>
      <c r="P427" s="91" t="n">
        <v>0</v>
      </c>
      <c r="Q427" s="91" t="n">
        <v>0</v>
      </c>
      <c r="R427" s="91" t="n">
        <v>0.11</v>
      </c>
      <c r="S427" s="91" t="n">
        <v>0</v>
      </c>
      <c r="T427" s="91" t="n">
        <v>0</v>
      </c>
      <c r="U427" s="91" t="n">
        <v>0</v>
      </c>
      <c r="V427" s="91" t="n">
        <v>0</v>
      </c>
      <c r="W427" s="91" t="n">
        <v>46.03</v>
      </c>
      <c r="X427" s="91" t="n">
        <v>494.85</v>
      </c>
      <c r="Y427" s="91" t="n">
        <v>1074.2</v>
      </c>
      <c r="Z427" s="71"/>
    </row>
    <row r="428" customFormat="false" ht="12.75" hidden="false" customHeight="false" outlineLevel="0" collapsed="false">
      <c r="A428" s="69" t="n">
        <v>44346</v>
      </c>
      <c r="B428" s="91" t="n">
        <v>164.02</v>
      </c>
      <c r="C428" s="91" t="n">
        <v>75.27</v>
      </c>
      <c r="D428" s="91" t="n">
        <v>20.9</v>
      </c>
      <c r="E428" s="91" t="n">
        <v>757.77</v>
      </c>
      <c r="F428" s="91" t="n">
        <v>54.26</v>
      </c>
      <c r="G428" s="91" t="n">
        <v>0</v>
      </c>
      <c r="H428" s="91" t="n">
        <v>0</v>
      </c>
      <c r="I428" s="91" t="n">
        <v>0</v>
      </c>
      <c r="J428" s="91" t="n">
        <v>1.49</v>
      </c>
      <c r="K428" s="91" t="n">
        <v>52.82</v>
      </c>
      <c r="L428" s="91" t="n">
        <v>212.76</v>
      </c>
      <c r="M428" s="91" t="n">
        <v>78.42</v>
      </c>
      <c r="N428" s="91" t="n">
        <v>79.62</v>
      </c>
      <c r="O428" s="91" t="n">
        <v>0.43</v>
      </c>
      <c r="P428" s="91" t="n">
        <v>78.87</v>
      </c>
      <c r="Q428" s="91" t="n">
        <v>156.62</v>
      </c>
      <c r="R428" s="91" t="n">
        <v>169.03</v>
      </c>
      <c r="S428" s="91" t="n">
        <v>254.19</v>
      </c>
      <c r="T428" s="91" t="n">
        <v>347.31</v>
      </c>
      <c r="U428" s="91" t="n">
        <v>330.56</v>
      </c>
      <c r="V428" s="91" t="n">
        <v>154.15</v>
      </c>
      <c r="W428" s="91" t="n">
        <v>411.37</v>
      </c>
      <c r="X428" s="91" t="n">
        <v>370.37</v>
      </c>
      <c r="Y428" s="91" t="n">
        <v>1035.91</v>
      </c>
      <c r="Z428" s="71"/>
    </row>
    <row r="429" customFormat="false" ht="12.75" hidden="false" customHeight="false" outlineLevel="0" collapsed="false">
      <c r="A429" s="69" t="n">
        <v>44347</v>
      </c>
      <c r="B429" s="91" t="n">
        <v>200.68</v>
      </c>
      <c r="C429" s="91" t="n">
        <v>255.63</v>
      </c>
      <c r="D429" s="91" t="n">
        <v>702.22</v>
      </c>
      <c r="E429" s="91" t="n">
        <v>605.55</v>
      </c>
      <c r="F429" s="91" t="n">
        <v>0</v>
      </c>
      <c r="G429" s="91" t="n">
        <v>0</v>
      </c>
      <c r="H429" s="91" t="n">
        <v>0</v>
      </c>
      <c r="I429" s="91" t="n">
        <v>49.82</v>
      </c>
      <c r="J429" s="91" t="n">
        <v>15.31</v>
      </c>
      <c r="K429" s="91" t="n">
        <v>83.2</v>
      </c>
      <c r="L429" s="91" t="n">
        <v>248.41</v>
      </c>
      <c r="M429" s="91" t="n">
        <v>219.16</v>
      </c>
      <c r="N429" s="91" t="n">
        <v>210.73</v>
      </c>
      <c r="O429" s="91" t="n">
        <v>259.24</v>
      </c>
      <c r="P429" s="91" t="n">
        <v>224.2</v>
      </c>
      <c r="Q429" s="91" t="n">
        <v>103.07</v>
      </c>
      <c r="R429" s="91" t="n">
        <v>182.66</v>
      </c>
      <c r="S429" s="91" t="n">
        <v>316.49</v>
      </c>
      <c r="T429" s="91" t="n">
        <v>376.13</v>
      </c>
      <c r="U429" s="91" t="n">
        <v>292.47</v>
      </c>
      <c r="V429" s="91" t="n">
        <v>141.32</v>
      </c>
      <c r="W429" s="91" t="n">
        <v>529.09</v>
      </c>
      <c r="X429" s="91" t="n">
        <v>542.82</v>
      </c>
      <c r="Y429" s="91" t="n">
        <v>951.49</v>
      </c>
      <c r="Z429" s="71"/>
    </row>
    <row r="431" customFormat="false" ht="27.95" hidden="false" customHeight="true" outlineLevel="0" collapsed="false">
      <c r="A431" s="93" t="s">
        <v>111</v>
      </c>
      <c r="B431" s="93"/>
      <c r="C431" s="93"/>
      <c r="D431" s="93"/>
      <c r="E431" s="93"/>
      <c r="F431" s="93"/>
      <c r="G431" s="93"/>
      <c r="H431" s="94" t="n">
        <v>-5.52</v>
      </c>
      <c r="I431" s="94"/>
    </row>
    <row r="432" customFormat="false" ht="26.25" hidden="false" customHeight="true" outlineLevel="0" collapsed="false">
      <c r="A432" s="77" t="s">
        <v>112</v>
      </c>
      <c r="B432" s="77"/>
      <c r="C432" s="77"/>
      <c r="D432" s="77"/>
      <c r="E432" s="77"/>
      <c r="F432" s="77"/>
      <c r="G432" s="77"/>
      <c r="H432" s="94" t="n">
        <v>233.07</v>
      </c>
      <c r="I432" s="94"/>
    </row>
    <row r="434" customFormat="false" ht="27" hidden="false" customHeight="true" outlineLevel="0" collapsed="false">
      <c r="A434" s="85" t="s">
        <v>99</v>
      </c>
      <c r="B434" s="85"/>
      <c r="C434" s="85"/>
      <c r="D434" s="85"/>
      <c r="E434" s="85"/>
      <c r="F434" s="85"/>
      <c r="G434" s="85"/>
      <c r="H434" s="78" t="n">
        <v>851675.25</v>
      </c>
      <c r="I434" s="78"/>
    </row>
    <row r="435" customFormat="false" ht="12.75" hidden="false" customHeight="false" outlineLevel="0" collapsed="false">
      <c r="A435" s="75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1"/>
    </row>
    <row r="436" customFormat="false" ht="24.95" hidden="false" customHeight="true" outlineLevel="0" collapsed="false">
      <c r="B436" s="54" t="s">
        <v>96</v>
      </c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8.95" hidden="false" customHeight="true" outlineLevel="0" collapsed="false">
      <c r="A437" s="55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8.75" hidden="false" customHeight="false" outlineLevel="0" collapsed="false">
      <c r="A438" s="55"/>
      <c r="B438" s="56"/>
      <c r="C438" s="57"/>
      <c r="D438" s="58"/>
      <c r="E438" s="57"/>
      <c r="F438" s="57"/>
      <c r="G438" s="57"/>
      <c r="H438" s="57"/>
      <c r="I438" s="57"/>
      <c r="J438" s="57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60"/>
    </row>
    <row r="439" customFormat="false" ht="15.75" hidden="false" customHeight="false" outlineLevel="0" collapsed="false">
      <c r="A439" s="61"/>
      <c r="B439" s="61"/>
      <c r="C439" s="57"/>
      <c r="D439" s="57"/>
      <c r="E439" s="57"/>
      <c r="F439" s="57"/>
      <c r="G439" s="57"/>
      <c r="H439" s="57"/>
      <c r="I439" s="57"/>
      <c r="J439" s="57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61"/>
      <c r="Z439" s="62"/>
    </row>
    <row r="440" customFormat="false" ht="15.75" hidden="false" customHeight="false" outlineLevel="0" collapsed="false">
      <c r="A440" s="63" t="s">
        <v>63</v>
      </c>
      <c r="B440" s="64" t="s">
        <v>64</v>
      </c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5"/>
    </row>
    <row r="441" customFormat="false" ht="15.75" hidden="false" customHeight="false" outlineLevel="0" collapsed="false">
      <c r="A441" s="66" t="s">
        <v>65</v>
      </c>
      <c r="B441" s="67" t="s">
        <v>66</v>
      </c>
      <c r="C441" s="67" t="s">
        <v>67</v>
      </c>
      <c r="D441" s="67" t="s">
        <v>68</v>
      </c>
      <c r="E441" s="67" t="s">
        <v>69</v>
      </c>
      <c r="F441" s="67" t="s">
        <v>70</v>
      </c>
      <c r="G441" s="67" t="s">
        <v>71</v>
      </c>
      <c r="H441" s="67" t="s">
        <v>72</v>
      </c>
      <c r="I441" s="67" t="s">
        <v>73</v>
      </c>
      <c r="J441" s="67" t="s">
        <v>74</v>
      </c>
      <c r="K441" s="67" t="s">
        <v>75</v>
      </c>
      <c r="L441" s="67" t="s">
        <v>76</v>
      </c>
      <c r="M441" s="67" t="s">
        <v>77</v>
      </c>
      <c r="N441" s="67" t="s">
        <v>78</v>
      </c>
      <c r="O441" s="67" t="s">
        <v>79</v>
      </c>
      <c r="P441" s="67" t="s">
        <v>80</v>
      </c>
      <c r="Q441" s="67" t="s">
        <v>81</v>
      </c>
      <c r="R441" s="67" t="s">
        <v>82</v>
      </c>
      <c r="S441" s="67" t="s">
        <v>83</v>
      </c>
      <c r="T441" s="67" t="s">
        <v>84</v>
      </c>
      <c r="U441" s="67" t="s">
        <v>85</v>
      </c>
      <c r="V441" s="67" t="s">
        <v>86</v>
      </c>
      <c r="W441" s="67" t="s">
        <v>87</v>
      </c>
      <c r="X441" s="67" t="s">
        <v>88</v>
      </c>
      <c r="Y441" s="67" t="s">
        <v>89</v>
      </c>
      <c r="Z441" s="68"/>
    </row>
    <row r="442" customFormat="false" ht="12.75" hidden="false" customHeight="false" outlineLevel="0" collapsed="false">
      <c r="A442" s="69" t="n">
        <v>44317</v>
      </c>
      <c r="B442" s="70" t="n">
        <v>3257.07</v>
      </c>
      <c r="C442" s="70" t="n">
        <v>3132.62</v>
      </c>
      <c r="D442" s="70" t="n">
        <v>3104.29</v>
      </c>
      <c r="E442" s="70" t="n">
        <v>3089.02</v>
      </c>
      <c r="F442" s="70" t="n">
        <v>3083.77</v>
      </c>
      <c r="G442" s="70" t="n">
        <v>3086.57</v>
      </c>
      <c r="H442" s="70" t="n">
        <v>3147.42</v>
      </c>
      <c r="I442" s="70" t="n">
        <v>3187.92</v>
      </c>
      <c r="J442" s="70" t="n">
        <v>3481.64</v>
      </c>
      <c r="K442" s="70" t="n">
        <v>3509.24</v>
      </c>
      <c r="L442" s="70" t="n">
        <v>3580.81</v>
      </c>
      <c r="M442" s="70" t="n">
        <v>3576.97</v>
      </c>
      <c r="N442" s="70" t="n">
        <v>3539.33</v>
      </c>
      <c r="O442" s="70" t="n">
        <v>3511.21</v>
      </c>
      <c r="P442" s="70" t="n">
        <v>3512.82</v>
      </c>
      <c r="Q442" s="70" t="n">
        <v>3495.12</v>
      </c>
      <c r="R442" s="70" t="n">
        <v>3495.28</v>
      </c>
      <c r="S442" s="70" t="n">
        <v>3501.52</v>
      </c>
      <c r="T442" s="70" t="n">
        <v>3500.23</v>
      </c>
      <c r="U442" s="70" t="n">
        <v>3527.28</v>
      </c>
      <c r="V442" s="70" t="n">
        <v>3654.2</v>
      </c>
      <c r="W442" s="70" t="n">
        <v>3605.86</v>
      </c>
      <c r="X442" s="70" t="n">
        <v>3442.33</v>
      </c>
      <c r="Y442" s="70" t="n">
        <v>3222.28</v>
      </c>
      <c r="Z442" s="71"/>
    </row>
    <row r="443" customFormat="false" ht="12.75" hidden="false" customHeight="false" outlineLevel="0" collapsed="false">
      <c r="A443" s="69" t="n">
        <v>44318</v>
      </c>
      <c r="B443" s="70" t="n">
        <v>3230.53</v>
      </c>
      <c r="C443" s="70" t="n">
        <v>3159.32</v>
      </c>
      <c r="D443" s="70" t="n">
        <v>3110.77</v>
      </c>
      <c r="E443" s="70" t="n">
        <v>3095.24</v>
      </c>
      <c r="F443" s="70" t="n">
        <v>3085.35</v>
      </c>
      <c r="G443" s="70" t="n">
        <v>3059.35</v>
      </c>
      <c r="H443" s="70" t="n">
        <v>3087.13</v>
      </c>
      <c r="I443" s="70" t="n">
        <v>3124.69</v>
      </c>
      <c r="J443" s="70" t="n">
        <v>3251.1</v>
      </c>
      <c r="K443" s="70" t="n">
        <v>3462.7</v>
      </c>
      <c r="L443" s="70" t="n">
        <v>3466.43</v>
      </c>
      <c r="M443" s="70" t="n">
        <v>3455.91</v>
      </c>
      <c r="N443" s="70" t="n">
        <v>3450.87</v>
      </c>
      <c r="O443" s="70" t="n">
        <v>3443.01</v>
      </c>
      <c r="P443" s="70" t="n">
        <v>3403.21</v>
      </c>
      <c r="Q443" s="70" t="n">
        <v>3405.48</v>
      </c>
      <c r="R443" s="70" t="n">
        <v>3347.82</v>
      </c>
      <c r="S443" s="70" t="n">
        <v>3383.74</v>
      </c>
      <c r="T443" s="70" t="n">
        <v>3413.03</v>
      </c>
      <c r="U443" s="70" t="n">
        <v>3517.39</v>
      </c>
      <c r="V443" s="70" t="n">
        <v>3640.87</v>
      </c>
      <c r="W443" s="70" t="n">
        <v>3598.34</v>
      </c>
      <c r="X443" s="70" t="n">
        <v>3353.27</v>
      </c>
      <c r="Y443" s="70" t="n">
        <v>3227.89</v>
      </c>
      <c r="Z443" s="71"/>
    </row>
    <row r="444" customFormat="false" ht="12.75" hidden="false" customHeight="false" outlineLevel="0" collapsed="false">
      <c r="A444" s="69" t="n">
        <v>44319</v>
      </c>
      <c r="B444" s="70" t="n">
        <v>3226.89</v>
      </c>
      <c r="C444" s="70" t="n">
        <v>3119.06</v>
      </c>
      <c r="D444" s="70" t="n">
        <v>3095.74</v>
      </c>
      <c r="E444" s="70" t="n">
        <v>3058.03</v>
      </c>
      <c r="F444" s="70" t="n">
        <v>3045.55</v>
      </c>
      <c r="G444" s="70" t="n">
        <v>2982.93</v>
      </c>
      <c r="H444" s="70" t="n">
        <v>3033.87</v>
      </c>
      <c r="I444" s="70" t="n">
        <v>3066.44</v>
      </c>
      <c r="J444" s="70" t="n">
        <v>3308.2</v>
      </c>
      <c r="K444" s="70" t="n">
        <v>3479.26</v>
      </c>
      <c r="L444" s="70" t="n">
        <v>3457.2</v>
      </c>
      <c r="M444" s="70" t="n">
        <v>3419.81</v>
      </c>
      <c r="N444" s="70" t="n">
        <v>3388.87</v>
      </c>
      <c r="O444" s="70" t="n">
        <v>3401.6</v>
      </c>
      <c r="P444" s="70" t="n">
        <v>3365.06</v>
      </c>
      <c r="Q444" s="70" t="n">
        <v>3365.25</v>
      </c>
      <c r="R444" s="70" t="n">
        <v>3367.59</v>
      </c>
      <c r="S444" s="70" t="n">
        <v>3367.34</v>
      </c>
      <c r="T444" s="70" t="n">
        <v>3436.78</v>
      </c>
      <c r="U444" s="70" t="n">
        <v>3488.33</v>
      </c>
      <c r="V444" s="70" t="n">
        <v>3565.95</v>
      </c>
      <c r="W444" s="70" t="n">
        <v>3496.73</v>
      </c>
      <c r="X444" s="70" t="n">
        <v>3290.99</v>
      </c>
      <c r="Y444" s="70" t="n">
        <v>3083.76</v>
      </c>
      <c r="Z444" s="71"/>
    </row>
    <row r="445" customFormat="false" ht="12.75" hidden="false" customHeight="false" outlineLevel="0" collapsed="false">
      <c r="A445" s="69" t="n">
        <v>44320</v>
      </c>
      <c r="B445" s="70" t="n">
        <v>3135.28</v>
      </c>
      <c r="C445" s="70" t="n">
        <v>3064.98</v>
      </c>
      <c r="D445" s="70" t="n">
        <v>3033.15</v>
      </c>
      <c r="E445" s="70" t="n">
        <v>3028.18</v>
      </c>
      <c r="F445" s="70" t="n">
        <v>3035.02</v>
      </c>
      <c r="G445" s="70" t="n">
        <v>3049.65</v>
      </c>
      <c r="H445" s="70" t="n">
        <v>3087.93</v>
      </c>
      <c r="I445" s="70" t="n">
        <v>3102.77</v>
      </c>
      <c r="J445" s="70" t="n">
        <v>3322</v>
      </c>
      <c r="K445" s="70" t="n">
        <v>3528.47</v>
      </c>
      <c r="L445" s="70" t="n">
        <v>3525.86</v>
      </c>
      <c r="M445" s="70" t="n">
        <v>3524.79</v>
      </c>
      <c r="N445" s="70" t="n">
        <v>3521.58</v>
      </c>
      <c r="O445" s="70" t="n">
        <v>3529.88</v>
      </c>
      <c r="P445" s="70" t="n">
        <v>3530.77</v>
      </c>
      <c r="Q445" s="70" t="n">
        <v>3593.2</v>
      </c>
      <c r="R445" s="70" t="n">
        <v>3547.09</v>
      </c>
      <c r="S445" s="70" t="n">
        <v>3530.36</v>
      </c>
      <c r="T445" s="70" t="n">
        <v>3509.26</v>
      </c>
      <c r="U445" s="70" t="n">
        <v>3527.3</v>
      </c>
      <c r="V445" s="70" t="n">
        <v>3597.1</v>
      </c>
      <c r="W445" s="70" t="n">
        <v>3529.63</v>
      </c>
      <c r="X445" s="70" t="n">
        <v>3454.85</v>
      </c>
      <c r="Y445" s="70" t="n">
        <v>3185.58</v>
      </c>
      <c r="Z445" s="71"/>
    </row>
    <row r="446" customFormat="false" ht="12.75" hidden="false" customHeight="false" outlineLevel="0" collapsed="false">
      <c r="A446" s="69" t="n">
        <v>44321</v>
      </c>
      <c r="B446" s="70" t="n">
        <v>3201.54</v>
      </c>
      <c r="C446" s="70" t="n">
        <v>3121.8</v>
      </c>
      <c r="D446" s="70" t="n">
        <v>3110.83</v>
      </c>
      <c r="E446" s="70" t="n">
        <v>3073.21</v>
      </c>
      <c r="F446" s="70" t="n">
        <v>3067.18</v>
      </c>
      <c r="G446" s="70" t="n">
        <v>3065.46</v>
      </c>
      <c r="H446" s="70" t="n">
        <v>3138.6</v>
      </c>
      <c r="I446" s="70" t="n">
        <v>3163.59</v>
      </c>
      <c r="J446" s="70" t="n">
        <v>3475.04</v>
      </c>
      <c r="K446" s="70" t="n">
        <v>3558.93</v>
      </c>
      <c r="L446" s="70" t="n">
        <v>3553.64</v>
      </c>
      <c r="M446" s="70" t="n">
        <v>3546.67</v>
      </c>
      <c r="N446" s="70" t="n">
        <v>3538.28</v>
      </c>
      <c r="O446" s="70" t="n">
        <v>3509.11</v>
      </c>
      <c r="P446" s="70" t="n">
        <v>3523.76</v>
      </c>
      <c r="Q446" s="70" t="n">
        <v>3526.52</v>
      </c>
      <c r="R446" s="70" t="n">
        <v>3525.89</v>
      </c>
      <c r="S446" s="70" t="n">
        <v>3541.24</v>
      </c>
      <c r="T446" s="70" t="n">
        <v>3544.65</v>
      </c>
      <c r="U446" s="70" t="n">
        <v>3551.86</v>
      </c>
      <c r="V446" s="70" t="n">
        <v>3566.47</v>
      </c>
      <c r="W446" s="70" t="n">
        <v>3535.29</v>
      </c>
      <c r="X446" s="70" t="n">
        <v>3467.19</v>
      </c>
      <c r="Y446" s="70" t="n">
        <v>3164.97</v>
      </c>
      <c r="Z446" s="71"/>
    </row>
    <row r="447" customFormat="false" ht="12.75" hidden="false" customHeight="false" outlineLevel="0" collapsed="false">
      <c r="A447" s="69" t="n">
        <v>44322</v>
      </c>
      <c r="B447" s="70" t="n">
        <v>3284.03</v>
      </c>
      <c r="C447" s="70" t="n">
        <v>3178.65</v>
      </c>
      <c r="D447" s="70" t="n">
        <v>3138.33</v>
      </c>
      <c r="E447" s="70" t="n">
        <v>3093.67</v>
      </c>
      <c r="F447" s="70" t="n">
        <v>3087.27</v>
      </c>
      <c r="G447" s="70" t="n">
        <v>3128.38</v>
      </c>
      <c r="H447" s="70" t="n">
        <v>3190.96</v>
      </c>
      <c r="I447" s="70" t="n">
        <v>3229</v>
      </c>
      <c r="J447" s="70" t="n">
        <v>3566.64</v>
      </c>
      <c r="K447" s="70" t="n">
        <v>3647.85</v>
      </c>
      <c r="L447" s="70" t="n">
        <v>3667.42</v>
      </c>
      <c r="M447" s="70" t="n">
        <v>3662.76</v>
      </c>
      <c r="N447" s="70" t="n">
        <v>3626.33</v>
      </c>
      <c r="O447" s="70" t="n">
        <v>3657.84</v>
      </c>
      <c r="P447" s="70" t="n">
        <v>3656.23</v>
      </c>
      <c r="Q447" s="70" t="n">
        <v>3713.53</v>
      </c>
      <c r="R447" s="70" t="n">
        <v>3712.01</v>
      </c>
      <c r="S447" s="70" t="n">
        <v>3695.22</v>
      </c>
      <c r="T447" s="70" t="n">
        <v>3655.56</v>
      </c>
      <c r="U447" s="70" t="n">
        <v>3583.44</v>
      </c>
      <c r="V447" s="70" t="n">
        <v>3656.22</v>
      </c>
      <c r="W447" s="70" t="n">
        <v>3688.97</v>
      </c>
      <c r="X447" s="70" t="n">
        <v>3492.75</v>
      </c>
      <c r="Y447" s="70" t="n">
        <v>3251.79</v>
      </c>
      <c r="Z447" s="71"/>
    </row>
    <row r="448" customFormat="false" ht="12.75" hidden="false" customHeight="false" outlineLevel="0" collapsed="false">
      <c r="A448" s="69" t="n">
        <v>44323</v>
      </c>
      <c r="B448" s="70" t="n">
        <v>3166.7</v>
      </c>
      <c r="C448" s="70" t="n">
        <v>3127.55</v>
      </c>
      <c r="D448" s="70" t="n">
        <v>3098.42</v>
      </c>
      <c r="E448" s="70" t="n">
        <v>3073.71</v>
      </c>
      <c r="F448" s="70" t="n">
        <v>3058.39</v>
      </c>
      <c r="G448" s="70" t="n">
        <v>3072.57</v>
      </c>
      <c r="H448" s="70" t="n">
        <v>3168.6</v>
      </c>
      <c r="I448" s="70" t="n">
        <v>3213.04</v>
      </c>
      <c r="J448" s="70" t="n">
        <v>3525.84</v>
      </c>
      <c r="K448" s="70" t="n">
        <v>3571.68</v>
      </c>
      <c r="L448" s="70" t="n">
        <v>3567.79</v>
      </c>
      <c r="M448" s="70" t="n">
        <v>3608.37</v>
      </c>
      <c r="N448" s="70" t="n">
        <v>3567.55</v>
      </c>
      <c r="O448" s="70" t="n">
        <v>3616.8</v>
      </c>
      <c r="P448" s="70" t="n">
        <v>3614.93</v>
      </c>
      <c r="Q448" s="70" t="n">
        <v>3697.72</v>
      </c>
      <c r="R448" s="70" t="n">
        <v>3685.16</v>
      </c>
      <c r="S448" s="70" t="n">
        <v>3675.1</v>
      </c>
      <c r="T448" s="70" t="n">
        <v>3625.05</v>
      </c>
      <c r="U448" s="70" t="n">
        <v>3582.42</v>
      </c>
      <c r="V448" s="70" t="n">
        <v>3650.19</v>
      </c>
      <c r="W448" s="70" t="n">
        <v>3696.67</v>
      </c>
      <c r="X448" s="70" t="n">
        <v>3598.09</v>
      </c>
      <c r="Y448" s="70" t="n">
        <v>3433.76</v>
      </c>
      <c r="Z448" s="71"/>
    </row>
    <row r="449" customFormat="false" ht="12.75" hidden="false" customHeight="false" outlineLevel="0" collapsed="false">
      <c r="A449" s="69" t="n">
        <v>44324</v>
      </c>
      <c r="B449" s="70" t="n">
        <v>3299.23</v>
      </c>
      <c r="C449" s="70" t="n">
        <v>3139.2</v>
      </c>
      <c r="D449" s="70" t="n">
        <v>3101.09</v>
      </c>
      <c r="E449" s="70" t="n">
        <v>3087.76</v>
      </c>
      <c r="F449" s="70" t="n">
        <v>3051.64</v>
      </c>
      <c r="G449" s="70" t="n">
        <v>3051.32</v>
      </c>
      <c r="H449" s="70" t="n">
        <v>3072.84</v>
      </c>
      <c r="I449" s="70" t="n">
        <v>3165.11</v>
      </c>
      <c r="J449" s="70" t="n">
        <v>3389.33</v>
      </c>
      <c r="K449" s="70" t="n">
        <v>3536</v>
      </c>
      <c r="L449" s="70" t="n">
        <v>3612.71</v>
      </c>
      <c r="M449" s="70" t="n">
        <v>3615.06</v>
      </c>
      <c r="N449" s="70" t="n">
        <v>3538.76</v>
      </c>
      <c r="O449" s="70" t="n">
        <v>3497.63</v>
      </c>
      <c r="P449" s="70" t="n">
        <v>3483.48</v>
      </c>
      <c r="Q449" s="70" t="n">
        <v>3480.34</v>
      </c>
      <c r="R449" s="70" t="n">
        <v>3461.38</v>
      </c>
      <c r="S449" s="70" t="n">
        <v>3453.09</v>
      </c>
      <c r="T449" s="70" t="n">
        <v>3453.03</v>
      </c>
      <c r="U449" s="70" t="n">
        <v>3521.69</v>
      </c>
      <c r="V449" s="70" t="n">
        <v>3635.69</v>
      </c>
      <c r="W449" s="70" t="n">
        <v>3492.06</v>
      </c>
      <c r="X449" s="70" t="n">
        <v>3327.85</v>
      </c>
      <c r="Y449" s="70" t="n">
        <v>3167.96</v>
      </c>
      <c r="Z449" s="71"/>
    </row>
    <row r="450" customFormat="false" ht="12.75" hidden="false" customHeight="false" outlineLevel="0" collapsed="false">
      <c r="A450" s="69" t="n">
        <v>44325</v>
      </c>
      <c r="B450" s="70" t="n">
        <v>3082.86</v>
      </c>
      <c r="C450" s="70" t="n">
        <v>3014.71</v>
      </c>
      <c r="D450" s="70" t="n">
        <v>2983.7</v>
      </c>
      <c r="E450" s="70" t="n">
        <v>2953.87</v>
      </c>
      <c r="F450" s="70" t="n">
        <v>2913.96</v>
      </c>
      <c r="G450" s="70" t="n">
        <v>2893.53</v>
      </c>
      <c r="H450" s="70" t="n">
        <v>2899.68</v>
      </c>
      <c r="I450" s="70" t="n">
        <v>2960.49</v>
      </c>
      <c r="J450" s="70" t="n">
        <v>3033.24</v>
      </c>
      <c r="K450" s="70" t="n">
        <v>3132.16</v>
      </c>
      <c r="L450" s="70" t="n">
        <v>3161.14</v>
      </c>
      <c r="M450" s="70" t="n">
        <v>3162.25</v>
      </c>
      <c r="N450" s="70" t="n">
        <v>3066.62</v>
      </c>
      <c r="O450" s="70" t="n">
        <v>3032.49</v>
      </c>
      <c r="P450" s="70" t="n">
        <v>3018.22</v>
      </c>
      <c r="Q450" s="70" t="n">
        <v>3015.33</v>
      </c>
      <c r="R450" s="70" t="n">
        <v>3016.11</v>
      </c>
      <c r="S450" s="70" t="n">
        <v>3022.71</v>
      </c>
      <c r="T450" s="70" t="n">
        <v>3034.64</v>
      </c>
      <c r="U450" s="70" t="n">
        <v>3155.86</v>
      </c>
      <c r="V450" s="70" t="n">
        <v>3385.83</v>
      </c>
      <c r="W450" s="70" t="n">
        <v>3252</v>
      </c>
      <c r="X450" s="70" t="n">
        <v>3158.16</v>
      </c>
      <c r="Y450" s="70" t="n">
        <v>3074.57</v>
      </c>
      <c r="Z450" s="71"/>
    </row>
    <row r="451" customFormat="false" ht="12.75" hidden="false" customHeight="false" outlineLevel="0" collapsed="false">
      <c r="A451" s="69" t="n">
        <v>44326</v>
      </c>
      <c r="B451" s="70" t="n">
        <v>3116.94</v>
      </c>
      <c r="C451" s="70" t="n">
        <v>3029.61</v>
      </c>
      <c r="D451" s="70" t="n">
        <v>3001.37</v>
      </c>
      <c r="E451" s="70" t="n">
        <v>2988.07</v>
      </c>
      <c r="F451" s="70" t="n">
        <v>2962.99</v>
      </c>
      <c r="G451" s="70" t="n">
        <v>2970.82</v>
      </c>
      <c r="H451" s="70" t="n">
        <v>2962.44</v>
      </c>
      <c r="I451" s="70" t="n">
        <v>3044.08</v>
      </c>
      <c r="J451" s="70" t="n">
        <v>3133.91</v>
      </c>
      <c r="K451" s="70" t="n">
        <v>3233.97</v>
      </c>
      <c r="L451" s="70" t="n">
        <v>3379.25</v>
      </c>
      <c r="M451" s="70" t="n">
        <v>3392.86</v>
      </c>
      <c r="N451" s="70" t="n">
        <v>3352.2</v>
      </c>
      <c r="O451" s="70" t="n">
        <v>3330.56</v>
      </c>
      <c r="P451" s="70" t="n">
        <v>3282.97</v>
      </c>
      <c r="Q451" s="70" t="n">
        <v>3232.87</v>
      </c>
      <c r="R451" s="70" t="n">
        <v>3183.59</v>
      </c>
      <c r="S451" s="70" t="n">
        <v>3187.27</v>
      </c>
      <c r="T451" s="70" t="n">
        <v>3189.18</v>
      </c>
      <c r="U451" s="70" t="n">
        <v>3362.68</v>
      </c>
      <c r="V451" s="70" t="n">
        <v>3493.25</v>
      </c>
      <c r="W451" s="70" t="n">
        <v>3410.21</v>
      </c>
      <c r="X451" s="70" t="n">
        <v>3189.84</v>
      </c>
      <c r="Y451" s="70" t="n">
        <v>3109.3</v>
      </c>
      <c r="Z451" s="71"/>
    </row>
    <row r="452" customFormat="false" ht="12.75" hidden="false" customHeight="false" outlineLevel="0" collapsed="false">
      <c r="A452" s="69" t="n">
        <v>44327</v>
      </c>
      <c r="B452" s="70" t="n">
        <v>3072.42</v>
      </c>
      <c r="C452" s="70" t="n">
        <v>3003.07</v>
      </c>
      <c r="D452" s="70" t="n">
        <v>2974.01</v>
      </c>
      <c r="E452" s="70" t="n">
        <v>2953.02</v>
      </c>
      <c r="F452" s="70" t="n">
        <v>2948.72</v>
      </c>
      <c r="G452" s="70" t="n">
        <v>3040.86</v>
      </c>
      <c r="H452" s="70" t="n">
        <v>3077.3</v>
      </c>
      <c r="I452" s="70" t="n">
        <v>3099.88</v>
      </c>
      <c r="J452" s="70" t="n">
        <v>3228.52</v>
      </c>
      <c r="K452" s="70" t="n">
        <v>3262.44</v>
      </c>
      <c r="L452" s="70" t="n">
        <v>3250.3</v>
      </c>
      <c r="M452" s="70" t="n">
        <v>3252.77</v>
      </c>
      <c r="N452" s="70" t="n">
        <v>3254.16</v>
      </c>
      <c r="O452" s="70" t="n">
        <v>3260.52</v>
      </c>
      <c r="P452" s="70" t="n">
        <v>3254.87</v>
      </c>
      <c r="Q452" s="70" t="n">
        <v>3325.03</v>
      </c>
      <c r="R452" s="70" t="n">
        <v>3354.72</v>
      </c>
      <c r="S452" s="70" t="n">
        <v>3347.45</v>
      </c>
      <c r="T452" s="70" t="n">
        <v>3223.6</v>
      </c>
      <c r="U452" s="70" t="n">
        <v>3149.11</v>
      </c>
      <c r="V452" s="70" t="n">
        <v>3312.74</v>
      </c>
      <c r="W452" s="70" t="n">
        <v>3418.2</v>
      </c>
      <c r="X452" s="70" t="n">
        <v>3275.28</v>
      </c>
      <c r="Y452" s="70" t="n">
        <v>3114.62</v>
      </c>
      <c r="Z452" s="71"/>
    </row>
    <row r="453" customFormat="false" ht="12.75" hidden="false" customHeight="false" outlineLevel="0" collapsed="false">
      <c r="A453" s="69" t="n">
        <v>44328</v>
      </c>
      <c r="B453" s="70" t="n">
        <v>3123.04</v>
      </c>
      <c r="C453" s="70" t="n">
        <v>3029.16</v>
      </c>
      <c r="D453" s="70" t="n">
        <v>2976.62</v>
      </c>
      <c r="E453" s="70" t="n">
        <v>2966.62</v>
      </c>
      <c r="F453" s="70" t="n">
        <v>2965.85</v>
      </c>
      <c r="G453" s="70" t="n">
        <v>3047.11</v>
      </c>
      <c r="H453" s="70" t="n">
        <v>3189.6</v>
      </c>
      <c r="I453" s="70" t="n">
        <v>3203.33</v>
      </c>
      <c r="J453" s="70" t="n">
        <v>3499.14</v>
      </c>
      <c r="K453" s="70" t="n">
        <v>3491.29</v>
      </c>
      <c r="L453" s="70" t="n">
        <v>3496.24</v>
      </c>
      <c r="M453" s="70" t="n">
        <v>3459.69</v>
      </c>
      <c r="N453" s="70" t="n">
        <v>3446.29</v>
      </c>
      <c r="O453" s="70" t="n">
        <v>3506.46</v>
      </c>
      <c r="P453" s="70" t="n">
        <v>3192.47</v>
      </c>
      <c r="Q453" s="70" t="n">
        <v>3219.96</v>
      </c>
      <c r="R453" s="70" t="n">
        <v>3220.02</v>
      </c>
      <c r="S453" s="70" t="n">
        <v>3204.34</v>
      </c>
      <c r="T453" s="70" t="n">
        <v>3244.47</v>
      </c>
      <c r="U453" s="70" t="n">
        <v>3206.67</v>
      </c>
      <c r="V453" s="70" t="n">
        <v>3444.19</v>
      </c>
      <c r="W453" s="70" t="n">
        <v>3239.83</v>
      </c>
      <c r="X453" s="70" t="n">
        <v>3079.35</v>
      </c>
      <c r="Y453" s="70" t="n">
        <v>3020.06</v>
      </c>
      <c r="Z453" s="71"/>
    </row>
    <row r="454" customFormat="false" ht="12.75" hidden="false" customHeight="false" outlineLevel="0" collapsed="false">
      <c r="A454" s="69" t="n">
        <v>44329</v>
      </c>
      <c r="B454" s="70" t="n">
        <v>3016.33</v>
      </c>
      <c r="C454" s="70" t="n">
        <v>2971.38</v>
      </c>
      <c r="D454" s="70" t="n">
        <v>2950.17</v>
      </c>
      <c r="E454" s="70" t="n">
        <v>2977.26</v>
      </c>
      <c r="F454" s="70" t="n">
        <v>2972.07</v>
      </c>
      <c r="G454" s="70" t="n">
        <v>3068.06</v>
      </c>
      <c r="H454" s="70" t="n">
        <v>3122.91</v>
      </c>
      <c r="I454" s="70" t="n">
        <v>3242.2</v>
      </c>
      <c r="J454" s="70" t="n">
        <v>3504.76</v>
      </c>
      <c r="K454" s="70" t="n">
        <v>3480.27</v>
      </c>
      <c r="L454" s="70" t="n">
        <v>3448.16</v>
      </c>
      <c r="M454" s="70" t="n">
        <v>3455.82</v>
      </c>
      <c r="N454" s="70" t="n">
        <v>3474.2</v>
      </c>
      <c r="O454" s="70" t="n">
        <v>3484.69</v>
      </c>
      <c r="P454" s="70" t="n">
        <v>3451.59</v>
      </c>
      <c r="Q454" s="70" t="n">
        <v>3438.21</v>
      </c>
      <c r="R454" s="70" t="n">
        <v>3251.29</v>
      </c>
      <c r="S454" s="70" t="n">
        <v>3246.19</v>
      </c>
      <c r="T454" s="70" t="n">
        <v>3473.85</v>
      </c>
      <c r="U454" s="70" t="n">
        <v>3290.38</v>
      </c>
      <c r="V454" s="70" t="n">
        <v>3515.75</v>
      </c>
      <c r="W454" s="70" t="n">
        <v>3526.78</v>
      </c>
      <c r="X454" s="70" t="n">
        <v>3337.89</v>
      </c>
      <c r="Y454" s="70" t="n">
        <v>3149.74</v>
      </c>
      <c r="Z454" s="71"/>
    </row>
    <row r="455" customFormat="false" ht="12.75" hidden="false" customHeight="false" outlineLevel="0" collapsed="false">
      <c r="A455" s="69" t="n">
        <v>44330</v>
      </c>
      <c r="B455" s="70" t="n">
        <v>3164.21</v>
      </c>
      <c r="C455" s="70" t="n">
        <v>3088.52</v>
      </c>
      <c r="D455" s="70" t="n">
        <v>3042.21</v>
      </c>
      <c r="E455" s="70" t="n">
        <v>3037.57</v>
      </c>
      <c r="F455" s="70" t="n">
        <v>3031.06</v>
      </c>
      <c r="G455" s="70" t="n">
        <v>3111.63</v>
      </c>
      <c r="H455" s="70" t="n">
        <v>3283.44</v>
      </c>
      <c r="I455" s="70" t="n">
        <v>3413.23</v>
      </c>
      <c r="J455" s="70" t="n">
        <v>3641.71</v>
      </c>
      <c r="K455" s="70" t="n">
        <v>3713.65</v>
      </c>
      <c r="L455" s="70" t="n">
        <v>3633.66</v>
      </c>
      <c r="M455" s="70" t="n">
        <v>3653.3</v>
      </c>
      <c r="N455" s="70" t="n">
        <v>3700.78</v>
      </c>
      <c r="O455" s="70" t="n">
        <v>3675.52</v>
      </c>
      <c r="P455" s="70" t="n">
        <v>3630.93</v>
      </c>
      <c r="Q455" s="70" t="n">
        <v>3622.29</v>
      </c>
      <c r="R455" s="70" t="n">
        <v>3667.82</v>
      </c>
      <c r="S455" s="70" t="n">
        <v>3684.63</v>
      </c>
      <c r="T455" s="70" t="n">
        <v>3617.1</v>
      </c>
      <c r="U455" s="70" t="n">
        <v>3489.48</v>
      </c>
      <c r="V455" s="70" t="n">
        <v>3576.37</v>
      </c>
      <c r="W455" s="70" t="n">
        <v>3650.57</v>
      </c>
      <c r="X455" s="70" t="n">
        <v>3491.46</v>
      </c>
      <c r="Y455" s="70" t="n">
        <v>3283.99</v>
      </c>
      <c r="Z455" s="71"/>
    </row>
    <row r="456" customFormat="false" ht="12.75" hidden="false" customHeight="false" outlineLevel="0" collapsed="false">
      <c r="A456" s="69" t="n">
        <v>44331</v>
      </c>
      <c r="B456" s="70" t="n">
        <v>3484.28</v>
      </c>
      <c r="C456" s="70" t="n">
        <v>3273.25</v>
      </c>
      <c r="D456" s="70" t="n">
        <v>3135.81</v>
      </c>
      <c r="E456" s="70" t="n">
        <v>3106.17</v>
      </c>
      <c r="F456" s="70" t="n">
        <v>3070.53</v>
      </c>
      <c r="G456" s="70" t="n">
        <v>3109.7</v>
      </c>
      <c r="H456" s="70" t="n">
        <v>3189.46</v>
      </c>
      <c r="I456" s="70" t="n">
        <v>3228.43</v>
      </c>
      <c r="J456" s="70" t="n">
        <v>3568.76</v>
      </c>
      <c r="K456" s="70" t="n">
        <v>3637.55</v>
      </c>
      <c r="L456" s="70" t="n">
        <v>3694.49</v>
      </c>
      <c r="M456" s="70" t="n">
        <v>3685.64</v>
      </c>
      <c r="N456" s="70" t="n">
        <v>3741.62</v>
      </c>
      <c r="O456" s="70" t="n">
        <v>3737.35</v>
      </c>
      <c r="P456" s="70" t="n">
        <v>3728.84</v>
      </c>
      <c r="Q456" s="70" t="n">
        <v>3704.83</v>
      </c>
      <c r="R456" s="70" t="n">
        <v>3705.82</v>
      </c>
      <c r="S456" s="70" t="n">
        <v>3709.5</v>
      </c>
      <c r="T456" s="70" t="n">
        <v>3647.5</v>
      </c>
      <c r="U456" s="70" t="n">
        <v>3651.47</v>
      </c>
      <c r="V456" s="70" t="n">
        <v>3706.41</v>
      </c>
      <c r="W456" s="70" t="n">
        <v>3692.56</v>
      </c>
      <c r="X456" s="70" t="n">
        <v>3550.11</v>
      </c>
      <c r="Y456" s="70" t="n">
        <v>3408.43</v>
      </c>
      <c r="Z456" s="71"/>
    </row>
    <row r="457" customFormat="false" ht="12.75" hidden="false" customHeight="false" outlineLevel="0" collapsed="false">
      <c r="A457" s="69" t="n">
        <v>44332</v>
      </c>
      <c r="B457" s="70" t="n">
        <v>3329.38</v>
      </c>
      <c r="C457" s="70" t="n">
        <v>3134.29</v>
      </c>
      <c r="D457" s="70" t="n">
        <v>3056.36</v>
      </c>
      <c r="E457" s="70" t="n">
        <v>2954.88</v>
      </c>
      <c r="F457" s="70" t="n">
        <v>2906.84</v>
      </c>
      <c r="G457" s="70" t="n">
        <v>2904.15</v>
      </c>
      <c r="H457" s="70" t="n">
        <v>2994.36</v>
      </c>
      <c r="I457" s="70" t="n">
        <v>3075.24</v>
      </c>
      <c r="J457" s="70" t="n">
        <v>3365.94</v>
      </c>
      <c r="K457" s="70" t="n">
        <v>3518.43</v>
      </c>
      <c r="L457" s="70" t="n">
        <v>3577.27</v>
      </c>
      <c r="M457" s="70" t="n">
        <v>3584.04</v>
      </c>
      <c r="N457" s="70" t="n">
        <v>3580.96</v>
      </c>
      <c r="O457" s="70" t="n">
        <v>3585.82</v>
      </c>
      <c r="P457" s="70" t="n">
        <v>3583.8</v>
      </c>
      <c r="Q457" s="70" t="n">
        <v>3569.48</v>
      </c>
      <c r="R457" s="70" t="n">
        <v>3527.42</v>
      </c>
      <c r="S457" s="70" t="n">
        <v>3537.88</v>
      </c>
      <c r="T457" s="70" t="n">
        <v>3535.7</v>
      </c>
      <c r="U457" s="70" t="n">
        <v>3530.55</v>
      </c>
      <c r="V457" s="70" t="n">
        <v>3690.87</v>
      </c>
      <c r="W457" s="70" t="n">
        <v>3664.65</v>
      </c>
      <c r="X457" s="70" t="n">
        <v>3461.14</v>
      </c>
      <c r="Y457" s="70" t="n">
        <v>3297.87</v>
      </c>
      <c r="Z457" s="71"/>
    </row>
    <row r="458" customFormat="false" ht="12.75" hidden="false" customHeight="false" outlineLevel="0" collapsed="false">
      <c r="A458" s="69" t="n">
        <v>44333</v>
      </c>
      <c r="B458" s="70" t="n">
        <v>3316.77</v>
      </c>
      <c r="C458" s="70" t="n">
        <v>3213.09</v>
      </c>
      <c r="D458" s="70" t="n">
        <v>3145.44</v>
      </c>
      <c r="E458" s="70" t="n">
        <v>3120.44</v>
      </c>
      <c r="F458" s="70" t="n">
        <v>3124.35</v>
      </c>
      <c r="G458" s="70" t="n">
        <v>3184.46</v>
      </c>
      <c r="H458" s="70" t="n">
        <v>3501.57</v>
      </c>
      <c r="I458" s="70" t="n">
        <v>3596.33</v>
      </c>
      <c r="J458" s="70" t="n">
        <v>3648.03</v>
      </c>
      <c r="K458" s="70" t="n">
        <v>3717.78</v>
      </c>
      <c r="L458" s="70" t="n">
        <v>3695.61</v>
      </c>
      <c r="M458" s="70" t="n">
        <v>3608.36</v>
      </c>
      <c r="N458" s="70" t="n">
        <v>3591.43</v>
      </c>
      <c r="O458" s="70" t="n">
        <v>3598.19</v>
      </c>
      <c r="P458" s="70" t="n">
        <v>3564.07</v>
      </c>
      <c r="Q458" s="70" t="n">
        <v>3636.54</v>
      </c>
      <c r="R458" s="70" t="n">
        <v>3653.94</v>
      </c>
      <c r="S458" s="70" t="n">
        <v>3636.67</v>
      </c>
      <c r="T458" s="70" t="n">
        <v>3640.78</v>
      </c>
      <c r="U458" s="70" t="n">
        <v>3465.11</v>
      </c>
      <c r="V458" s="70" t="n">
        <v>3589.97</v>
      </c>
      <c r="W458" s="70" t="n">
        <v>3579.42</v>
      </c>
      <c r="X458" s="70" t="n">
        <v>3410.31</v>
      </c>
      <c r="Y458" s="70" t="n">
        <v>3212.36</v>
      </c>
      <c r="Z458" s="71"/>
    </row>
    <row r="459" customFormat="false" ht="12.75" hidden="false" customHeight="false" outlineLevel="0" collapsed="false">
      <c r="A459" s="69" t="n">
        <v>44334</v>
      </c>
      <c r="B459" s="70" t="n">
        <v>3179.52</v>
      </c>
      <c r="C459" s="70" t="n">
        <v>3024.76</v>
      </c>
      <c r="D459" s="70" t="n">
        <v>2967.52</v>
      </c>
      <c r="E459" s="70" t="n">
        <v>2929.93</v>
      </c>
      <c r="F459" s="70" t="n">
        <v>2959.72</v>
      </c>
      <c r="G459" s="70" t="n">
        <v>3040.27</v>
      </c>
      <c r="H459" s="70" t="n">
        <v>3192.75</v>
      </c>
      <c r="I459" s="70" t="n">
        <v>3468.4</v>
      </c>
      <c r="J459" s="70" t="n">
        <v>3650.9</v>
      </c>
      <c r="K459" s="70" t="n">
        <v>3644.54</v>
      </c>
      <c r="L459" s="70" t="n">
        <v>3550.27</v>
      </c>
      <c r="M459" s="70" t="n">
        <v>3629.65</v>
      </c>
      <c r="N459" s="70" t="n">
        <v>3507.97</v>
      </c>
      <c r="O459" s="70" t="n">
        <v>3473.37</v>
      </c>
      <c r="P459" s="70" t="n">
        <v>3466.51</v>
      </c>
      <c r="Q459" s="70" t="n">
        <v>3507.29</v>
      </c>
      <c r="R459" s="70" t="n">
        <v>3503.14</v>
      </c>
      <c r="S459" s="70" t="n">
        <v>3504.59</v>
      </c>
      <c r="T459" s="70" t="n">
        <v>3477.36</v>
      </c>
      <c r="U459" s="70" t="n">
        <v>3406.03</v>
      </c>
      <c r="V459" s="70" t="n">
        <v>3572.64</v>
      </c>
      <c r="W459" s="70" t="n">
        <v>3588.11</v>
      </c>
      <c r="X459" s="70" t="n">
        <v>3276.58</v>
      </c>
      <c r="Y459" s="70" t="n">
        <v>3172.15</v>
      </c>
      <c r="Z459" s="71"/>
    </row>
    <row r="460" customFormat="false" ht="12.75" hidden="false" customHeight="false" outlineLevel="0" collapsed="false">
      <c r="A460" s="69" t="n">
        <v>44335</v>
      </c>
      <c r="B460" s="70" t="n">
        <v>2992.68</v>
      </c>
      <c r="C460" s="70" t="n">
        <v>2955.78</v>
      </c>
      <c r="D460" s="70" t="n">
        <v>2910.63</v>
      </c>
      <c r="E460" s="70" t="n">
        <v>2858.85</v>
      </c>
      <c r="F460" s="70" t="n">
        <v>2885.12</v>
      </c>
      <c r="G460" s="70" t="n">
        <v>2943.24</v>
      </c>
      <c r="H460" s="70" t="n">
        <v>3109.63</v>
      </c>
      <c r="I460" s="70" t="n">
        <v>3481.6</v>
      </c>
      <c r="J460" s="70" t="n">
        <v>3547.98</v>
      </c>
      <c r="K460" s="70" t="n">
        <v>3759.67</v>
      </c>
      <c r="L460" s="70" t="n">
        <v>3677.29</v>
      </c>
      <c r="M460" s="70" t="n">
        <v>3674.82</v>
      </c>
      <c r="N460" s="70" t="n">
        <v>3603</v>
      </c>
      <c r="O460" s="70" t="n">
        <v>3651.5</v>
      </c>
      <c r="P460" s="70" t="n">
        <v>3665.32</v>
      </c>
      <c r="Q460" s="70" t="n">
        <v>3708.73</v>
      </c>
      <c r="R460" s="70" t="n">
        <v>3660.64</v>
      </c>
      <c r="S460" s="70" t="n">
        <v>3684.82</v>
      </c>
      <c r="T460" s="70" t="n">
        <v>3585.87</v>
      </c>
      <c r="U460" s="70" t="n">
        <v>3544.14</v>
      </c>
      <c r="V460" s="70" t="n">
        <v>3648.66</v>
      </c>
      <c r="W460" s="70" t="n">
        <v>3650.84</v>
      </c>
      <c r="X460" s="70" t="n">
        <v>3350.52</v>
      </c>
      <c r="Y460" s="70" t="n">
        <v>3137.88</v>
      </c>
      <c r="Z460" s="71"/>
    </row>
    <row r="461" customFormat="false" ht="12.75" hidden="false" customHeight="false" outlineLevel="0" collapsed="false">
      <c r="A461" s="69" t="n">
        <v>44336</v>
      </c>
      <c r="B461" s="70" t="n">
        <v>3057.15</v>
      </c>
      <c r="C461" s="70" t="n">
        <v>3030.89</v>
      </c>
      <c r="D461" s="70" t="n">
        <v>2997.54</v>
      </c>
      <c r="E461" s="70" t="n">
        <v>2969.62</v>
      </c>
      <c r="F461" s="70" t="n">
        <v>2921.24</v>
      </c>
      <c r="G461" s="70" t="n">
        <v>3001</v>
      </c>
      <c r="H461" s="70" t="n">
        <v>3131.77</v>
      </c>
      <c r="I461" s="70" t="n">
        <v>3478.39</v>
      </c>
      <c r="J461" s="70" t="n">
        <v>3630.64</v>
      </c>
      <c r="K461" s="70" t="n">
        <v>3653.72</v>
      </c>
      <c r="L461" s="70" t="n">
        <v>3720.23</v>
      </c>
      <c r="M461" s="70" t="n">
        <v>3721.21</v>
      </c>
      <c r="N461" s="70" t="n">
        <v>3645.6</v>
      </c>
      <c r="O461" s="70" t="n">
        <v>3733.88</v>
      </c>
      <c r="P461" s="70" t="n">
        <v>3726.29</v>
      </c>
      <c r="Q461" s="70" t="n">
        <v>3772.57</v>
      </c>
      <c r="R461" s="70" t="n">
        <v>3763.73</v>
      </c>
      <c r="S461" s="70" t="n">
        <v>3747.69</v>
      </c>
      <c r="T461" s="70" t="n">
        <v>3691.92</v>
      </c>
      <c r="U461" s="70" t="n">
        <v>3615.01</v>
      </c>
      <c r="V461" s="70" t="n">
        <v>3639.9</v>
      </c>
      <c r="W461" s="70" t="n">
        <v>3713.62</v>
      </c>
      <c r="X461" s="70" t="n">
        <v>3459.47</v>
      </c>
      <c r="Y461" s="70" t="n">
        <v>3284.74</v>
      </c>
      <c r="Z461" s="71"/>
    </row>
    <row r="462" customFormat="false" ht="12.75" hidden="false" customHeight="false" outlineLevel="0" collapsed="false">
      <c r="A462" s="69" t="n">
        <v>44337</v>
      </c>
      <c r="B462" s="70" t="n">
        <v>3186.87</v>
      </c>
      <c r="C462" s="70" t="n">
        <v>3044.7</v>
      </c>
      <c r="D462" s="70" t="n">
        <v>2999.53</v>
      </c>
      <c r="E462" s="70" t="n">
        <v>2976.12</v>
      </c>
      <c r="F462" s="70" t="n">
        <v>2954.25</v>
      </c>
      <c r="G462" s="70" t="n">
        <v>3100.16</v>
      </c>
      <c r="H462" s="70" t="n">
        <v>3258.07</v>
      </c>
      <c r="I462" s="70" t="n">
        <v>3492.24</v>
      </c>
      <c r="J462" s="70" t="n">
        <v>3623.53</v>
      </c>
      <c r="K462" s="70" t="n">
        <v>3768.4</v>
      </c>
      <c r="L462" s="70" t="n">
        <v>3759.14</v>
      </c>
      <c r="M462" s="70" t="n">
        <v>3756.71</v>
      </c>
      <c r="N462" s="70" t="n">
        <v>3755.1</v>
      </c>
      <c r="O462" s="70" t="n">
        <v>3767.45</v>
      </c>
      <c r="P462" s="70" t="n">
        <v>3762.27</v>
      </c>
      <c r="Q462" s="70" t="n">
        <v>3776.1</v>
      </c>
      <c r="R462" s="70" t="n">
        <v>3854.41</v>
      </c>
      <c r="S462" s="70" t="n">
        <v>3745.59</v>
      </c>
      <c r="T462" s="70" t="n">
        <v>3643.76</v>
      </c>
      <c r="U462" s="70" t="n">
        <v>3624.68</v>
      </c>
      <c r="V462" s="70" t="n">
        <v>3633.8</v>
      </c>
      <c r="W462" s="70" t="n">
        <v>3700.35</v>
      </c>
      <c r="X462" s="70" t="n">
        <v>3468.23</v>
      </c>
      <c r="Y462" s="70" t="n">
        <v>3397.56</v>
      </c>
      <c r="Z462" s="71"/>
    </row>
    <row r="463" customFormat="false" ht="12.75" hidden="false" customHeight="false" outlineLevel="0" collapsed="false">
      <c r="A463" s="69" t="n">
        <v>44338</v>
      </c>
      <c r="B463" s="70" t="n">
        <v>3349.2</v>
      </c>
      <c r="C463" s="70" t="n">
        <v>3105.57</v>
      </c>
      <c r="D463" s="70" t="n">
        <v>3014.43</v>
      </c>
      <c r="E463" s="70" t="n">
        <v>2966.44</v>
      </c>
      <c r="F463" s="70" t="n">
        <v>2895.1</v>
      </c>
      <c r="G463" s="70" t="n">
        <v>2963.44</v>
      </c>
      <c r="H463" s="70" t="n">
        <v>2995.51</v>
      </c>
      <c r="I463" s="70" t="n">
        <v>3266.74</v>
      </c>
      <c r="J463" s="70" t="n">
        <v>3512.9</v>
      </c>
      <c r="K463" s="70" t="n">
        <v>3555.2</v>
      </c>
      <c r="L463" s="70" t="n">
        <v>3561.63</v>
      </c>
      <c r="M463" s="70" t="n">
        <v>3561.14</v>
      </c>
      <c r="N463" s="70" t="n">
        <v>3627.29</v>
      </c>
      <c r="O463" s="70" t="n">
        <v>3618.3</v>
      </c>
      <c r="P463" s="70" t="n">
        <v>3561.01</v>
      </c>
      <c r="Q463" s="70" t="n">
        <v>3556.03</v>
      </c>
      <c r="R463" s="70" t="n">
        <v>3552.1</v>
      </c>
      <c r="S463" s="70" t="n">
        <v>3554.98</v>
      </c>
      <c r="T463" s="70" t="n">
        <v>3546.51</v>
      </c>
      <c r="U463" s="70" t="n">
        <v>3550.86</v>
      </c>
      <c r="V463" s="70" t="n">
        <v>3569.01</v>
      </c>
      <c r="W463" s="70" t="n">
        <v>3566.4</v>
      </c>
      <c r="X463" s="70" t="n">
        <v>3436.57</v>
      </c>
      <c r="Y463" s="70" t="n">
        <v>3191.16</v>
      </c>
      <c r="Z463" s="71"/>
    </row>
    <row r="464" customFormat="false" ht="12.75" hidden="false" customHeight="false" outlineLevel="0" collapsed="false">
      <c r="A464" s="69" t="n">
        <v>44339</v>
      </c>
      <c r="B464" s="70" t="n">
        <v>3111.04</v>
      </c>
      <c r="C464" s="70" t="n">
        <v>3085.66</v>
      </c>
      <c r="D464" s="70" t="n">
        <v>3016.79</v>
      </c>
      <c r="E464" s="70" t="n">
        <v>2913.91</v>
      </c>
      <c r="F464" s="70" t="n">
        <v>2891.93</v>
      </c>
      <c r="G464" s="70" t="n">
        <v>2982.9</v>
      </c>
      <c r="H464" s="70" t="n">
        <v>3039.11</v>
      </c>
      <c r="I464" s="70" t="n">
        <v>3125.55</v>
      </c>
      <c r="J464" s="70" t="n">
        <v>3291.64</v>
      </c>
      <c r="K464" s="70" t="n">
        <v>3538.12</v>
      </c>
      <c r="L464" s="70" t="n">
        <v>3558.3</v>
      </c>
      <c r="M464" s="70" t="n">
        <v>3572.94</v>
      </c>
      <c r="N464" s="70" t="n">
        <v>3629.75</v>
      </c>
      <c r="O464" s="70" t="n">
        <v>3622.62</v>
      </c>
      <c r="P464" s="70" t="n">
        <v>3595.76</v>
      </c>
      <c r="Q464" s="70" t="n">
        <v>3567.25</v>
      </c>
      <c r="R464" s="70" t="n">
        <v>3559.89</v>
      </c>
      <c r="S464" s="70" t="n">
        <v>3549.3</v>
      </c>
      <c r="T464" s="70" t="n">
        <v>3547.22</v>
      </c>
      <c r="U464" s="70" t="n">
        <v>3563.24</v>
      </c>
      <c r="V464" s="70" t="n">
        <v>3599.98</v>
      </c>
      <c r="W464" s="70" t="n">
        <v>3584.55</v>
      </c>
      <c r="X464" s="70" t="n">
        <v>3470.27</v>
      </c>
      <c r="Y464" s="70" t="n">
        <v>3125.45</v>
      </c>
      <c r="Z464" s="71"/>
    </row>
    <row r="465" customFormat="false" ht="12.75" hidden="false" customHeight="false" outlineLevel="0" collapsed="false">
      <c r="A465" s="69" t="n">
        <v>44340</v>
      </c>
      <c r="B465" s="70" t="n">
        <v>3116.25</v>
      </c>
      <c r="C465" s="70" t="n">
        <v>3088.68</v>
      </c>
      <c r="D465" s="70" t="n">
        <v>3039.46</v>
      </c>
      <c r="E465" s="70" t="n">
        <v>3008.56</v>
      </c>
      <c r="F465" s="70" t="n">
        <v>2999.84</v>
      </c>
      <c r="G465" s="70" t="n">
        <v>3076.09</v>
      </c>
      <c r="H465" s="70" t="n">
        <v>3350.13</v>
      </c>
      <c r="I465" s="70" t="n">
        <v>3558.49</v>
      </c>
      <c r="J465" s="70" t="n">
        <v>3340.45</v>
      </c>
      <c r="K465" s="70" t="n">
        <v>3391.57</v>
      </c>
      <c r="L465" s="70" t="n">
        <v>3258.72</v>
      </c>
      <c r="M465" s="70" t="n">
        <v>3238.06</v>
      </c>
      <c r="N465" s="70" t="n">
        <v>3394.88</v>
      </c>
      <c r="O465" s="70" t="n">
        <v>3398.73</v>
      </c>
      <c r="P465" s="70" t="n">
        <v>3253.88</v>
      </c>
      <c r="Q465" s="70" t="n">
        <v>3196.39</v>
      </c>
      <c r="R465" s="70" t="n">
        <v>3202.63</v>
      </c>
      <c r="S465" s="70" t="n">
        <v>3155.32</v>
      </c>
      <c r="T465" s="70" t="n">
        <v>3122.31</v>
      </c>
      <c r="U465" s="70" t="n">
        <v>3093.92</v>
      </c>
      <c r="V465" s="70" t="n">
        <v>3278.57</v>
      </c>
      <c r="W465" s="70" t="n">
        <v>3430.71</v>
      </c>
      <c r="X465" s="70" t="n">
        <v>2724.85</v>
      </c>
      <c r="Y465" s="70" t="n">
        <v>2639.54</v>
      </c>
      <c r="Z465" s="71"/>
    </row>
    <row r="466" customFormat="false" ht="12.75" hidden="false" customHeight="false" outlineLevel="0" collapsed="false">
      <c r="A466" s="69" t="n">
        <v>44341</v>
      </c>
      <c r="B466" s="70" t="n">
        <v>3065.61</v>
      </c>
      <c r="C466" s="70" t="n">
        <v>2896.29</v>
      </c>
      <c r="D466" s="70" t="n">
        <v>2871.13</v>
      </c>
      <c r="E466" s="70" t="n">
        <v>2861.07</v>
      </c>
      <c r="F466" s="70" t="n">
        <v>2900.18</v>
      </c>
      <c r="G466" s="70" t="n">
        <v>3034.18</v>
      </c>
      <c r="H466" s="70" t="n">
        <v>3387.21</v>
      </c>
      <c r="I466" s="70" t="n">
        <v>3545.76</v>
      </c>
      <c r="J466" s="70" t="n">
        <v>3595.26</v>
      </c>
      <c r="K466" s="70" t="n">
        <v>3670.5</v>
      </c>
      <c r="L466" s="70" t="n">
        <v>3647.31</v>
      </c>
      <c r="M466" s="70" t="n">
        <v>3654.97</v>
      </c>
      <c r="N466" s="70" t="n">
        <v>3664.39</v>
      </c>
      <c r="O466" s="70" t="n">
        <v>3653.54</v>
      </c>
      <c r="P466" s="70" t="n">
        <v>3650.78</v>
      </c>
      <c r="Q466" s="70" t="n">
        <v>3661.8</v>
      </c>
      <c r="R466" s="70" t="n">
        <v>3668.13</v>
      </c>
      <c r="S466" s="70" t="n">
        <v>3673.77</v>
      </c>
      <c r="T466" s="70" t="n">
        <v>3583.74</v>
      </c>
      <c r="U466" s="70" t="n">
        <v>3542.28</v>
      </c>
      <c r="V466" s="70" t="n">
        <v>3581.03</v>
      </c>
      <c r="W466" s="70" t="n">
        <v>3604.6</v>
      </c>
      <c r="X466" s="70" t="n">
        <v>3427.61</v>
      </c>
      <c r="Y466" s="70" t="n">
        <v>3122.84</v>
      </c>
      <c r="Z466" s="71"/>
    </row>
    <row r="467" customFormat="false" ht="12.75" hidden="false" customHeight="false" outlineLevel="0" collapsed="false">
      <c r="A467" s="69" t="n">
        <v>44342</v>
      </c>
      <c r="B467" s="70" t="n">
        <v>3058.29</v>
      </c>
      <c r="C467" s="70" t="n">
        <v>3043.87</v>
      </c>
      <c r="D467" s="70" t="n">
        <v>3011.99</v>
      </c>
      <c r="E467" s="70" t="n">
        <v>2978.93</v>
      </c>
      <c r="F467" s="70" t="n">
        <v>2951.59</v>
      </c>
      <c r="G467" s="70" t="n">
        <v>3033.91</v>
      </c>
      <c r="H467" s="70" t="n">
        <v>3290.26</v>
      </c>
      <c r="I467" s="70" t="n">
        <v>3542.05</v>
      </c>
      <c r="J467" s="70" t="n">
        <v>3631.5</v>
      </c>
      <c r="K467" s="70" t="n">
        <v>3668.16</v>
      </c>
      <c r="L467" s="70" t="n">
        <v>3695.7</v>
      </c>
      <c r="M467" s="70" t="n">
        <v>3687.93</v>
      </c>
      <c r="N467" s="70" t="n">
        <v>3674.14</v>
      </c>
      <c r="O467" s="70" t="n">
        <v>3707.32</v>
      </c>
      <c r="P467" s="70" t="n">
        <v>3706.64</v>
      </c>
      <c r="Q467" s="70" t="n">
        <v>3751.15</v>
      </c>
      <c r="R467" s="70" t="n">
        <v>3772.68</v>
      </c>
      <c r="S467" s="70" t="n">
        <v>3649.46</v>
      </c>
      <c r="T467" s="70" t="n">
        <v>3651.09</v>
      </c>
      <c r="U467" s="70" t="n">
        <v>3545.73</v>
      </c>
      <c r="V467" s="70" t="n">
        <v>3619.6</v>
      </c>
      <c r="W467" s="70" t="n">
        <v>3645.58</v>
      </c>
      <c r="X467" s="70" t="n">
        <v>3465.65</v>
      </c>
      <c r="Y467" s="70" t="n">
        <v>3188.76</v>
      </c>
      <c r="Z467" s="71"/>
    </row>
    <row r="468" customFormat="false" ht="12.75" hidden="false" customHeight="false" outlineLevel="0" collapsed="false">
      <c r="A468" s="69" t="n">
        <v>44343</v>
      </c>
      <c r="B468" s="70" t="n">
        <v>2949.3</v>
      </c>
      <c r="C468" s="70" t="n">
        <v>2939.75</v>
      </c>
      <c r="D468" s="70" t="n">
        <v>2880.89</v>
      </c>
      <c r="E468" s="70" t="n">
        <v>2819.94</v>
      </c>
      <c r="F468" s="70" t="n">
        <v>2930.22</v>
      </c>
      <c r="G468" s="70" t="n">
        <v>3001.27</v>
      </c>
      <c r="H468" s="70" t="n">
        <v>3276.14</v>
      </c>
      <c r="I468" s="70" t="n">
        <v>3542.09</v>
      </c>
      <c r="J468" s="70" t="n">
        <v>3671.08</v>
      </c>
      <c r="K468" s="70" t="n">
        <v>3720.4</v>
      </c>
      <c r="L468" s="70" t="n">
        <v>3740.43</v>
      </c>
      <c r="M468" s="70" t="n">
        <v>3721.34</v>
      </c>
      <c r="N468" s="70" t="n">
        <v>3737.71</v>
      </c>
      <c r="O468" s="70" t="n">
        <v>3754.59</v>
      </c>
      <c r="P468" s="70" t="n">
        <v>3740.85</v>
      </c>
      <c r="Q468" s="70" t="n">
        <v>3732.58</v>
      </c>
      <c r="R468" s="70" t="n">
        <v>3729.92</v>
      </c>
      <c r="S468" s="70" t="n">
        <v>3723.41</v>
      </c>
      <c r="T468" s="70" t="n">
        <v>3679.88</v>
      </c>
      <c r="U468" s="70" t="n">
        <v>3616.34</v>
      </c>
      <c r="V468" s="70" t="n">
        <v>3636.87</v>
      </c>
      <c r="W468" s="70" t="n">
        <v>3659.47</v>
      </c>
      <c r="X468" s="70" t="n">
        <v>3437.38</v>
      </c>
      <c r="Y468" s="70" t="n">
        <v>3072.21</v>
      </c>
      <c r="Z468" s="71"/>
    </row>
    <row r="469" customFormat="false" ht="12.75" hidden="false" customHeight="false" outlineLevel="0" collapsed="false">
      <c r="A469" s="69" t="n">
        <v>44344</v>
      </c>
      <c r="B469" s="70" t="n">
        <v>2999.24</v>
      </c>
      <c r="C469" s="70" t="n">
        <v>2950.08</v>
      </c>
      <c r="D469" s="70" t="n">
        <v>2930.32</v>
      </c>
      <c r="E469" s="70" t="n">
        <v>2913.45</v>
      </c>
      <c r="F469" s="70" t="n">
        <v>2923.42</v>
      </c>
      <c r="G469" s="70" t="n">
        <v>3015.71</v>
      </c>
      <c r="H469" s="70" t="n">
        <v>3393.12</v>
      </c>
      <c r="I469" s="70" t="n">
        <v>3495.93</v>
      </c>
      <c r="J469" s="70" t="n">
        <v>3702.67</v>
      </c>
      <c r="K469" s="70" t="n">
        <v>3783.76</v>
      </c>
      <c r="L469" s="70" t="n">
        <v>3760.9</v>
      </c>
      <c r="M469" s="70" t="n">
        <v>3711.68</v>
      </c>
      <c r="N469" s="70" t="n">
        <v>3863</v>
      </c>
      <c r="O469" s="70" t="n">
        <v>3877.73</v>
      </c>
      <c r="P469" s="70" t="n">
        <v>3682.77</v>
      </c>
      <c r="Q469" s="70" t="n">
        <v>3635.18</v>
      </c>
      <c r="R469" s="70" t="n">
        <v>3618.58</v>
      </c>
      <c r="S469" s="70" t="n">
        <v>3806.34</v>
      </c>
      <c r="T469" s="70" t="n">
        <v>3707.01</v>
      </c>
      <c r="U469" s="70" t="n">
        <v>3657.43</v>
      </c>
      <c r="V469" s="70" t="n">
        <v>3692.16</v>
      </c>
      <c r="W469" s="70" t="n">
        <v>3917.89</v>
      </c>
      <c r="X469" s="70" t="n">
        <v>3627.01</v>
      </c>
      <c r="Y469" s="70" t="n">
        <v>3367.29</v>
      </c>
      <c r="Z469" s="71"/>
    </row>
    <row r="470" customFormat="false" ht="12.75" hidden="false" customHeight="false" outlineLevel="0" collapsed="false">
      <c r="A470" s="69" t="n">
        <v>44345</v>
      </c>
      <c r="B470" s="70" t="n">
        <v>3269.29</v>
      </c>
      <c r="C470" s="70" t="n">
        <v>3008.67</v>
      </c>
      <c r="D470" s="70" t="n">
        <v>2931.14</v>
      </c>
      <c r="E470" s="70" t="n">
        <v>2900.3</v>
      </c>
      <c r="F470" s="70" t="n">
        <v>2889.53</v>
      </c>
      <c r="G470" s="70" t="n">
        <v>2954.6</v>
      </c>
      <c r="H470" s="70" t="n">
        <v>3116.39</v>
      </c>
      <c r="I470" s="70" t="n">
        <v>3451.38</v>
      </c>
      <c r="J470" s="70" t="n">
        <v>3623</v>
      </c>
      <c r="K470" s="70" t="n">
        <v>3722.78</v>
      </c>
      <c r="L470" s="70" t="n">
        <v>3754.17</v>
      </c>
      <c r="M470" s="70" t="n">
        <v>3719.97</v>
      </c>
      <c r="N470" s="70" t="n">
        <v>3748.85</v>
      </c>
      <c r="O470" s="70" t="n">
        <v>3741.01</v>
      </c>
      <c r="P470" s="70" t="n">
        <v>3761.36</v>
      </c>
      <c r="Q470" s="70" t="n">
        <v>3772.69</v>
      </c>
      <c r="R470" s="70" t="n">
        <v>3777.99</v>
      </c>
      <c r="S470" s="70" t="n">
        <v>3752</v>
      </c>
      <c r="T470" s="70" t="n">
        <v>3652.03</v>
      </c>
      <c r="U470" s="70" t="n">
        <v>3618.5</v>
      </c>
      <c r="V470" s="70" t="n">
        <v>3648.44</v>
      </c>
      <c r="W470" s="70" t="n">
        <v>3664.36</v>
      </c>
      <c r="X470" s="70" t="n">
        <v>3547.34</v>
      </c>
      <c r="Y470" s="70" t="n">
        <v>3242.88</v>
      </c>
      <c r="Z470" s="71"/>
    </row>
    <row r="471" customFormat="false" ht="12.75" hidden="false" customHeight="false" outlineLevel="0" collapsed="false">
      <c r="A471" s="69" t="n">
        <v>44346</v>
      </c>
      <c r="B471" s="70" t="n">
        <v>3120.17</v>
      </c>
      <c r="C471" s="70" t="n">
        <v>3025.43</v>
      </c>
      <c r="D471" s="70" t="n">
        <v>2967.79</v>
      </c>
      <c r="E471" s="70" t="n">
        <v>2944.74</v>
      </c>
      <c r="F471" s="70" t="n">
        <v>2936.77</v>
      </c>
      <c r="G471" s="70" t="n">
        <v>2951.19</v>
      </c>
      <c r="H471" s="70" t="n">
        <v>3029.98</v>
      </c>
      <c r="I471" s="70" t="n">
        <v>3085.48</v>
      </c>
      <c r="J471" s="70" t="n">
        <v>3400.52</v>
      </c>
      <c r="K471" s="70" t="n">
        <v>3526.83</v>
      </c>
      <c r="L471" s="70" t="n">
        <v>3571.76</v>
      </c>
      <c r="M471" s="70" t="n">
        <v>3605.16</v>
      </c>
      <c r="N471" s="70" t="n">
        <v>3593.87</v>
      </c>
      <c r="O471" s="70" t="n">
        <v>3594.92</v>
      </c>
      <c r="P471" s="70" t="n">
        <v>3583.05</v>
      </c>
      <c r="Q471" s="70" t="n">
        <v>3561.96</v>
      </c>
      <c r="R471" s="70" t="n">
        <v>3546.28</v>
      </c>
      <c r="S471" s="70" t="n">
        <v>3541.67</v>
      </c>
      <c r="T471" s="70" t="n">
        <v>3542.35</v>
      </c>
      <c r="U471" s="70" t="n">
        <v>3555.91</v>
      </c>
      <c r="V471" s="70" t="n">
        <v>3606.15</v>
      </c>
      <c r="W471" s="70" t="n">
        <v>3585.51</v>
      </c>
      <c r="X471" s="70" t="n">
        <v>3436.39</v>
      </c>
      <c r="Y471" s="70" t="n">
        <v>3211.64</v>
      </c>
      <c r="Z471" s="71"/>
    </row>
    <row r="472" customFormat="false" ht="12.75" hidden="false" customHeight="false" outlineLevel="0" collapsed="false">
      <c r="A472" s="69" t="n">
        <v>44347</v>
      </c>
      <c r="B472" s="70" t="n">
        <v>3077.79</v>
      </c>
      <c r="C472" s="70" t="n">
        <v>2945.57</v>
      </c>
      <c r="D472" s="70" t="n">
        <v>2896.1</v>
      </c>
      <c r="E472" s="70" t="n">
        <v>2796.72</v>
      </c>
      <c r="F472" s="70" t="n">
        <v>2842.81</v>
      </c>
      <c r="G472" s="70" t="n">
        <v>2972.34</v>
      </c>
      <c r="H472" s="70" t="n">
        <v>3287.31</v>
      </c>
      <c r="I472" s="70" t="n">
        <v>3464.61</v>
      </c>
      <c r="J472" s="70" t="n">
        <v>3623.11</v>
      </c>
      <c r="K472" s="70" t="n">
        <v>3645.84</v>
      </c>
      <c r="L472" s="70" t="n">
        <v>3659.25</v>
      </c>
      <c r="M472" s="70" t="n">
        <v>3646.03</v>
      </c>
      <c r="N472" s="70" t="n">
        <v>3646.99</v>
      </c>
      <c r="O472" s="70" t="n">
        <v>3669.98</v>
      </c>
      <c r="P472" s="70" t="n">
        <v>3663.04</v>
      </c>
      <c r="Q472" s="70" t="n">
        <v>3715.9</v>
      </c>
      <c r="R472" s="70" t="n">
        <v>3700.29</v>
      </c>
      <c r="S472" s="70" t="n">
        <v>3628.51</v>
      </c>
      <c r="T472" s="70" t="n">
        <v>3596.02</v>
      </c>
      <c r="U472" s="70" t="n">
        <v>3535.27</v>
      </c>
      <c r="V472" s="70" t="n">
        <v>3555.09</v>
      </c>
      <c r="W472" s="70" t="n">
        <v>3546.59</v>
      </c>
      <c r="X472" s="70" t="n">
        <v>3418.26</v>
      </c>
      <c r="Y472" s="70" t="n">
        <v>3140.97</v>
      </c>
      <c r="Z472" s="71"/>
    </row>
    <row r="473" customFormat="false" ht="12.75" hidden="false" customHeight="false" outlineLevel="0" collapsed="false">
      <c r="A473" s="72"/>
      <c r="B473" s="73"/>
      <c r="C473" s="57"/>
      <c r="D473" s="57"/>
      <c r="E473" s="57"/>
      <c r="F473" s="57"/>
      <c r="G473" s="57"/>
      <c r="H473" s="57"/>
      <c r="I473" s="57"/>
      <c r="J473" s="57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74"/>
    </row>
    <row r="474" customFormat="false" ht="12.75" hidden="false" customHeight="false" outlineLevel="0" collapsed="false">
      <c r="A474" s="72"/>
      <c r="B474" s="73"/>
      <c r="C474" s="57"/>
      <c r="D474" s="57"/>
      <c r="E474" s="57"/>
      <c r="F474" s="57"/>
      <c r="G474" s="57"/>
      <c r="H474" s="57"/>
      <c r="I474" s="57"/>
      <c r="J474" s="57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74"/>
    </row>
    <row r="475" customFormat="false" ht="15.75" hidden="false" customHeight="false" outlineLevel="0" collapsed="false">
      <c r="A475" s="63" t="s">
        <v>63</v>
      </c>
      <c r="B475" s="64" t="s">
        <v>90</v>
      </c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5"/>
    </row>
    <row r="476" customFormat="false" ht="15.75" hidden="false" customHeight="false" outlineLevel="0" collapsed="false">
      <c r="A476" s="66" t="s">
        <v>65</v>
      </c>
      <c r="B476" s="67" t="s">
        <v>66</v>
      </c>
      <c r="C476" s="67" t="s">
        <v>67</v>
      </c>
      <c r="D476" s="67" t="s">
        <v>68</v>
      </c>
      <c r="E476" s="67" t="s">
        <v>69</v>
      </c>
      <c r="F476" s="67" t="s">
        <v>70</v>
      </c>
      <c r="G476" s="67" t="s">
        <v>71</v>
      </c>
      <c r="H476" s="67" t="s">
        <v>72</v>
      </c>
      <c r="I476" s="67" t="s">
        <v>73</v>
      </c>
      <c r="J476" s="67" t="s">
        <v>74</v>
      </c>
      <c r="K476" s="67" t="s">
        <v>75</v>
      </c>
      <c r="L476" s="67" t="s">
        <v>76</v>
      </c>
      <c r="M476" s="67" t="s">
        <v>77</v>
      </c>
      <c r="N476" s="67" t="s">
        <v>78</v>
      </c>
      <c r="O476" s="67" t="s">
        <v>79</v>
      </c>
      <c r="P476" s="67" t="s">
        <v>80</v>
      </c>
      <c r="Q476" s="67" t="s">
        <v>81</v>
      </c>
      <c r="R476" s="67" t="s">
        <v>82</v>
      </c>
      <c r="S476" s="67" t="s">
        <v>83</v>
      </c>
      <c r="T476" s="67" t="s">
        <v>84</v>
      </c>
      <c r="U476" s="67" t="s">
        <v>85</v>
      </c>
      <c r="V476" s="67" t="s">
        <v>86</v>
      </c>
      <c r="W476" s="67" t="s">
        <v>87</v>
      </c>
      <c r="X476" s="67" t="s">
        <v>88</v>
      </c>
      <c r="Y476" s="67" t="s">
        <v>89</v>
      </c>
      <c r="Z476" s="68"/>
    </row>
    <row r="477" customFormat="false" ht="12.75" hidden="false" customHeight="false" outlineLevel="0" collapsed="false">
      <c r="A477" s="69" t="n">
        <v>44317</v>
      </c>
      <c r="B477" s="70" t="n">
        <v>3626.72</v>
      </c>
      <c r="C477" s="70" t="n">
        <v>3502.27</v>
      </c>
      <c r="D477" s="70" t="n">
        <v>3473.94</v>
      </c>
      <c r="E477" s="70" t="n">
        <v>3458.67</v>
      </c>
      <c r="F477" s="70" t="n">
        <v>3453.42</v>
      </c>
      <c r="G477" s="70" t="n">
        <v>3456.22</v>
      </c>
      <c r="H477" s="70" t="n">
        <v>3517.07</v>
      </c>
      <c r="I477" s="70" t="n">
        <v>3557.57</v>
      </c>
      <c r="J477" s="70" t="n">
        <v>3851.29</v>
      </c>
      <c r="K477" s="70" t="n">
        <v>3878.89</v>
      </c>
      <c r="L477" s="70" t="n">
        <v>3950.46</v>
      </c>
      <c r="M477" s="70" t="n">
        <v>3946.62</v>
      </c>
      <c r="N477" s="70" t="n">
        <v>3908.98</v>
      </c>
      <c r="O477" s="70" t="n">
        <v>3880.86</v>
      </c>
      <c r="P477" s="70" t="n">
        <v>3882.47</v>
      </c>
      <c r="Q477" s="70" t="n">
        <v>3864.77</v>
      </c>
      <c r="R477" s="70" t="n">
        <v>3864.93</v>
      </c>
      <c r="S477" s="70" t="n">
        <v>3871.17</v>
      </c>
      <c r="T477" s="70" t="n">
        <v>3869.88</v>
      </c>
      <c r="U477" s="70" t="n">
        <v>3896.93</v>
      </c>
      <c r="V477" s="70" t="n">
        <v>4023.85</v>
      </c>
      <c r="W477" s="70" t="n">
        <v>3975.51</v>
      </c>
      <c r="X477" s="70" t="n">
        <v>3811.98</v>
      </c>
      <c r="Y477" s="70" t="n">
        <v>3591.93</v>
      </c>
      <c r="Z477" s="71"/>
    </row>
    <row r="478" customFormat="false" ht="12.75" hidden="false" customHeight="false" outlineLevel="0" collapsed="false">
      <c r="A478" s="69" t="n">
        <v>44318</v>
      </c>
      <c r="B478" s="70" t="n">
        <v>3600.18</v>
      </c>
      <c r="C478" s="70" t="n">
        <v>3528.97</v>
      </c>
      <c r="D478" s="70" t="n">
        <v>3480.42</v>
      </c>
      <c r="E478" s="70" t="n">
        <v>3464.89</v>
      </c>
      <c r="F478" s="70" t="n">
        <v>3455</v>
      </c>
      <c r="G478" s="70" t="n">
        <v>3429</v>
      </c>
      <c r="H478" s="70" t="n">
        <v>3456.78</v>
      </c>
      <c r="I478" s="70" t="n">
        <v>3494.34</v>
      </c>
      <c r="J478" s="70" t="n">
        <v>3620.75</v>
      </c>
      <c r="K478" s="70" t="n">
        <v>3832.35</v>
      </c>
      <c r="L478" s="70" t="n">
        <v>3836.08</v>
      </c>
      <c r="M478" s="70" t="n">
        <v>3825.56</v>
      </c>
      <c r="N478" s="70" t="n">
        <v>3820.52</v>
      </c>
      <c r="O478" s="70" t="n">
        <v>3812.66</v>
      </c>
      <c r="P478" s="70" t="n">
        <v>3772.86</v>
      </c>
      <c r="Q478" s="70" t="n">
        <v>3775.13</v>
      </c>
      <c r="R478" s="70" t="n">
        <v>3717.47</v>
      </c>
      <c r="S478" s="70" t="n">
        <v>3753.39</v>
      </c>
      <c r="T478" s="70" t="n">
        <v>3782.68</v>
      </c>
      <c r="U478" s="70" t="n">
        <v>3887.04</v>
      </c>
      <c r="V478" s="70" t="n">
        <v>4010.52</v>
      </c>
      <c r="W478" s="70" t="n">
        <v>3967.99</v>
      </c>
      <c r="X478" s="70" t="n">
        <v>3722.92</v>
      </c>
      <c r="Y478" s="70" t="n">
        <v>3597.54</v>
      </c>
      <c r="Z478" s="71"/>
    </row>
    <row r="479" customFormat="false" ht="12.75" hidden="false" customHeight="false" outlineLevel="0" collapsed="false">
      <c r="A479" s="69" t="n">
        <v>44319</v>
      </c>
      <c r="B479" s="70" t="n">
        <v>3596.54</v>
      </c>
      <c r="C479" s="70" t="n">
        <v>3488.71</v>
      </c>
      <c r="D479" s="70" t="n">
        <v>3465.39</v>
      </c>
      <c r="E479" s="70" t="n">
        <v>3427.68</v>
      </c>
      <c r="F479" s="70" t="n">
        <v>3415.2</v>
      </c>
      <c r="G479" s="70" t="n">
        <v>3352.58</v>
      </c>
      <c r="H479" s="70" t="n">
        <v>3403.52</v>
      </c>
      <c r="I479" s="70" t="n">
        <v>3436.09</v>
      </c>
      <c r="J479" s="70" t="n">
        <v>3677.85</v>
      </c>
      <c r="K479" s="70" t="n">
        <v>3848.91</v>
      </c>
      <c r="L479" s="70" t="n">
        <v>3826.85</v>
      </c>
      <c r="M479" s="70" t="n">
        <v>3789.46</v>
      </c>
      <c r="N479" s="70" t="n">
        <v>3758.52</v>
      </c>
      <c r="O479" s="70" t="n">
        <v>3771.25</v>
      </c>
      <c r="P479" s="70" t="n">
        <v>3734.71</v>
      </c>
      <c r="Q479" s="70" t="n">
        <v>3734.9</v>
      </c>
      <c r="R479" s="70" t="n">
        <v>3737.24</v>
      </c>
      <c r="S479" s="70" t="n">
        <v>3736.99</v>
      </c>
      <c r="T479" s="70" t="n">
        <v>3806.43</v>
      </c>
      <c r="U479" s="70" t="n">
        <v>3857.98</v>
      </c>
      <c r="V479" s="70" t="n">
        <v>3935.6</v>
      </c>
      <c r="W479" s="70" t="n">
        <v>3866.38</v>
      </c>
      <c r="X479" s="70" t="n">
        <v>3660.64</v>
      </c>
      <c r="Y479" s="70" t="n">
        <v>3453.41</v>
      </c>
      <c r="Z479" s="71"/>
    </row>
    <row r="480" customFormat="false" ht="12.75" hidden="false" customHeight="false" outlineLevel="0" collapsed="false">
      <c r="A480" s="69" t="n">
        <v>44320</v>
      </c>
      <c r="B480" s="70" t="n">
        <v>3504.93</v>
      </c>
      <c r="C480" s="70" t="n">
        <v>3434.63</v>
      </c>
      <c r="D480" s="70" t="n">
        <v>3402.8</v>
      </c>
      <c r="E480" s="70" t="n">
        <v>3397.83</v>
      </c>
      <c r="F480" s="70" t="n">
        <v>3404.67</v>
      </c>
      <c r="G480" s="70" t="n">
        <v>3419.3</v>
      </c>
      <c r="H480" s="70" t="n">
        <v>3457.58</v>
      </c>
      <c r="I480" s="70" t="n">
        <v>3472.42</v>
      </c>
      <c r="J480" s="70" t="n">
        <v>3691.65</v>
      </c>
      <c r="K480" s="70" t="n">
        <v>3898.12</v>
      </c>
      <c r="L480" s="70" t="n">
        <v>3895.51</v>
      </c>
      <c r="M480" s="70" t="n">
        <v>3894.44</v>
      </c>
      <c r="N480" s="70" t="n">
        <v>3891.23</v>
      </c>
      <c r="O480" s="70" t="n">
        <v>3899.53</v>
      </c>
      <c r="P480" s="70" t="n">
        <v>3900.42</v>
      </c>
      <c r="Q480" s="70" t="n">
        <v>3962.85</v>
      </c>
      <c r="R480" s="70" t="n">
        <v>3916.74</v>
      </c>
      <c r="S480" s="70" t="n">
        <v>3900.01</v>
      </c>
      <c r="T480" s="70" t="n">
        <v>3878.91</v>
      </c>
      <c r="U480" s="70" t="n">
        <v>3896.95</v>
      </c>
      <c r="V480" s="70" t="n">
        <v>3966.75</v>
      </c>
      <c r="W480" s="70" t="n">
        <v>3899.28</v>
      </c>
      <c r="X480" s="70" t="n">
        <v>3824.5</v>
      </c>
      <c r="Y480" s="70" t="n">
        <v>3555.23</v>
      </c>
      <c r="Z480" s="71"/>
    </row>
    <row r="481" customFormat="false" ht="12.75" hidden="false" customHeight="false" outlineLevel="0" collapsed="false">
      <c r="A481" s="69" t="n">
        <v>44321</v>
      </c>
      <c r="B481" s="70" t="n">
        <v>3571.19</v>
      </c>
      <c r="C481" s="70" t="n">
        <v>3491.45</v>
      </c>
      <c r="D481" s="70" t="n">
        <v>3480.48</v>
      </c>
      <c r="E481" s="70" t="n">
        <v>3442.86</v>
      </c>
      <c r="F481" s="70" t="n">
        <v>3436.83</v>
      </c>
      <c r="G481" s="70" t="n">
        <v>3435.11</v>
      </c>
      <c r="H481" s="70" t="n">
        <v>3508.25</v>
      </c>
      <c r="I481" s="70" t="n">
        <v>3533.24</v>
      </c>
      <c r="J481" s="70" t="n">
        <v>3844.69</v>
      </c>
      <c r="K481" s="70" t="n">
        <v>3928.58</v>
      </c>
      <c r="L481" s="70" t="n">
        <v>3923.29</v>
      </c>
      <c r="M481" s="70" t="n">
        <v>3916.32</v>
      </c>
      <c r="N481" s="70" t="n">
        <v>3907.93</v>
      </c>
      <c r="O481" s="70" t="n">
        <v>3878.76</v>
      </c>
      <c r="P481" s="70" t="n">
        <v>3893.41</v>
      </c>
      <c r="Q481" s="70" t="n">
        <v>3896.17</v>
      </c>
      <c r="R481" s="70" t="n">
        <v>3895.54</v>
      </c>
      <c r="S481" s="70" t="n">
        <v>3910.89</v>
      </c>
      <c r="T481" s="70" t="n">
        <v>3914.3</v>
      </c>
      <c r="U481" s="70" t="n">
        <v>3921.51</v>
      </c>
      <c r="V481" s="70" t="n">
        <v>3936.12</v>
      </c>
      <c r="W481" s="70" t="n">
        <v>3904.94</v>
      </c>
      <c r="X481" s="70" t="n">
        <v>3836.84</v>
      </c>
      <c r="Y481" s="70" t="n">
        <v>3534.62</v>
      </c>
      <c r="Z481" s="71"/>
    </row>
    <row r="482" customFormat="false" ht="12.75" hidden="false" customHeight="false" outlineLevel="0" collapsed="false">
      <c r="A482" s="69" t="n">
        <v>44322</v>
      </c>
      <c r="B482" s="70" t="n">
        <v>3653.68</v>
      </c>
      <c r="C482" s="70" t="n">
        <v>3548.3</v>
      </c>
      <c r="D482" s="70" t="n">
        <v>3507.98</v>
      </c>
      <c r="E482" s="70" t="n">
        <v>3463.32</v>
      </c>
      <c r="F482" s="70" t="n">
        <v>3456.92</v>
      </c>
      <c r="G482" s="70" t="n">
        <v>3498.03</v>
      </c>
      <c r="H482" s="70" t="n">
        <v>3560.61</v>
      </c>
      <c r="I482" s="70" t="n">
        <v>3598.65</v>
      </c>
      <c r="J482" s="70" t="n">
        <v>3936.29</v>
      </c>
      <c r="K482" s="70" t="n">
        <v>4017.5</v>
      </c>
      <c r="L482" s="70" t="n">
        <v>4037.07</v>
      </c>
      <c r="M482" s="70" t="n">
        <v>4032.41</v>
      </c>
      <c r="N482" s="70" t="n">
        <v>3995.98</v>
      </c>
      <c r="O482" s="70" t="n">
        <v>4027.49</v>
      </c>
      <c r="P482" s="70" t="n">
        <v>4025.88</v>
      </c>
      <c r="Q482" s="70" t="n">
        <v>4083.18</v>
      </c>
      <c r="R482" s="70" t="n">
        <v>4081.66</v>
      </c>
      <c r="S482" s="70" t="n">
        <v>4064.87</v>
      </c>
      <c r="T482" s="70" t="n">
        <v>4025.21</v>
      </c>
      <c r="U482" s="70" t="n">
        <v>3953.09</v>
      </c>
      <c r="V482" s="70" t="n">
        <v>4025.87</v>
      </c>
      <c r="W482" s="70" t="n">
        <v>4058.62</v>
      </c>
      <c r="X482" s="70" t="n">
        <v>3862.4</v>
      </c>
      <c r="Y482" s="70" t="n">
        <v>3621.44</v>
      </c>
      <c r="Z482" s="71"/>
    </row>
    <row r="483" customFormat="false" ht="12.75" hidden="false" customHeight="false" outlineLevel="0" collapsed="false">
      <c r="A483" s="69" t="n">
        <v>44323</v>
      </c>
      <c r="B483" s="70" t="n">
        <v>3536.35</v>
      </c>
      <c r="C483" s="70" t="n">
        <v>3497.2</v>
      </c>
      <c r="D483" s="70" t="n">
        <v>3468.07</v>
      </c>
      <c r="E483" s="70" t="n">
        <v>3443.36</v>
      </c>
      <c r="F483" s="70" t="n">
        <v>3428.04</v>
      </c>
      <c r="G483" s="70" t="n">
        <v>3442.22</v>
      </c>
      <c r="H483" s="70" t="n">
        <v>3538.25</v>
      </c>
      <c r="I483" s="70" t="n">
        <v>3582.69</v>
      </c>
      <c r="J483" s="70" t="n">
        <v>3895.49</v>
      </c>
      <c r="K483" s="70" t="n">
        <v>3941.33</v>
      </c>
      <c r="L483" s="70" t="n">
        <v>3937.44</v>
      </c>
      <c r="M483" s="70" t="n">
        <v>3978.02</v>
      </c>
      <c r="N483" s="70" t="n">
        <v>3937.2</v>
      </c>
      <c r="O483" s="70" t="n">
        <v>3986.45</v>
      </c>
      <c r="P483" s="70" t="n">
        <v>3984.58</v>
      </c>
      <c r="Q483" s="70" t="n">
        <v>4067.37</v>
      </c>
      <c r="R483" s="70" t="n">
        <v>4054.81</v>
      </c>
      <c r="S483" s="70" t="n">
        <v>4044.75</v>
      </c>
      <c r="T483" s="70" t="n">
        <v>3994.7</v>
      </c>
      <c r="U483" s="70" t="n">
        <v>3952.07</v>
      </c>
      <c r="V483" s="70" t="n">
        <v>4019.84</v>
      </c>
      <c r="W483" s="70" t="n">
        <v>4066.32</v>
      </c>
      <c r="X483" s="70" t="n">
        <v>3967.74</v>
      </c>
      <c r="Y483" s="70" t="n">
        <v>3803.41</v>
      </c>
      <c r="Z483" s="71"/>
    </row>
    <row r="484" customFormat="false" ht="12.75" hidden="false" customHeight="false" outlineLevel="0" collapsed="false">
      <c r="A484" s="69" t="n">
        <v>44324</v>
      </c>
      <c r="B484" s="70" t="n">
        <v>3668.88</v>
      </c>
      <c r="C484" s="70" t="n">
        <v>3508.85</v>
      </c>
      <c r="D484" s="70" t="n">
        <v>3470.74</v>
      </c>
      <c r="E484" s="70" t="n">
        <v>3457.41</v>
      </c>
      <c r="F484" s="70" t="n">
        <v>3421.29</v>
      </c>
      <c r="G484" s="70" t="n">
        <v>3420.97</v>
      </c>
      <c r="H484" s="70" t="n">
        <v>3442.49</v>
      </c>
      <c r="I484" s="70" t="n">
        <v>3534.76</v>
      </c>
      <c r="J484" s="70" t="n">
        <v>3758.98</v>
      </c>
      <c r="K484" s="70" t="n">
        <v>3905.65</v>
      </c>
      <c r="L484" s="70" t="n">
        <v>3982.36</v>
      </c>
      <c r="M484" s="70" t="n">
        <v>3984.71</v>
      </c>
      <c r="N484" s="70" t="n">
        <v>3908.41</v>
      </c>
      <c r="O484" s="70" t="n">
        <v>3867.28</v>
      </c>
      <c r="P484" s="70" t="n">
        <v>3853.13</v>
      </c>
      <c r="Q484" s="70" t="n">
        <v>3849.99</v>
      </c>
      <c r="R484" s="70" t="n">
        <v>3831.03</v>
      </c>
      <c r="S484" s="70" t="n">
        <v>3822.74</v>
      </c>
      <c r="T484" s="70" t="n">
        <v>3822.68</v>
      </c>
      <c r="U484" s="70" t="n">
        <v>3891.34</v>
      </c>
      <c r="V484" s="70" t="n">
        <v>4005.34</v>
      </c>
      <c r="W484" s="70" t="n">
        <v>3861.71</v>
      </c>
      <c r="X484" s="70" t="n">
        <v>3697.5</v>
      </c>
      <c r="Y484" s="70" t="n">
        <v>3537.61</v>
      </c>
      <c r="Z484" s="71"/>
    </row>
    <row r="485" customFormat="false" ht="12.75" hidden="false" customHeight="false" outlineLevel="0" collapsed="false">
      <c r="A485" s="69" t="n">
        <v>44325</v>
      </c>
      <c r="B485" s="70" t="n">
        <v>3452.51</v>
      </c>
      <c r="C485" s="70" t="n">
        <v>3384.36</v>
      </c>
      <c r="D485" s="70" t="n">
        <v>3353.35</v>
      </c>
      <c r="E485" s="70" t="n">
        <v>3323.52</v>
      </c>
      <c r="F485" s="70" t="n">
        <v>3283.61</v>
      </c>
      <c r="G485" s="70" t="n">
        <v>3263.18</v>
      </c>
      <c r="H485" s="70" t="n">
        <v>3269.33</v>
      </c>
      <c r="I485" s="70" t="n">
        <v>3330.14</v>
      </c>
      <c r="J485" s="70" t="n">
        <v>3402.89</v>
      </c>
      <c r="K485" s="70" t="n">
        <v>3501.81</v>
      </c>
      <c r="L485" s="70" t="n">
        <v>3530.79</v>
      </c>
      <c r="M485" s="70" t="n">
        <v>3531.9</v>
      </c>
      <c r="N485" s="70" t="n">
        <v>3436.27</v>
      </c>
      <c r="O485" s="70" t="n">
        <v>3402.14</v>
      </c>
      <c r="P485" s="70" t="n">
        <v>3387.87</v>
      </c>
      <c r="Q485" s="70" t="n">
        <v>3384.98</v>
      </c>
      <c r="R485" s="70" t="n">
        <v>3385.76</v>
      </c>
      <c r="S485" s="70" t="n">
        <v>3392.36</v>
      </c>
      <c r="T485" s="70" t="n">
        <v>3404.29</v>
      </c>
      <c r="U485" s="70" t="n">
        <v>3525.51</v>
      </c>
      <c r="V485" s="70" t="n">
        <v>3755.48</v>
      </c>
      <c r="W485" s="70" t="n">
        <v>3621.65</v>
      </c>
      <c r="X485" s="70" t="n">
        <v>3527.81</v>
      </c>
      <c r="Y485" s="70" t="n">
        <v>3444.22</v>
      </c>
      <c r="Z485" s="71"/>
    </row>
    <row r="486" customFormat="false" ht="12.75" hidden="false" customHeight="false" outlineLevel="0" collapsed="false">
      <c r="A486" s="69" t="n">
        <v>44326</v>
      </c>
      <c r="B486" s="70" t="n">
        <v>3486.59</v>
      </c>
      <c r="C486" s="70" t="n">
        <v>3399.26</v>
      </c>
      <c r="D486" s="70" t="n">
        <v>3371.02</v>
      </c>
      <c r="E486" s="70" t="n">
        <v>3357.72</v>
      </c>
      <c r="F486" s="70" t="n">
        <v>3332.64</v>
      </c>
      <c r="G486" s="70" t="n">
        <v>3340.47</v>
      </c>
      <c r="H486" s="70" t="n">
        <v>3332.09</v>
      </c>
      <c r="I486" s="70" t="n">
        <v>3413.73</v>
      </c>
      <c r="J486" s="70" t="n">
        <v>3503.56</v>
      </c>
      <c r="K486" s="70" t="n">
        <v>3603.62</v>
      </c>
      <c r="L486" s="70" t="n">
        <v>3748.9</v>
      </c>
      <c r="M486" s="70" t="n">
        <v>3762.51</v>
      </c>
      <c r="N486" s="70" t="n">
        <v>3721.85</v>
      </c>
      <c r="O486" s="70" t="n">
        <v>3700.21</v>
      </c>
      <c r="P486" s="70" t="n">
        <v>3652.62</v>
      </c>
      <c r="Q486" s="70" t="n">
        <v>3602.52</v>
      </c>
      <c r="R486" s="70" t="n">
        <v>3553.24</v>
      </c>
      <c r="S486" s="70" t="n">
        <v>3556.92</v>
      </c>
      <c r="T486" s="70" t="n">
        <v>3558.83</v>
      </c>
      <c r="U486" s="70" t="n">
        <v>3732.33</v>
      </c>
      <c r="V486" s="70" t="n">
        <v>3862.9</v>
      </c>
      <c r="W486" s="70" t="n">
        <v>3779.86</v>
      </c>
      <c r="X486" s="70" t="n">
        <v>3559.49</v>
      </c>
      <c r="Y486" s="70" t="n">
        <v>3478.95</v>
      </c>
      <c r="Z486" s="71"/>
    </row>
    <row r="487" customFormat="false" ht="12.75" hidden="false" customHeight="false" outlineLevel="0" collapsed="false">
      <c r="A487" s="69" t="n">
        <v>44327</v>
      </c>
      <c r="B487" s="70" t="n">
        <v>3442.07</v>
      </c>
      <c r="C487" s="70" t="n">
        <v>3372.72</v>
      </c>
      <c r="D487" s="70" t="n">
        <v>3343.66</v>
      </c>
      <c r="E487" s="70" t="n">
        <v>3322.67</v>
      </c>
      <c r="F487" s="70" t="n">
        <v>3318.37</v>
      </c>
      <c r="G487" s="70" t="n">
        <v>3410.51</v>
      </c>
      <c r="H487" s="70" t="n">
        <v>3446.95</v>
      </c>
      <c r="I487" s="70" t="n">
        <v>3469.53</v>
      </c>
      <c r="J487" s="70" t="n">
        <v>3598.17</v>
      </c>
      <c r="K487" s="70" t="n">
        <v>3632.09</v>
      </c>
      <c r="L487" s="70" t="n">
        <v>3619.95</v>
      </c>
      <c r="M487" s="70" t="n">
        <v>3622.42</v>
      </c>
      <c r="N487" s="70" t="n">
        <v>3623.81</v>
      </c>
      <c r="O487" s="70" t="n">
        <v>3630.17</v>
      </c>
      <c r="P487" s="70" t="n">
        <v>3624.52</v>
      </c>
      <c r="Q487" s="70" t="n">
        <v>3694.68</v>
      </c>
      <c r="R487" s="70" t="n">
        <v>3724.37</v>
      </c>
      <c r="S487" s="70" t="n">
        <v>3717.1</v>
      </c>
      <c r="T487" s="70" t="n">
        <v>3593.25</v>
      </c>
      <c r="U487" s="70" t="n">
        <v>3518.76</v>
      </c>
      <c r="V487" s="70" t="n">
        <v>3682.39</v>
      </c>
      <c r="W487" s="70" t="n">
        <v>3787.85</v>
      </c>
      <c r="X487" s="70" t="n">
        <v>3644.93</v>
      </c>
      <c r="Y487" s="70" t="n">
        <v>3484.27</v>
      </c>
      <c r="Z487" s="71"/>
    </row>
    <row r="488" customFormat="false" ht="12.75" hidden="false" customHeight="false" outlineLevel="0" collapsed="false">
      <c r="A488" s="69" t="n">
        <v>44328</v>
      </c>
      <c r="B488" s="70" t="n">
        <v>3492.69</v>
      </c>
      <c r="C488" s="70" t="n">
        <v>3398.81</v>
      </c>
      <c r="D488" s="70" t="n">
        <v>3346.27</v>
      </c>
      <c r="E488" s="70" t="n">
        <v>3336.27</v>
      </c>
      <c r="F488" s="70" t="n">
        <v>3335.5</v>
      </c>
      <c r="G488" s="70" t="n">
        <v>3416.76</v>
      </c>
      <c r="H488" s="70" t="n">
        <v>3559.25</v>
      </c>
      <c r="I488" s="70" t="n">
        <v>3572.98</v>
      </c>
      <c r="J488" s="70" t="n">
        <v>3868.79</v>
      </c>
      <c r="K488" s="70" t="n">
        <v>3860.94</v>
      </c>
      <c r="L488" s="70" t="n">
        <v>3865.89</v>
      </c>
      <c r="M488" s="70" t="n">
        <v>3829.34</v>
      </c>
      <c r="N488" s="70" t="n">
        <v>3815.94</v>
      </c>
      <c r="O488" s="70" t="n">
        <v>3876.11</v>
      </c>
      <c r="P488" s="70" t="n">
        <v>3562.12</v>
      </c>
      <c r="Q488" s="70" t="n">
        <v>3589.61</v>
      </c>
      <c r="R488" s="70" t="n">
        <v>3589.67</v>
      </c>
      <c r="S488" s="70" t="n">
        <v>3573.99</v>
      </c>
      <c r="T488" s="70" t="n">
        <v>3614.12</v>
      </c>
      <c r="U488" s="70" t="n">
        <v>3576.32</v>
      </c>
      <c r="V488" s="70" t="n">
        <v>3813.84</v>
      </c>
      <c r="W488" s="70" t="n">
        <v>3609.48</v>
      </c>
      <c r="X488" s="70" t="n">
        <v>3449</v>
      </c>
      <c r="Y488" s="70" t="n">
        <v>3389.71</v>
      </c>
      <c r="Z488" s="71"/>
    </row>
    <row r="489" customFormat="false" ht="12.75" hidden="false" customHeight="false" outlineLevel="0" collapsed="false">
      <c r="A489" s="69" t="n">
        <v>44329</v>
      </c>
      <c r="B489" s="70" t="n">
        <v>3385.98</v>
      </c>
      <c r="C489" s="70" t="n">
        <v>3341.03</v>
      </c>
      <c r="D489" s="70" t="n">
        <v>3319.82</v>
      </c>
      <c r="E489" s="70" t="n">
        <v>3346.91</v>
      </c>
      <c r="F489" s="70" t="n">
        <v>3341.72</v>
      </c>
      <c r="G489" s="70" t="n">
        <v>3437.71</v>
      </c>
      <c r="H489" s="70" t="n">
        <v>3492.56</v>
      </c>
      <c r="I489" s="70" t="n">
        <v>3611.85</v>
      </c>
      <c r="J489" s="70" t="n">
        <v>3874.41</v>
      </c>
      <c r="K489" s="70" t="n">
        <v>3849.92</v>
      </c>
      <c r="L489" s="70" t="n">
        <v>3817.81</v>
      </c>
      <c r="M489" s="70" t="n">
        <v>3825.47</v>
      </c>
      <c r="N489" s="70" t="n">
        <v>3843.85</v>
      </c>
      <c r="O489" s="70" t="n">
        <v>3854.34</v>
      </c>
      <c r="P489" s="70" t="n">
        <v>3821.24</v>
      </c>
      <c r="Q489" s="70" t="n">
        <v>3807.86</v>
      </c>
      <c r="R489" s="70" t="n">
        <v>3620.94</v>
      </c>
      <c r="S489" s="70" t="n">
        <v>3615.84</v>
      </c>
      <c r="T489" s="70" t="n">
        <v>3843.5</v>
      </c>
      <c r="U489" s="70" t="n">
        <v>3660.03</v>
      </c>
      <c r="V489" s="70" t="n">
        <v>3885.4</v>
      </c>
      <c r="W489" s="70" t="n">
        <v>3896.43</v>
      </c>
      <c r="X489" s="70" t="n">
        <v>3707.54</v>
      </c>
      <c r="Y489" s="70" t="n">
        <v>3519.39</v>
      </c>
      <c r="Z489" s="71"/>
    </row>
    <row r="490" customFormat="false" ht="12.75" hidden="false" customHeight="false" outlineLevel="0" collapsed="false">
      <c r="A490" s="69" t="n">
        <v>44330</v>
      </c>
      <c r="B490" s="70" t="n">
        <v>3533.86</v>
      </c>
      <c r="C490" s="70" t="n">
        <v>3458.17</v>
      </c>
      <c r="D490" s="70" t="n">
        <v>3411.86</v>
      </c>
      <c r="E490" s="70" t="n">
        <v>3407.22</v>
      </c>
      <c r="F490" s="70" t="n">
        <v>3400.71</v>
      </c>
      <c r="G490" s="70" t="n">
        <v>3481.28</v>
      </c>
      <c r="H490" s="70" t="n">
        <v>3653.09</v>
      </c>
      <c r="I490" s="70" t="n">
        <v>3782.88</v>
      </c>
      <c r="J490" s="70" t="n">
        <v>4011.36</v>
      </c>
      <c r="K490" s="70" t="n">
        <v>4083.3</v>
      </c>
      <c r="L490" s="70" t="n">
        <v>4003.31</v>
      </c>
      <c r="M490" s="70" t="n">
        <v>4022.95</v>
      </c>
      <c r="N490" s="70" t="n">
        <v>4070.43</v>
      </c>
      <c r="O490" s="70" t="n">
        <v>4045.17</v>
      </c>
      <c r="P490" s="70" t="n">
        <v>4000.58</v>
      </c>
      <c r="Q490" s="70" t="n">
        <v>3991.94</v>
      </c>
      <c r="R490" s="70" t="n">
        <v>4037.47</v>
      </c>
      <c r="S490" s="70" t="n">
        <v>4054.28</v>
      </c>
      <c r="T490" s="70" t="n">
        <v>3986.75</v>
      </c>
      <c r="U490" s="70" t="n">
        <v>3859.13</v>
      </c>
      <c r="V490" s="70" t="n">
        <v>3946.02</v>
      </c>
      <c r="W490" s="70" t="n">
        <v>4020.22</v>
      </c>
      <c r="X490" s="70" t="n">
        <v>3861.11</v>
      </c>
      <c r="Y490" s="70" t="n">
        <v>3653.64</v>
      </c>
      <c r="Z490" s="71"/>
    </row>
    <row r="491" customFormat="false" ht="12.75" hidden="false" customHeight="false" outlineLevel="0" collapsed="false">
      <c r="A491" s="69" t="n">
        <v>44331</v>
      </c>
      <c r="B491" s="70" t="n">
        <v>3853.93</v>
      </c>
      <c r="C491" s="70" t="n">
        <v>3642.9</v>
      </c>
      <c r="D491" s="70" t="n">
        <v>3505.46</v>
      </c>
      <c r="E491" s="70" t="n">
        <v>3475.82</v>
      </c>
      <c r="F491" s="70" t="n">
        <v>3440.18</v>
      </c>
      <c r="G491" s="70" t="n">
        <v>3479.35</v>
      </c>
      <c r="H491" s="70" t="n">
        <v>3559.11</v>
      </c>
      <c r="I491" s="70" t="n">
        <v>3598.08</v>
      </c>
      <c r="J491" s="70" t="n">
        <v>3938.41</v>
      </c>
      <c r="K491" s="70" t="n">
        <v>4007.2</v>
      </c>
      <c r="L491" s="70" t="n">
        <v>4064.14</v>
      </c>
      <c r="M491" s="70" t="n">
        <v>4055.29</v>
      </c>
      <c r="N491" s="70" t="n">
        <v>4111.27</v>
      </c>
      <c r="O491" s="70" t="n">
        <v>4107</v>
      </c>
      <c r="P491" s="70" t="n">
        <v>4098.49</v>
      </c>
      <c r="Q491" s="70" t="n">
        <v>4074.48</v>
      </c>
      <c r="R491" s="70" t="n">
        <v>4075.47</v>
      </c>
      <c r="S491" s="70" t="n">
        <v>4079.15</v>
      </c>
      <c r="T491" s="70" t="n">
        <v>4017.15</v>
      </c>
      <c r="U491" s="70" t="n">
        <v>4021.12</v>
      </c>
      <c r="V491" s="70" t="n">
        <v>4076.06</v>
      </c>
      <c r="W491" s="70" t="n">
        <v>4062.21</v>
      </c>
      <c r="X491" s="70" t="n">
        <v>3919.76</v>
      </c>
      <c r="Y491" s="70" t="n">
        <v>3778.08</v>
      </c>
      <c r="Z491" s="71"/>
    </row>
    <row r="492" customFormat="false" ht="12.75" hidden="false" customHeight="false" outlineLevel="0" collapsed="false">
      <c r="A492" s="69" t="n">
        <v>44332</v>
      </c>
      <c r="B492" s="70" t="n">
        <v>3699.03</v>
      </c>
      <c r="C492" s="70" t="n">
        <v>3503.94</v>
      </c>
      <c r="D492" s="70" t="n">
        <v>3426.01</v>
      </c>
      <c r="E492" s="70" t="n">
        <v>3324.53</v>
      </c>
      <c r="F492" s="70" t="n">
        <v>3276.49</v>
      </c>
      <c r="G492" s="70" t="n">
        <v>3273.8</v>
      </c>
      <c r="H492" s="70" t="n">
        <v>3364.01</v>
      </c>
      <c r="I492" s="70" t="n">
        <v>3444.89</v>
      </c>
      <c r="J492" s="70" t="n">
        <v>3735.59</v>
      </c>
      <c r="K492" s="70" t="n">
        <v>3888.08</v>
      </c>
      <c r="L492" s="70" t="n">
        <v>3946.92</v>
      </c>
      <c r="M492" s="70" t="n">
        <v>3953.69</v>
      </c>
      <c r="N492" s="70" t="n">
        <v>3950.61</v>
      </c>
      <c r="O492" s="70" t="n">
        <v>3955.47</v>
      </c>
      <c r="P492" s="70" t="n">
        <v>3953.45</v>
      </c>
      <c r="Q492" s="70" t="n">
        <v>3939.13</v>
      </c>
      <c r="R492" s="70" t="n">
        <v>3897.07</v>
      </c>
      <c r="S492" s="70" t="n">
        <v>3907.53</v>
      </c>
      <c r="T492" s="70" t="n">
        <v>3905.35</v>
      </c>
      <c r="U492" s="70" t="n">
        <v>3900.2</v>
      </c>
      <c r="V492" s="70" t="n">
        <v>4060.52</v>
      </c>
      <c r="W492" s="70" t="n">
        <v>4034.3</v>
      </c>
      <c r="X492" s="70" t="n">
        <v>3830.79</v>
      </c>
      <c r="Y492" s="70" t="n">
        <v>3667.52</v>
      </c>
      <c r="Z492" s="71"/>
    </row>
    <row r="493" customFormat="false" ht="12.75" hidden="false" customHeight="false" outlineLevel="0" collapsed="false">
      <c r="A493" s="69" t="n">
        <v>44333</v>
      </c>
      <c r="B493" s="70" t="n">
        <v>3686.42</v>
      </c>
      <c r="C493" s="70" t="n">
        <v>3582.74</v>
      </c>
      <c r="D493" s="70" t="n">
        <v>3515.09</v>
      </c>
      <c r="E493" s="70" t="n">
        <v>3490.09</v>
      </c>
      <c r="F493" s="70" t="n">
        <v>3494</v>
      </c>
      <c r="G493" s="70" t="n">
        <v>3554.11</v>
      </c>
      <c r="H493" s="70" t="n">
        <v>3871.22</v>
      </c>
      <c r="I493" s="70" t="n">
        <v>3965.98</v>
      </c>
      <c r="J493" s="70" t="n">
        <v>4017.68</v>
      </c>
      <c r="K493" s="70" t="n">
        <v>4087.43</v>
      </c>
      <c r="L493" s="70" t="n">
        <v>4065.26</v>
      </c>
      <c r="M493" s="70" t="n">
        <v>3978.01</v>
      </c>
      <c r="N493" s="70" t="n">
        <v>3961.08</v>
      </c>
      <c r="O493" s="70" t="n">
        <v>3967.84</v>
      </c>
      <c r="P493" s="70" t="n">
        <v>3933.72</v>
      </c>
      <c r="Q493" s="70" t="n">
        <v>4006.19</v>
      </c>
      <c r="R493" s="70" t="n">
        <v>4023.59</v>
      </c>
      <c r="S493" s="70" t="n">
        <v>4006.32</v>
      </c>
      <c r="T493" s="70" t="n">
        <v>4010.43</v>
      </c>
      <c r="U493" s="70" t="n">
        <v>3834.76</v>
      </c>
      <c r="V493" s="70" t="n">
        <v>3959.62</v>
      </c>
      <c r="W493" s="70" t="n">
        <v>3949.07</v>
      </c>
      <c r="X493" s="70" t="n">
        <v>3779.96</v>
      </c>
      <c r="Y493" s="70" t="n">
        <v>3582.01</v>
      </c>
      <c r="Z493" s="71"/>
    </row>
    <row r="494" customFormat="false" ht="12.75" hidden="false" customHeight="false" outlineLevel="0" collapsed="false">
      <c r="A494" s="69" t="n">
        <v>44334</v>
      </c>
      <c r="B494" s="70" t="n">
        <v>3549.17</v>
      </c>
      <c r="C494" s="70" t="n">
        <v>3394.41</v>
      </c>
      <c r="D494" s="70" t="n">
        <v>3337.17</v>
      </c>
      <c r="E494" s="70" t="n">
        <v>3299.58</v>
      </c>
      <c r="F494" s="70" t="n">
        <v>3329.37</v>
      </c>
      <c r="G494" s="70" t="n">
        <v>3409.92</v>
      </c>
      <c r="H494" s="70" t="n">
        <v>3562.4</v>
      </c>
      <c r="I494" s="70" t="n">
        <v>3838.05</v>
      </c>
      <c r="J494" s="70" t="n">
        <v>4020.55</v>
      </c>
      <c r="K494" s="70" t="n">
        <v>4014.19</v>
      </c>
      <c r="L494" s="70" t="n">
        <v>3919.92</v>
      </c>
      <c r="M494" s="70" t="n">
        <v>3999.3</v>
      </c>
      <c r="N494" s="70" t="n">
        <v>3877.62</v>
      </c>
      <c r="O494" s="70" t="n">
        <v>3843.02</v>
      </c>
      <c r="P494" s="70" t="n">
        <v>3836.16</v>
      </c>
      <c r="Q494" s="70" t="n">
        <v>3876.94</v>
      </c>
      <c r="R494" s="70" t="n">
        <v>3872.79</v>
      </c>
      <c r="S494" s="70" t="n">
        <v>3874.24</v>
      </c>
      <c r="T494" s="70" t="n">
        <v>3847.01</v>
      </c>
      <c r="U494" s="70" t="n">
        <v>3775.68</v>
      </c>
      <c r="V494" s="70" t="n">
        <v>3942.29</v>
      </c>
      <c r="W494" s="70" t="n">
        <v>3957.76</v>
      </c>
      <c r="X494" s="70" t="n">
        <v>3646.23</v>
      </c>
      <c r="Y494" s="70" t="n">
        <v>3541.8</v>
      </c>
      <c r="Z494" s="71"/>
    </row>
    <row r="495" customFormat="false" ht="12.75" hidden="false" customHeight="false" outlineLevel="0" collapsed="false">
      <c r="A495" s="69" t="n">
        <v>44335</v>
      </c>
      <c r="B495" s="70" t="n">
        <v>3362.33</v>
      </c>
      <c r="C495" s="70" t="n">
        <v>3325.43</v>
      </c>
      <c r="D495" s="70" t="n">
        <v>3280.28</v>
      </c>
      <c r="E495" s="70" t="n">
        <v>3228.5</v>
      </c>
      <c r="F495" s="70" t="n">
        <v>3254.77</v>
      </c>
      <c r="G495" s="70" t="n">
        <v>3312.89</v>
      </c>
      <c r="H495" s="70" t="n">
        <v>3479.28</v>
      </c>
      <c r="I495" s="70" t="n">
        <v>3851.25</v>
      </c>
      <c r="J495" s="70" t="n">
        <v>3917.63</v>
      </c>
      <c r="K495" s="70" t="n">
        <v>4129.32</v>
      </c>
      <c r="L495" s="70" t="n">
        <v>4046.94</v>
      </c>
      <c r="M495" s="70" t="n">
        <v>4044.47</v>
      </c>
      <c r="N495" s="70" t="n">
        <v>3972.65</v>
      </c>
      <c r="O495" s="70" t="n">
        <v>4021.15</v>
      </c>
      <c r="P495" s="70" t="n">
        <v>4034.97</v>
      </c>
      <c r="Q495" s="70" t="n">
        <v>4078.38</v>
      </c>
      <c r="R495" s="70" t="n">
        <v>4030.29</v>
      </c>
      <c r="S495" s="70" t="n">
        <v>4054.47</v>
      </c>
      <c r="T495" s="70" t="n">
        <v>3955.52</v>
      </c>
      <c r="U495" s="70" t="n">
        <v>3913.79</v>
      </c>
      <c r="V495" s="70" t="n">
        <v>4018.31</v>
      </c>
      <c r="W495" s="70" t="n">
        <v>4020.49</v>
      </c>
      <c r="X495" s="70" t="n">
        <v>3720.17</v>
      </c>
      <c r="Y495" s="70" t="n">
        <v>3507.53</v>
      </c>
      <c r="Z495" s="71"/>
    </row>
    <row r="496" customFormat="false" ht="12.75" hidden="false" customHeight="false" outlineLevel="0" collapsed="false">
      <c r="A496" s="69" t="n">
        <v>44336</v>
      </c>
      <c r="B496" s="70" t="n">
        <v>3426.8</v>
      </c>
      <c r="C496" s="70" t="n">
        <v>3400.54</v>
      </c>
      <c r="D496" s="70" t="n">
        <v>3367.19</v>
      </c>
      <c r="E496" s="70" t="n">
        <v>3339.27</v>
      </c>
      <c r="F496" s="70" t="n">
        <v>3290.89</v>
      </c>
      <c r="G496" s="70" t="n">
        <v>3370.65</v>
      </c>
      <c r="H496" s="70" t="n">
        <v>3501.42</v>
      </c>
      <c r="I496" s="70" t="n">
        <v>3848.04</v>
      </c>
      <c r="J496" s="70" t="n">
        <v>4000.29</v>
      </c>
      <c r="K496" s="70" t="n">
        <v>4023.37</v>
      </c>
      <c r="L496" s="70" t="n">
        <v>4089.88</v>
      </c>
      <c r="M496" s="70" t="n">
        <v>4090.86</v>
      </c>
      <c r="N496" s="70" t="n">
        <v>4015.25</v>
      </c>
      <c r="O496" s="70" t="n">
        <v>4103.53</v>
      </c>
      <c r="P496" s="70" t="n">
        <v>4095.94</v>
      </c>
      <c r="Q496" s="70" t="n">
        <v>4142.22</v>
      </c>
      <c r="R496" s="70" t="n">
        <v>4133.38</v>
      </c>
      <c r="S496" s="70" t="n">
        <v>4117.34</v>
      </c>
      <c r="T496" s="70" t="n">
        <v>4061.57</v>
      </c>
      <c r="U496" s="70" t="n">
        <v>3984.66</v>
      </c>
      <c r="V496" s="70" t="n">
        <v>4009.55</v>
      </c>
      <c r="W496" s="70" t="n">
        <v>4083.27</v>
      </c>
      <c r="X496" s="70" t="n">
        <v>3829.12</v>
      </c>
      <c r="Y496" s="70" t="n">
        <v>3654.39</v>
      </c>
      <c r="Z496" s="71"/>
    </row>
    <row r="497" customFormat="false" ht="12.75" hidden="false" customHeight="false" outlineLevel="0" collapsed="false">
      <c r="A497" s="69" t="n">
        <v>44337</v>
      </c>
      <c r="B497" s="70" t="n">
        <v>3556.52</v>
      </c>
      <c r="C497" s="70" t="n">
        <v>3414.35</v>
      </c>
      <c r="D497" s="70" t="n">
        <v>3369.18</v>
      </c>
      <c r="E497" s="70" t="n">
        <v>3345.77</v>
      </c>
      <c r="F497" s="70" t="n">
        <v>3323.9</v>
      </c>
      <c r="G497" s="70" t="n">
        <v>3469.81</v>
      </c>
      <c r="H497" s="70" t="n">
        <v>3627.72</v>
      </c>
      <c r="I497" s="70" t="n">
        <v>3861.89</v>
      </c>
      <c r="J497" s="70" t="n">
        <v>3993.18</v>
      </c>
      <c r="K497" s="70" t="n">
        <v>4138.05</v>
      </c>
      <c r="L497" s="70" t="n">
        <v>4128.79</v>
      </c>
      <c r="M497" s="70" t="n">
        <v>4126.36</v>
      </c>
      <c r="N497" s="70" t="n">
        <v>4124.75</v>
      </c>
      <c r="O497" s="70" t="n">
        <v>4137.1</v>
      </c>
      <c r="P497" s="70" t="n">
        <v>4131.92</v>
      </c>
      <c r="Q497" s="70" t="n">
        <v>4145.75</v>
      </c>
      <c r="R497" s="70" t="n">
        <v>4224.06</v>
      </c>
      <c r="S497" s="70" t="n">
        <v>4115.24</v>
      </c>
      <c r="T497" s="70" t="n">
        <v>4013.41</v>
      </c>
      <c r="U497" s="70" t="n">
        <v>3994.33</v>
      </c>
      <c r="V497" s="70" t="n">
        <v>4003.45</v>
      </c>
      <c r="W497" s="70" t="n">
        <v>4070</v>
      </c>
      <c r="X497" s="70" t="n">
        <v>3837.88</v>
      </c>
      <c r="Y497" s="70" t="n">
        <v>3767.21</v>
      </c>
      <c r="Z497" s="71"/>
    </row>
    <row r="498" customFormat="false" ht="12.75" hidden="false" customHeight="false" outlineLevel="0" collapsed="false">
      <c r="A498" s="69" t="n">
        <v>44338</v>
      </c>
      <c r="B498" s="70" t="n">
        <v>3718.85</v>
      </c>
      <c r="C498" s="70" t="n">
        <v>3475.22</v>
      </c>
      <c r="D498" s="70" t="n">
        <v>3384.08</v>
      </c>
      <c r="E498" s="70" t="n">
        <v>3336.09</v>
      </c>
      <c r="F498" s="70" t="n">
        <v>3264.75</v>
      </c>
      <c r="G498" s="70" t="n">
        <v>3333.09</v>
      </c>
      <c r="H498" s="70" t="n">
        <v>3365.16</v>
      </c>
      <c r="I498" s="70" t="n">
        <v>3636.39</v>
      </c>
      <c r="J498" s="70" t="n">
        <v>3882.55</v>
      </c>
      <c r="K498" s="70" t="n">
        <v>3924.85</v>
      </c>
      <c r="L498" s="70" t="n">
        <v>3931.28</v>
      </c>
      <c r="M498" s="70" t="n">
        <v>3930.79</v>
      </c>
      <c r="N498" s="70" t="n">
        <v>3996.94</v>
      </c>
      <c r="O498" s="70" t="n">
        <v>3987.95</v>
      </c>
      <c r="P498" s="70" t="n">
        <v>3930.66</v>
      </c>
      <c r="Q498" s="70" t="n">
        <v>3925.68</v>
      </c>
      <c r="R498" s="70" t="n">
        <v>3921.75</v>
      </c>
      <c r="S498" s="70" t="n">
        <v>3924.63</v>
      </c>
      <c r="T498" s="70" t="n">
        <v>3916.16</v>
      </c>
      <c r="U498" s="70" t="n">
        <v>3920.51</v>
      </c>
      <c r="V498" s="70" t="n">
        <v>3938.66</v>
      </c>
      <c r="W498" s="70" t="n">
        <v>3936.05</v>
      </c>
      <c r="X498" s="70" t="n">
        <v>3806.22</v>
      </c>
      <c r="Y498" s="70" t="n">
        <v>3560.81</v>
      </c>
      <c r="Z498" s="71"/>
    </row>
    <row r="499" customFormat="false" ht="12.75" hidden="false" customHeight="false" outlineLevel="0" collapsed="false">
      <c r="A499" s="69" t="n">
        <v>44339</v>
      </c>
      <c r="B499" s="70" t="n">
        <v>3480.69</v>
      </c>
      <c r="C499" s="70" t="n">
        <v>3455.31</v>
      </c>
      <c r="D499" s="70" t="n">
        <v>3386.44</v>
      </c>
      <c r="E499" s="70" t="n">
        <v>3283.56</v>
      </c>
      <c r="F499" s="70" t="n">
        <v>3261.58</v>
      </c>
      <c r="G499" s="70" t="n">
        <v>3352.55</v>
      </c>
      <c r="H499" s="70" t="n">
        <v>3408.76</v>
      </c>
      <c r="I499" s="70" t="n">
        <v>3495.2</v>
      </c>
      <c r="J499" s="70" t="n">
        <v>3661.29</v>
      </c>
      <c r="K499" s="70" t="n">
        <v>3907.77</v>
      </c>
      <c r="L499" s="70" t="n">
        <v>3927.95</v>
      </c>
      <c r="M499" s="70" t="n">
        <v>3942.59</v>
      </c>
      <c r="N499" s="70" t="n">
        <v>3999.4</v>
      </c>
      <c r="O499" s="70" t="n">
        <v>3992.27</v>
      </c>
      <c r="P499" s="70" t="n">
        <v>3965.41</v>
      </c>
      <c r="Q499" s="70" t="n">
        <v>3936.9</v>
      </c>
      <c r="R499" s="70" t="n">
        <v>3929.54</v>
      </c>
      <c r="S499" s="70" t="n">
        <v>3918.95</v>
      </c>
      <c r="T499" s="70" t="n">
        <v>3916.87</v>
      </c>
      <c r="U499" s="70" t="n">
        <v>3932.89</v>
      </c>
      <c r="V499" s="70" t="n">
        <v>3969.63</v>
      </c>
      <c r="W499" s="70" t="n">
        <v>3954.2</v>
      </c>
      <c r="X499" s="70" t="n">
        <v>3839.92</v>
      </c>
      <c r="Y499" s="70" t="n">
        <v>3495.1</v>
      </c>
      <c r="Z499" s="71"/>
    </row>
    <row r="500" customFormat="false" ht="12.75" hidden="false" customHeight="false" outlineLevel="0" collapsed="false">
      <c r="A500" s="69" t="n">
        <v>44340</v>
      </c>
      <c r="B500" s="70" t="n">
        <v>3485.9</v>
      </c>
      <c r="C500" s="70" t="n">
        <v>3458.33</v>
      </c>
      <c r="D500" s="70" t="n">
        <v>3409.11</v>
      </c>
      <c r="E500" s="70" t="n">
        <v>3378.21</v>
      </c>
      <c r="F500" s="70" t="n">
        <v>3369.49</v>
      </c>
      <c r="G500" s="70" t="n">
        <v>3445.74</v>
      </c>
      <c r="H500" s="70" t="n">
        <v>3719.78</v>
      </c>
      <c r="I500" s="70" t="n">
        <v>3928.14</v>
      </c>
      <c r="J500" s="70" t="n">
        <v>3710.1</v>
      </c>
      <c r="K500" s="70" t="n">
        <v>3761.22</v>
      </c>
      <c r="L500" s="70" t="n">
        <v>3628.37</v>
      </c>
      <c r="M500" s="70" t="n">
        <v>3607.71</v>
      </c>
      <c r="N500" s="70" t="n">
        <v>3764.53</v>
      </c>
      <c r="O500" s="70" t="n">
        <v>3768.38</v>
      </c>
      <c r="P500" s="70" t="n">
        <v>3623.53</v>
      </c>
      <c r="Q500" s="70" t="n">
        <v>3566.04</v>
      </c>
      <c r="R500" s="70" t="n">
        <v>3572.28</v>
      </c>
      <c r="S500" s="70" t="n">
        <v>3524.97</v>
      </c>
      <c r="T500" s="70" t="n">
        <v>3491.96</v>
      </c>
      <c r="U500" s="70" t="n">
        <v>3463.57</v>
      </c>
      <c r="V500" s="70" t="n">
        <v>3648.22</v>
      </c>
      <c r="W500" s="70" t="n">
        <v>3800.36</v>
      </c>
      <c r="X500" s="70" t="n">
        <v>3094.5</v>
      </c>
      <c r="Y500" s="70" t="n">
        <v>3009.19</v>
      </c>
      <c r="Z500" s="71"/>
    </row>
    <row r="501" customFormat="false" ht="12.75" hidden="false" customHeight="false" outlineLevel="0" collapsed="false">
      <c r="A501" s="69" t="n">
        <v>44341</v>
      </c>
      <c r="B501" s="70" t="n">
        <v>3435.26</v>
      </c>
      <c r="C501" s="70" t="n">
        <v>3265.94</v>
      </c>
      <c r="D501" s="70" t="n">
        <v>3240.78</v>
      </c>
      <c r="E501" s="70" t="n">
        <v>3230.72</v>
      </c>
      <c r="F501" s="70" t="n">
        <v>3269.83</v>
      </c>
      <c r="G501" s="70" t="n">
        <v>3403.83</v>
      </c>
      <c r="H501" s="70" t="n">
        <v>3756.86</v>
      </c>
      <c r="I501" s="70" t="n">
        <v>3915.41</v>
      </c>
      <c r="J501" s="70" t="n">
        <v>3964.91</v>
      </c>
      <c r="K501" s="70" t="n">
        <v>4040.15</v>
      </c>
      <c r="L501" s="70" t="n">
        <v>4016.96</v>
      </c>
      <c r="M501" s="70" t="n">
        <v>4024.62</v>
      </c>
      <c r="N501" s="70" t="n">
        <v>4034.04</v>
      </c>
      <c r="O501" s="70" t="n">
        <v>4023.19</v>
      </c>
      <c r="P501" s="70" t="n">
        <v>4020.43</v>
      </c>
      <c r="Q501" s="70" t="n">
        <v>4031.45</v>
      </c>
      <c r="R501" s="70" t="n">
        <v>4037.78</v>
      </c>
      <c r="S501" s="70" t="n">
        <v>4043.42</v>
      </c>
      <c r="T501" s="70" t="n">
        <v>3953.39</v>
      </c>
      <c r="U501" s="70" t="n">
        <v>3911.93</v>
      </c>
      <c r="V501" s="70" t="n">
        <v>3950.68</v>
      </c>
      <c r="W501" s="70" t="n">
        <v>3974.25</v>
      </c>
      <c r="X501" s="70" t="n">
        <v>3797.26</v>
      </c>
      <c r="Y501" s="70" t="n">
        <v>3492.49</v>
      </c>
      <c r="Z501" s="71"/>
    </row>
    <row r="502" customFormat="false" ht="12.75" hidden="false" customHeight="false" outlineLevel="0" collapsed="false">
      <c r="A502" s="69" t="n">
        <v>44342</v>
      </c>
      <c r="B502" s="70" t="n">
        <v>3427.94</v>
      </c>
      <c r="C502" s="70" t="n">
        <v>3413.52</v>
      </c>
      <c r="D502" s="70" t="n">
        <v>3381.64</v>
      </c>
      <c r="E502" s="70" t="n">
        <v>3348.58</v>
      </c>
      <c r="F502" s="70" t="n">
        <v>3321.24</v>
      </c>
      <c r="G502" s="70" t="n">
        <v>3403.56</v>
      </c>
      <c r="H502" s="70" t="n">
        <v>3659.91</v>
      </c>
      <c r="I502" s="70" t="n">
        <v>3911.7</v>
      </c>
      <c r="J502" s="70" t="n">
        <v>4001.15</v>
      </c>
      <c r="K502" s="70" t="n">
        <v>4037.81</v>
      </c>
      <c r="L502" s="70" t="n">
        <v>4065.35</v>
      </c>
      <c r="M502" s="70" t="n">
        <v>4057.58</v>
      </c>
      <c r="N502" s="70" t="n">
        <v>4043.79</v>
      </c>
      <c r="O502" s="70" t="n">
        <v>4076.97</v>
      </c>
      <c r="P502" s="70" t="n">
        <v>4076.29</v>
      </c>
      <c r="Q502" s="70" t="n">
        <v>4120.8</v>
      </c>
      <c r="R502" s="70" t="n">
        <v>4142.33</v>
      </c>
      <c r="S502" s="70" t="n">
        <v>4019.11</v>
      </c>
      <c r="T502" s="70" t="n">
        <v>4020.74</v>
      </c>
      <c r="U502" s="70" t="n">
        <v>3915.38</v>
      </c>
      <c r="V502" s="70" t="n">
        <v>3989.25</v>
      </c>
      <c r="W502" s="70" t="n">
        <v>4015.23</v>
      </c>
      <c r="X502" s="70" t="n">
        <v>3835.3</v>
      </c>
      <c r="Y502" s="70" t="n">
        <v>3558.41</v>
      </c>
      <c r="Z502" s="71"/>
    </row>
    <row r="503" customFormat="false" ht="12.75" hidden="false" customHeight="false" outlineLevel="0" collapsed="false">
      <c r="A503" s="69" t="n">
        <v>44343</v>
      </c>
      <c r="B503" s="70" t="n">
        <v>3318.95</v>
      </c>
      <c r="C503" s="70" t="n">
        <v>3309.4</v>
      </c>
      <c r="D503" s="70" t="n">
        <v>3250.54</v>
      </c>
      <c r="E503" s="70" t="n">
        <v>3189.59</v>
      </c>
      <c r="F503" s="70" t="n">
        <v>3299.87</v>
      </c>
      <c r="G503" s="70" t="n">
        <v>3370.92</v>
      </c>
      <c r="H503" s="70" t="n">
        <v>3645.79</v>
      </c>
      <c r="I503" s="70" t="n">
        <v>3911.74</v>
      </c>
      <c r="J503" s="70" t="n">
        <v>4040.73</v>
      </c>
      <c r="K503" s="70" t="n">
        <v>4090.05</v>
      </c>
      <c r="L503" s="70" t="n">
        <v>4110.08</v>
      </c>
      <c r="M503" s="70" t="n">
        <v>4090.99</v>
      </c>
      <c r="N503" s="70" t="n">
        <v>4107.36</v>
      </c>
      <c r="O503" s="70" t="n">
        <v>4124.24</v>
      </c>
      <c r="P503" s="70" t="n">
        <v>4110.5</v>
      </c>
      <c r="Q503" s="70" t="n">
        <v>4102.23</v>
      </c>
      <c r="R503" s="70" t="n">
        <v>4099.57</v>
      </c>
      <c r="S503" s="70" t="n">
        <v>4093.06</v>
      </c>
      <c r="T503" s="70" t="n">
        <v>4049.53</v>
      </c>
      <c r="U503" s="70" t="n">
        <v>3985.99</v>
      </c>
      <c r="V503" s="70" t="n">
        <v>4006.52</v>
      </c>
      <c r="W503" s="70" t="n">
        <v>4029.12</v>
      </c>
      <c r="X503" s="70" t="n">
        <v>3807.03</v>
      </c>
      <c r="Y503" s="70" t="n">
        <v>3441.86</v>
      </c>
      <c r="Z503" s="71"/>
    </row>
    <row r="504" customFormat="false" ht="12.75" hidden="false" customHeight="false" outlineLevel="0" collapsed="false">
      <c r="A504" s="69" t="n">
        <v>44344</v>
      </c>
      <c r="B504" s="70" t="n">
        <v>3368.89</v>
      </c>
      <c r="C504" s="70" t="n">
        <v>3319.73</v>
      </c>
      <c r="D504" s="70" t="n">
        <v>3299.97</v>
      </c>
      <c r="E504" s="70" t="n">
        <v>3283.1</v>
      </c>
      <c r="F504" s="70" t="n">
        <v>3293.07</v>
      </c>
      <c r="G504" s="70" t="n">
        <v>3385.36</v>
      </c>
      <c r="H504" s="70" t="n">
        <v>3762.77</v>
      </c>
      <c r="I504" s="70" t="n">
        <v>3865.58</v>
      </c>
      <c r="J504" s="70" t="n">
        <v>4072.32</v>
      </c>
      <c r="K504" s="70" t="n">
        <v>4153.41</v>
      </c>
      <c r="L504" s="70" t="n">
        <v>4130.55</v>
      </c>
      <c r="M504" s="70" t="n">
        <v>4081.33</v>
      </c>
      <c r="N504" s="70" t="n">
        <v>4232.65</v>
      </c>
      <c r="O504" s="70" t="n">
        <v>4247.38</v>
      </c>
      <c r="P504" s="70" t="n">
        <v>4052.42</v>
      </c>
      <c r="Q504" s="70" t="n">
        <v>4004.83</v>
      </c>
      <c r="R504" s="70" t="n">
        <v>3988.23</v>
      </c>
      <c r="S504" s="70" t="n">
        <v>4175.99</v>
      </c>
      <c r="T504" s="70" t="n">
        <v>4076.66</v>
      </c>
      <c r="U504" s="70" t="n">
        <v>4027.08</v>
      </c>
      <c r="V504" s="70" t="n">
        <v>4061.81</v>
      </c>
      <c r="W504" s="70" t="n">
        <v>4287.54</v>
      </c>
      <c r="X504" s="70" t="n">
        <v>3996.66</v>
      </c>
      <c r="Y504" s="70" t="n">
        <v>3736.94</v>
      </c>
      <c r="Z504" s="71"/>
    </row>
    <row r="505" customFormat="false" ht="12.75" hidden="false" customHeight="false" outlineLevel="0" collapsed="false">
      <c r="A505" s="69" t="n">
        <v>44345</v>
      </c>
      <c r="B505" s="70" t="n">
        <v>3638.94</v>
      </c>
      <c r="C505" s="70" t="n">
        <v>3378.32</v>
      </c>
      <c r="D505" s="70" t="n">
        <v>3300.79</v>
      </c>
      <c r="E505" s="70" t="n">
        <v>3269.95</v>
      </c>
      <c r="F505" s="70" t="n">
        <v>3259.18</v>
      </c>
      <c r="G505" s="70" t="n">
        <v>3324.25</v>
      </c>
      <c r="H505" s="70" t="n">
        <v>3486.04</v>
      </c>
      <c r="I505" s="70" t="n">
        <v>3821.03</v>
      </c>
      <c r="J505" s="70" t="n">
        <v>3992.65</v>
      </c>
      <c r="K505" s="70" t="n">
        <v>4092.43</v>
      </c>
      <c r="L505" s="70" t="n">
        <v>4123.82</v>
      </c>
      <c r="M505" s="70" t="n">
        <v>4089.62</v>
      </c>
      <c r="N505" s="70" t="n">
        <v>4118.5</v>
      </c>
      <c r="O505" s="70" t="n">
        <v>4110.66</v>
      </c>
      <c r="P505" s="70" t="n">
        <v>4131.01</v>
      </c>
      <c r="Q505" s="70" t="n">
        <v>4142.34</v>
      </c>
      <c r="R505" s="70" t="n">
        <v>4147.64</v>
      </c>
      <c r="S505" s="70" t="n">
        <v>4121.65</v>
      </c>
      <c r="T505" s="70" t="n">
        <v>4021.68</v>
      </c>
      <c r="U505" s="70" t="n">
        <v>3988.15</v>
      </c>
      <c r="V505" s="70" t="n">
        <v>4018.09</v>
      </c>
      <c r="W505" s="70" t="n">
        <v>4034.01</v>
      </c>
      <c r="X505" s="70" t="n">
        <v>3916.99</v>
      </c>
      <c r="Y505" s="70" t="n">
        <v>3612.53</v>
      </c>
      <c r="Z505" s="71"/>
    </row>
    <row r="506" customFormat="false" ht="12.75" hidden="false" customHeight="false" outlineLevel="0" collapsed="false">
      <c r="A506" s="69" t="n">
        <v>44346</v>
      </c>
      <c r="B506" s="70" t="n">
        <v>3489.82</v>
      </c>
      <c r="C506" s="70" t="n">
        <v>3395.08</v>
      </c>
      <c r="D506" s="70" t="n">
        <v>3337.44</v>
      </c>
      <c r="E506" s="70" t="n">
        <v>3314.39</v>
      </c>
      <c r="F506" s="70" t="n">
        <v>3306.42</v>
      </c>
      <c r="G506" s="70" t="n">
        <v>3320.84</v>
      </c>
      <c r="H506" s="70" t="n">
        <v>3399.63</v>
      </c>
      <c r="I506" s="70" t="n">
        <v>3455.13</v>
      </c>
      <c r="J506" s="70" t="n">
        <v>3770.17</v>
      </c>
      <c r="K506" s="70" t="n">
        <v>3896.48</v>
      </c>
      <c r="L506" s="70" t="n">
        <v>3941.41</v>
      </c>
      <c r="M506" s="70" t="n">
        <v>3974.81</v>
      </c>
      <c r="N506" s="70" t="n">
        <v>3963.52</v>
      </c>
      <c r="O506" s="70" t="n">
        <v>3964.57</v>
      </c>
      <c r="P506" s="70" t="n">
        <v>3952.7</v>
      </c>
      <c r="Q506" s="70" t="n">
        <v>3931.61</v>
      </c>
      <c r="R506" s="70" t="n">
        <v>3915.93</v>
      </c>
      <c r="S506" s="70" t="n">
        <v>3911.32</v>
      </c>
      <c r="T506" s="70" t="n">
        <v>3912</v>
      </c>
      <c r="U506" s="70" t="n">
        <v>3925.56</v>
      </c>
      <c r="V506" s="70" t="n">
        <v>3975.8</v>
      </c>
      <c r="W506" s="70" t="n">
        <v>3955.16</v>
      </c>
      <c r="X506" s="70" t="n">
        <v>3806.04</v>
      </c>
      <c r="Y506" s="70" t="n">
        <v>3581.29</v>
      </c>
      <c r="Z506" s="71"/>
    </row>
    <row r="507" customFormat="false" ht="12.75" hidden="false" customHeight="false" outlineLevel="0" collapsed="false">
      <c r="A507" s="69" t="n">
        <v>44347</v>
      </c>
      <c r="B507" s="70" t="n">
        <v>3447.44</v>
      </c>
      <c r="C507" s="70" t="n">
        <v>3315.22</v>
      </c>
      <c r="D507" s="70" t="n">
        <v>3265.75</v>
      </c>
      <c r="E507" s="70" t="n">
        <v>3166.37</v>
      </c>
      <c r="F507" s="70" t="n">
        <v>3212.46</v>
      </c>
      <c r="G507" s="70" t="n">
        <v>3341.99</v>
      </c>
      <c r="H507" s="70" t="n">
        <v>3656.96</v>
      </c>
      <c r="I507" s="70" t="n">
        <v>3834.26</v>
      </c>
      <c r="J507" s="70" t="n">
        <v>3992.76</v>
      </c>
      <c r="K507" s="70" t="n">
        <v>4015.49</v>
      </c>
      <c r="L507" s="70" t="n">
        <v>4028.9</v>
      </c>
      <c r="M507" s="70" t="n">
        <v>4015.68</v>
      </c>
      <c r="N507" s="70" t="n">
        <v>4016.64</v>
      </c>
      <c r="O507" s="70" t="n">
        <v>4039.63</v>
      </c>
      <c r="P507" s="70" t="n">
        <v>4032.69</v>
      </c>
      <c r="Q507" s="70" t="n">
        <v>4085.55</v>
      </c>
      <c r="R507" s="70" t="n">
        <v>4069.94</v>
      </c>
      <c r="S507" s="70" t="n">
        <v>3998.16</v>
      </c>
      <c r="T507" s="70" t="n">
        <v>3965.67</v>
      </c>
      <c r="U507" s="70" t="n">
        <v>3904.92</v>
      </c>
      <c r="V507" s="70" t="n">
        <v>3924.74</v>
      </c>
      <c r="W507" s="70" t="n">
        <v>3916.24</v>
      </c>
      <c r="X507" s="70" t="n">
        <v>3787.91</v>
      </c>
      <c r="Y507" s="70" t="n">
        <v>3510.62</v>
      </c>
      <c r="Z507" s="71"/>
    </row>
    <row r="508" customFormat="false" ht="12.75" hidden="false" customHeight="false" outlineLevel="0" collapsed="false">
      <c r="A508" s="72"/>
      <c r="B508" s="73"/>
      <c r="C508" s="57"/>
      <c r="D508" s="57"/>
      <c r="E508" s="57"/>
      <c r="F508" s="57"/>
      <c r="G508" s="57"/>
      <c r="H508" s="57"/>
      <c r="I508" s="57"/>
      <c r="J508" s="57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74"/>
    </row>
    <row r="509" customFormat="false" ht="12.75" hidden="false" customHeight="false" outlineLevel="0" collapsed="false">
      <c r="A509" s="72"/>
      <c r="B509" s="73"/>
      <c r="C509" s="57"/>
      <c r="D509" s="57"/>
      <c r="E509" s="57"/>
      <c r="F509" s="57"/>
      <c r="G509" s="57"/>
      <c r="H509" s="57"/>
      <c r="I509" s="57"/>
      <c r="J509" s="57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74"/>
    </row>
    <row r="510" customFormat="false" ht="15.75" hidden="false" customHeight="false" outlineLevel="0" collapsed="false">
      <c r="A510" s="63" t="s">
        <v>63</v>
      </c>
      <c r="B510" s="64" t="s">
        <v>91</v>
      </c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5"/>
    </row>
    <row r="511" customFormat="false" ht="15.75" hidden="false" customHeight="false" outlineLevel="0" collapsed="false">
      <c r="A511" s="66" t="s">
        <v>65</v>
      </c>
      <c r="B511" s="67" t="s">
        <v>66</v>
      </c>
      <c r="C511" s="67" t="s">
        <v>67</v>
      </c>
      <c r="D511" s="67" t="s">
        <v>68</v>
      </c>
      <c r="E511" s="67" t="s">
        <v>69</v>
      </c>
      <c r="F511" s="67" t="s">
        <v>70</v>
      </c>
      <c r="G511" s="67" t="s">
        <v>71</v>
      </c>
      <c r="H511" s="67" t="s">
        <v>72</v>
      </c>
      <c r="I511" s="67" t="s">
        <v>73</v>
      </c>
      <c r="J511" s="67" t="s">
        <v>74</v>
      </c>
      <c r="K511" s="67" t="s">
        <v>75</v>
      </c>
      <c r="L511" s="67" t="s">
        <v>76</v>
      </c>
      <c r="M511" s="67" t="s">
        <v>77</v>
      </c>
      <c r="N511" s="67" t="s">
        <v>78</v>
      </c>
      <c r="O511" s="67" t="s">
        <v>79</v>
      </c>
      <c r="P511" s="67" t="s">
        <v>80</v>
      </c>
      <c r="Q511" s="67" t="s">
        <v>81</v>
      </c>
      <c r="R511" s="67" t="s">
        <v>82</v>
      </c>
      <c r="S511" s="67" t="s">
        <v>83</v>
      </c>
      <c r="T511" s="67" t="s">
        <v>84</v>
      </c>
      <c r="U511" s="67" t="s">
        <v>85</v>
      </c>
      <c r="V511" s="67" t="s">
        <v>86</v>
      </c>
      <c r="W511" s="67" t="s">
        <v>87</v>
      </c>
      <c r="X511" s="67" t="s">
        <v>88</v>
      </c>
      <c r="Y511" s="67" t="s">
        <v>89</v>
      </c>
      <c r="Z511" s="68"/>
    </row>
    <row r="512" customFormat="false" ht="12.75" hidden="false" customHeight="false" outlineLevel="0" collapsed="false">
      <c r="A512" s="69" t="n">
        <v>44317</v>
      </c>
      <c r="B512" s="70" t="n">
        <v>4246.12</v>
      </c>
      <c r="C512" s="70" t="n">
        <v>4121.67</v>
      </c>
      <c r="D512" s="70" t="n">
        <v>4093.34</v>
      </c>
      <c r="E512" s="70" t="n">
        <v>4078.07</v>
      </c>
      <c r="F512" s="70" t="n">
        <v>4072.82</v>
      </c>
      <c r="G512" s="70" t="n">
        <v>4075.62</v>
      </c>
      <c r="H512" s="70" t="n">
        <v>4136.47</v>
      </c>
      <c r="I512" s="70" t="n">
        <v>4176.97</v>
      </c>
      <c r="J512" s="70" t="n">
        <v>4470.69</v>
      </c>
      <c r="K512" s="70" t="n">
        <v>4498.29</v>
      </c>
      <c r="L512" s="70" t="n">
        <v>4569.86</v>
      </c>
      <c r="M512" s="70" t="n">
        <v>4566.02</v>
      </c>
      <c r="N512" s="70" t="n">
        <v>4528.38</v>
      </c>
      <c r="O512" s="70" t="n">
        <v>4500.26</v>
      </c>
      <c r="P512" s="70" t="n">
        <v>4501.87</v>
      </c>
      <c r="Q512" s="70" t="n">
        <v>4484.17</v>
      </c>
      <c r="R512" s="70" t="n">
        <v>4484.33</v>
      </c>
      <c r="S512" s="70" t="n">
        <v>4490.57</v>
      </c>
      <c r="T512" s="70" t="n">
        <v>4489.28</v>
      </c>
      <c r="U512" s="70" t="n">
        <v>4516.33</v>
      </c>
      <c r="V512" s="70" t="n">
        <v>4643.25</v>
      </c>
      <c r="W512" s="70" t="n">
        <v>4594.91</v>
      </c>
      <c r="X512" s="70" t="n">
        <v>4431.38</v>
      </c>
      <c r="Y512" s="70" t="n">
        <v>4211.33</v>
      </c>
      <c r="Z512" s="71"/>
    </row>
    <row r="513" customFormat="false" ht="12.75" hidden="false" customHeight="false" outlineLevel="0" collapsed="false">
      <c r="A513" s="69" t="n">
        <v>44318</v>
      </c>
      <c r="B513" s="70" t="n">
        <v>4219.58</v>
      </c>
      <c r="C513" s="70" t="n">
        <v>4148.37</v>
      </c>
      <c r="D513" s="70" t="n">
        <v>4099.82</v>
      </c>
      <c r="E513" s="70" t="n">
        <v>4084.29</v>
      </c>
      <c r="F513" s="70" t="n">
        <v>4074.4</v>
      </c>
      <c r="G513" s="70" t="n">
        <v>4048.4</v>
      </c>
      <c r="H513" s="70" t="n">
        <v>4076.18</v>
      </c>
      <c r="I513" s="70" t="n">
        <v>4113.74</v>
      </c>
      <c r="J513" s="70" t="n">
        <v>4240.15</v>
      </c>
      <c r="K513" s="70" t="n">
        <v>4451.75</v>
      </c>
      <c r="L513" s="70" t="n">
        <v>4455.48</v>
      </c>
      <c r="M513" s="70" t="n">
        <v>4444.96</v>
      </c>
      <c r="N513" s="70" t="n">
        <v>4439.92</v>
      </c>
      <c r="O513" s="70" t="n">
        <v>4432.06</v>
      </c>
      <c r="P513" s="70" t="n">
        <v>4392.26</v>
      </c>
      <c r="Q513" s="70" t="n">
        <v>4394.53</v>
      </c>
      <c r="R513" s="70" t="n">
        <v>4336.87</v>
      </c>
      <c r="S513" s="70" t="n">
        <v>4372.79</v>
      </c>
      <c r="T513" s="70" t="n">
        <v>4402.08</v>
      </c>
      <c r="U513" s="70" t="n">
        <v>4506.44</v>
      </c>
      <c r="V513" s="70" t="n">
        <v>4629.92</v>
      </c>
      <c r="W513" s="70" t="n">
        <v>4587.39</v>
      </c>
      <c r="X513" s="70" t="n">
        <v>4342.32</v>
      </c>
      <c r="Y513" s="70" t="n">
        <v>4216.94</v>
      </c>
      <c r="Z513" s="71"/>
    </row>
    <row r="514" customFormat="false" ht="12.75" hidden="false" customHeight="false" outlineLevel="0" collapsed="false">
      <c r="A514" s="69" t="n">
        <v>44319</v>
      </c>
      <c r="B514" s="70" t="n">
        <v>4215.94</v>
      </c>
      <c r="C514" s="70" t="n">
        <v>4108.11</v>
      </c>
      <c r="D514" s="70" t="n">
        <v>4084.79</v>
      </c>
      <c r="E514" s="70" t="n">
        <v>4047.08</v>
      </c>
      <c r="F514" s="70" t="n">
        <v>4034.6</v>
      </c>
      <c r="G514" s="70" t="n">
        <v>3971.98</v>
      </c>
      <c r="H514" s="70" t="n">
        <v>4022.92</v>
      </c>
      <c r="I514" s="70" t="n">
        <v>4055.49</v>
      </c>
      <c r="J514" s="70" t="n">
        <v>4297.25</v>
      </c>
      <c r="K514" s="70" t="n">
        <v>4468.31</v>
      </c>
      <c r="L514" s="70" t="n">
        <v>4446.25</v>
      </c>
      <c r="M514" s="70" t="n">
        <v>4408.86</v>
      </c>
      <c r="N514" s="70" t="n">
        <v>4377.92</v>
      </c>
      <c r="O514" s="70" t="n">
        <v>4390.65</v>
      </c>
      <c r="P514" s="70" t="n">
        <v>4354.11</v>
      </c>
      <c r="Q514" s="70" t="n">
        <v>4354.3</v>
      </c>
      <c r="R514" s="70" t="n">
        <v>4356.64</v>
      </c>
      <c r="S514" s="70" t="n">
        <v>4356.39</v>
      </c>
      <c r="T514" s="70" t="n">
        <v>4425.83</v>
      </c>
      <c r="U514" s="70" t="n">
        <v>4477.38</v>
      </c>
      <c r="V514" s="70" t="n">
        <v>4555</v>
      </c>
      <c r="W514" s="70" t="n">
        <v>4485.78</v>
      </c>
      <c r="X514" s="70" t="n">
        <v>4280.04</v>
      </c>
      <c r="Y514" s="70" t="n">
        <v>4072.81</v>
      </c>
      <c r="Z514" s="71"/>
    </row>
    <row r="515" customFormat="false" ht="12.75" hidden="false" customHeight="false" outlineLevel="0" collapsed="false">
      <c r="A515" s="69" t="n">
        <v>44320</v>
      </c>
      <c r="B515" s="70" t="n">
        <v>4124.33</v>
      </c>
      <c r="C515" s="70" t="n">
        <v>4054.03</v>
      </c>
      <c r="D515" s="70" t="n">
        <v>4022.2</v>
      </c>
      <c r="E515" s="70" t="n">
        <v>4017.23</v>
      </c>
      <c r="F515" s="70" t="n">
        <v>4024.07</v>
      </c>
      <c r="G515" s="70" t="n">
        <v>4038.7</v>
      </c>
      <c r="H515" s="70" t="n">
        <v>4076.98</v>
      </c>
      <c r="I515" s="70" t="n">
        <v>4091.82</v>
      </c>
      <c r="J515" s="70" t="n">
        <v>4311.05</v>
      </c>
      <c r="K515" s="70" t="n">
        <v>4517.52</v>
      </c>
      <c r="L515" s="70" t="n">
        <v>4514.91</v>
      </c>
      <c r="M515" s="70" t="n">
        <v>4513.84</v>
      </c>
      <c r="N515" s="70" t="n">
        <v>4510.63</v>
      </c>
      <c r="O515" s="70" t="n">
        <v>4518.93</v>
      </c>
      <c r="P515" s="70" t="n">
        <v>4519.82</v>
      </c>
      <c r="Q515" s="70" t="n">
        <v>4582.25</v>
      </c>
      <c r="R515" s="70" t="n">
        <v>4536.14</v>
      </c>
      <c r="S515" s="70" t="n">
        <v>4519.41</v>
      </c>
      <c r="T515" s="70" t="n">
        <v>4498.31</v>
      </c>
      <c r="U515" s="70" t="n">
        <v>4516.35</v>
      </c>
      <c r="V515" s="70" t="n">
        <v>4586.15</v>
      </c>
      <c r="W515" s="70" t="n">
        <v>4518.68</v>
      </c>
      <c r="X515" s="70" t="n">
        <v>4443.9</v>
      </c>
      <c r="Y515" s="70" t="n">
        <v>4174.63</v>
      </c>
      <c r="Z515" s="71"/>
    </row>
    <row r="516" customFormat="false" ht="12.75" hidden="false" customHeight="false" outlineLevel="0" collapsed="false">
      <c r="A516" s="69" t="n">
        <v>44321</v>
      </c>
      <c r="B516" s="70" t="n">
        <v>4190.59</v>
      </c>
      <c r="C516" s="70" t="n">
        <v>4110.85</v>
      </c>
      <c r="D516" s="70" t="n">
        <v>4099.88</v>
      </c>
      <c r="E516" s="70" t="n">
        <v>4062.26</v>
      </c>
      <c r="F516" s="70" t="n">
        <v>4056.23</v>
      </c>
      <c r="G516" s="70" t="n">
        <v>4054.51</v>
      </c>
      <c r="H516" s="70" t="n">
        <v>4127.65</v>
      </c>
      <c r="I516" s="70" t="n">
        <v>4152.64</v>
      </c>
      <c r="J516" s="70" t="n">
        <v>4464.09</v>
      </c>
      <c r="K516" s="70" t="n">
        <v>4547.98</v>
      </c>
      <c r="L516" s="70" t="n">
        <v>4542.69</v>
      </c>
      <c r="M516" s="70" t="n">
        <v>4535.72</v>
      </c>
      <c r="N516" s="70" t="n">
        <v>4527.33</v>
      </c>
      <c r="O516" s="70" t="n">
        <v>4498.16</v>
      </c>
      <c r="P516" s="70" t="n">
        <v>4512.81</v>
      </c>
      <c r="Q516" s="70" t="n">
        <v>4515.57</v>
      </c>
      <c r="R516" s="70" t="n">
        <v>4514.94</v>
      </c>
      <c r="S516" s="70" t="n">
        <v>4530.29</v>
      </c>
      <c r="T516" s="70" t="n">
        <v>4533.7</v>
      </c>
      <c r="U516" s="70" t="n">
        <v>4540.91</v>
      </c>
      <c r="V516" s="70" t="n">
        <v>4555.52</v>
      </c>
      <c r="W516" s="70" t="n">
        <v>4524.34</v>
      </c>
      <c r="X516" s="70" t="n">
        <v>4456.24</v>
      </c>
      <c r="Y516" s="70" t="n">
        <v>4154.02</v>
      </c>
      <c r="Z516" s="71"/>
    </row>
    <row r="517" customFormat="false" ht="12.75" hidden="false" customHeight="false" outlineLevel="0" collapsed="false">
      <c r="A517" s="69" t="n">
        <v>44322</v>
      </c>
      <c r="B517" s="70" t="n">
        <v>4273.08</v>
      </c>
      <c r="C517" s="70" t="n">
        <v>4167.7</v>
      </c>
      <c r="D517" s="70" t="n">
        <v>4127.38</v>
      </c>
      <c r="E517" s="70" t="n">
        <v>4082.72</v>
      </c>
      <c r="F517" s="70" t="n">
        <v>4076.32</v>
      </c>
      <c r="G517" s="70" t="n">
        <v>4117.43</v>
      </c>
      <c r="H517" s="70" t="n">
        <v>4180.01</v>
      </c>
      <c r="I517" s="70" t="n">
        <v>4218.05</v>
      </c>
      <c r="J517" s="70" t="n">
        <v>4555.69</v>
      </c>
      <c r="K517" s="70" t="n">
        <v>4636.9</v>
      </c>
      <c r="L517" s="70" t="n">
        <v>4656.47</v>
      </c>
      <c r="M517" s="70" t="n">
        <v>4651.81</v>
      </c>
      <c r="N517" s="70" t="n">
        <v>4615.38</v>
      </c>
      <c r="O517" s="70" t="n">
        <v>4646.89</v>
      </c>
      <c r="P517" s="70" t="n">
        <v>4645.28</v>
      </c>
      <c r="Q517" s="70" t="n">
        <v>4702.58</v>
      </c>
      <c r="R517" s="70" t="n">
        <v>4701.06</v>
      </c>
      <c r="S517" s="70" t="n">
        <v>4684.27</v>
      </c>
      <c r="T517" s="70" t="n">
        <v>4644.61</v>
      </c>
      <c r="U517" s="70" t="n">
        <v>4572.49</v>
      </c>
      <c r="V517" s="70" t="n">
        <v>4645.27</v>
      </c>
      <c r="W517" s="70" t="n">
        <v>4678.02</v>
      </c>
      <c r="X517" s="70" t="n">
        <v>4481.8</v>
      </c>
      <c r="Y517" s="70" t="n">
        <v>4240.84</v>
      </c>
      <c r="Z517" s="71"/>
    </row>
    <row r="518" customFormat="false" ht="12.75" hidden="false" customHeight="false" outlineLevel="0" collapsed="false">
      <c r="A518" s="69" t="n">
        <v>44323</v>
      </c>
      <c r="B518" s="70" t="n">
        <v>4155.75</v>
      </c>
      <c r="C518" s="70" t="n">
        <v>4116.6</v>
      </c>
      <c r="D518" s="70" t="n">
        <v>4087.47</v>
      </c>
      <c r="E518" s="70" t="n">
        <v>4062.76</v>
      </c>
      <c r="F518" s="70" t="n">
        <v>4047.44</v>
      </c>
      <c r="G518" s="70" t="n">
        <v>4061.62</v>
      </c>
      <c r="H518" s="70" t="n">
        <v>4157.65</v>
      </c>
      <c r="I518" s="70" t="n">
        <v>4202.09</v>
      </c>
      <c r="J518" s="70" t="n">
        <v>4514.89</v>
      </c>
      <c r="K518" s="70" t="n">
        <v>4560.73</v>
      </c>
      <c r="L518" s="70" t="n">
        <v>4556.84</v>
      </c>
      <c r="M518" s="70" t="n">
        <v>4597.42</v>
      </c>
      <c r="N518" s="70" t="n">
        <v>4556.6</v>
      </c>
      <c r="O518" s="70" t="n">
        <v>4605.85</v>
      </c>
      <c r="P518" s="70" t="n">
        <v>4603.98</v>
      </c>
      <c r="Q518" s="70" t="n">
        <v>4686.77</v>
      </c>
      <c r="R518" s="70" t="n">
        <v>4674.21</v>
      </c>
      <c r="S518" s="70" t="n">
        <v>4664.15</v>
      </c>
      <c r="T518" s="70" t="n">
        <v>4614.1</v>
      </c>
      <c r="U518" s="70" t="n">
        <v>4571.47</v>
      </c>
      <c r="V518" s="70" t="n">
        <v>4639.24</v>
      </c>
      <c r="W518" s="70" t="n">
        <v>4685.72</v>
      </c>
      <c r="X518" s="70" t="n">
        <v>4587.14</v>
      </c>
      <c r="Y518" s="70" t="n">
        <v>4422.81</v>
      </c>
      <c r="Z518" s="71"/>
    </row>
    <row r="519" customFormat="false" ht="12.75" hidden="false" customHeight="false" outlineLevel="0" collapsed="false">
      <c r="A519" s="69" t="n">
        <v>44324</v>
      </c>
      <c r="B519" s="70" t="n">
        <v>4288.28</v>
      </c>
      <c r="C519" s="70" t="n">
        <v>4128.25</v>
      </c>
      <c r="D519" s="70" t="n">
        <v>4090.14</v>
      </c>
      <c r="E519" s="70" t="n">
        <v>4076.81</v>
      </c>
      <c r="F519" s="70" t="n">
        <v>4040.69</v>
      </c>
      <c r="G519" s="70" t="n">
        <v>4040.37</v>
      </c>
      <c r="H519" s="70" t="n">
        <v>4061.89</v>
      </c>
      <c r="I519" s="70" t="n">
        <v>4154.16</v>
      </c>
      <c r="J519" s="70" t="n">
        <v>4378.38</v>
      </c>
      <c r="K519" s="70" t="n">
        <v>4525.05</v>
      </c>
      <c r="L519" s="70" t="n">
        <v>4601.76</v>
      </c>
      <c r="M519" s="70" t="n">
        <v>4604.11</v>
      </c>
      <c r="N519" s="70" t="n">
        <v>4527.81</v>
      </c>
      <c r="O519" s="70" t="n">
        <v>4486.68</v>
      </c>
      <c r="P519" s="70" t="n">
        <v>4472.53</v>
      </c>
      <c r="Q519" s="70" t="n">
        <v>4469.39</v>
      </c>
      <c r="R519" s="70" t="n">
        <v>4450.43</v>
      </c>
      <c r="S519" s="70" t="n">
        <v>4442.14</v>
      </c>
      <c r="T519" s="70" t="n">
        <v>4442.08</v>
      </c>
      <c r="U519" s="70" t="n">
        <v>4510.74</v>
      </c>
      <c r="V519" s="70" t="n">
        <v>4624.74</v>
      </c>
      <c r="W519" s="70" t="n">
        <v>4481.11</v>
      </c>
      <c r="X519" s="70" t="n">
        <v>4316.9</v>
      </c>
      <c r="Y519" s="70" t="n">
        <v>4157.01</v>
      </c>
      <c r="Z519" s="71"/>
    </row>
    <row r="520" customFormat="false" ht="12.75" hidden="false" customHeight="false" outlineLevel="0" collapsed="false">
      <c r="A520" s="69" t="n">
        <v>44325</v>
      </c>
      <c r="B520" s="70" t="n">
        <v>4071.91</v>
      </c>
      <c r="C520" s="70" t="n">
        <v>4003.76</v>
      </c>
      <c r="D520" s="70" t="n">
        <v>3972.75</v>
      </c>
      <c r="E520" s="70" t="n">
        <v>3942.92</v>
      </c>
      <c r="F520" s="70" t="n">
        <v>3903.01</v>
      </c>
      <c r="G520" s="70" t="n">
        <v>3882.58</v>
      </c>
      <c r="H520" s="70" t="n">
        <v>3888.73</v>
      </c>
      <c r="I520" s="70" t="n">
        <v>3949.54</v>
      </c>
      <c r="J520" s="70" t="n">
        <v>4022.29</v>
      </c>
      <c r="K520" s="70" t="n">
        <v>4121.21</v>
      </c>
      <c r="L520" s="70" t="n">
        <v>4150.19</v>
      </c>
      <c r="M520" s="70" t="n">
        <v>4151.3</v>
      </c>
      <c r="N520" s="70" t="n">
        <v>4055.67</v>
      </c>
      <c r="O520" s="70" t="n">
        <v>4021.54</v>
      </c>
      <c r="P520" s="70" t="n">
        <v>4007.27</v>
      </c>
      <c r="Q520" s="70" t="n">
        <v>4004.38</v>
      </c>
      <c r="R520" s="70" t="n">
        <v>4005.16</v>
      </c>
      <c r="S520" s="70" t="n">
        <v>4011.76</v>
      </c>
      <c r="T520" s="70" t="n">
        <v>4023.69</v>
      </c>
      <c r="U520" s="70" t="n">
        <v>4144.91</v>
      </c>
      <c r="V520" s="70" t="n">
        <v>4374.88</v>
      </c>
      <c r="W520" s="70" t="n">
        <v>4241.05</v>
      </c>
      <c r="X520" s="70" t="n">
        <v>4147.21</v>
      </c>
      <c r="Y520" s="70" t="n">
        <v>4063.62</v>
      </c>
      <c r="Z520" s="71"/>
    </row>
    <row r="521" customFormat="false" ht="12.75" hidden="false" customHeight="false" outlineLevel="0" collapsed="false">
      <c r="A521" s="69" t="n">
        <v>44326</v>
      </c>
      <c r="B521" s="70" t="n">
        <v>4105.99</v>
      </c>
      <c r="C521" s="70" t="n">
        <v>4018.66</v>
      </c>
      <c r="D521" s="70" t="n">
        <v>3990.42</v>
      </c>
      <c r="E521" s="70" t="n">
        <v>3977.12</v>
      </c>
      <c r="F521" s="70" t="n">
        <v>3952.04</v>
      </c>
      <c r="G521" s="70" t="n">
        <v>3959.87</v>
      </c>
      <c r="H521" s="70" t="n">
        <v>3951.49</v>
      </c>
      <c r="I521" s="70" t="n">
        <v>4033.13</v>
      </c>
      <c r="J521" s="70" t="n">
        <v>4122.96</v>
      </c>
      <c r="K521" s="70" t="n">
        <v>4223.02</v>
      </c>
      <c r="L521" s="70" t="n">
        <v>4368.3</v>
      </c>
      <c r="M521" s="70" t="n">
        <v>4381.91</v>
      </c>
      <c r="N521" s="70" t="n">
        <v>4341.25</v>
      </c>
      <c r="O521" s="70" t="n">
        <v>4319.61</v>
      </c>
      <c r="P521" s="70" t="n">
        <v>4272.02</v>
      </c>
      <c r="Q521" s="70" t="n">
        <v>4221.92</v>
      </c>
      <c r="R521" s="70" t="n">
        <v>4172.64</v>
      </c>
      <c r="S521" s="70" t="n">
        <v>4176.32</v>
      </c>
      <c r="T521" s="70" t="n">
        <v>4178.23</v>
      </c>
      <c r="U521" s="70" t="n">
        <v>4351.73</v>
      </c>
      <c r="V521" s="70" t="n">
        <v>4482.3</v>
      </c>
      <c r="W521" s="70" t="n">
        <v>4399.26</v>
      </c>
      <c r="X521" s="70" t="n">
        <v>4178.89</v>
      </c>
      <c r="Y521" s="70" t="n">
        <v>4098.35</v>
      </c>
      <c r="Z521" s="71"/>
    </row>
    <row r="522" customFormat="false" ht="12.75" hidden="false" customHeight="false" outlineLevel="0" collapsed="false">
      <c r="A522" s="69" t="n">
        <v>44327</v>
      </c>
      <c r="B522" s="70" t="n">
        <v>4061.47</v>
      </c>
      <c r="C522" s="70" t="n">
        <v>3992.12</v>
      </c>
      <c r="D522" s="70" t="n">
        <v>3963.06</v>
      </c>
      <c r="E522" s="70" t="n">
        <v>3942.07</v>
      </c>
      <c r="F522" s="70" t="n">
        <v>3937.77</v>
      </c>
      <c r="G522" s="70" t="n">
        <v>4029.91</v>
      </c>
      <c r="H522" s="70" t="n">
        <v>4066.35</v>
      </c>
      <c r="I522" s="70" t="n">
        <v>4088.93</v>
      </c>
      <c r="J522" s="70" t="n">
        <v>4217.57</v>
      </c>
      <c r="K522" s="70" t="n">
        <v>4251.49</v>
      </c>
      <c r="L522" s="70" t="n">
        <v>4239.35</v>
      </c>
      <c r="M522" s="70" t="n">
        <v>4241.82</v>
      </c>
      <c r="N522" s="70" t="n">
        <v>4243.21</v>
      </c>
      <c r="O522" s="70" t="n">
        <v>4249.57</v>
      </c>
      <c r="P522" s="70" t="n">
        <v>4243.92</v>
      </c>
      <c r="Q522" s="70" t="n">
        <v>4314.08</v>
      </c>
      <c r="R522" s="70" t="n">
        <v>4343.77</v>
      </c>
      <c r="S522" s="70" t="n">
        <v>4336.5</v>
      </c>
      <c r="T522" s="70" t="n">
        <v>4212.65</v>
      </c>
      <c r="U522" s="70" t="n">
        <v>4138.16</v>
      </c>
      <c r="V522" s="70" t="n">
        <v>4301.79</v>
      </c>
      <c r="W522" s="70" t="n">
        <v>4407.25</v>
      </c>
      <c r="X522" s="70" t="n">
        <v>4264.33</v>
      </c>
      <c r="Y522" s="70" t="n">
        <v>4103.67</v>
      </c>
      <c r="Z522" s="71"/>
    </row>
    <row r="523" customFormat="false" ht="12.75" hidden="false" customHeight="false" outlineLevel="0" collapsed="false">
      <c r="A523" s="69" t="n">
        <v>44328</v>
      </c>
      <c r="B523" s="70" t="n">
        <v>4112.09</v>
      </c>
      <c r="C523" s="70" t="n">
        <v>4018.21</v>
      </c>
      <c r="D523" s="70" t="n">
        <v>3965.67</v>
      </c>
      <c r="E523" s="70" t="n">
        <v>3955.67</v>
      </c>
      <c r="F523" s="70" t="n">
        <v>3954.9</v>
      </c>
      <c r="G523" s="70" t="n">
        <v>4036.16</v>
      </c>
      <c r="H523" s="70" t="n">
        <v>4178.65</v>
      </c>
      <c r="I523" s="70" t="n">
        <v>4192.38</v>
      </c>
      <c r="J523" s="70" t="n">
        <v>4488.19</v>
      </c>
      <c r="K523" s="70" t="n">
        <v>4480.34</v>
      </c>
      <c r="L523" s="70" t="n">
        <v>4485.29</v>
      </c>
      <c r="M523" s="70" t="n">
        <v>4448.74</v>
      </c>
      <c r="N523" s="70" t="n">
        <v>4435.34</v>
      </c>
      <c r="O523" s="70" t="n">
        <v>4495.51</v>
      </c>
      <c r="P523" s="70" t="n">
        <v>4181.52</v>
      </c>
      <c r="Q523" s="70" t="n">
        <v>4209.01</v>
      </c>
      <c r="R523" s="70" t="n">
        <v>4209.07</v>
      </c>
      <c r="S523" s="70" t="n">
        <v>4193.39</v>
      </c>
      <c r="T523" s="70" t="n">
        <v>4233.52</v>
      </c>
      <c r="U523" s="70" t="n">
        <v>4195.72</v>
      </c>
      <c r="V523" s="70" t="n">
        <v>4433.24</v>
      </c>
      <c r="W523" s="70" t="n">
        <v>4228.88</v>
      </c>
      <c r="X523" s="70" t="n">
        <v>4068.4</v>
      </c>
      <c r="Y523" s="70" t="n">
        <v>4009.11</v>
      </c>
      <c r="Z523" s="71"/>
    </row>
    <row r="524" customFormat="false" ht="12.75" hidden="false" customHeight="false" outlineLevel="0" collapsed="false">
      <c r="A524" s="69" t="n">
        <v>44329</v>
      </c>
      <c r="B524" s="70" t="n">
        <v>4005.38</v>
      </c>
      <c r="C524" s="70" t="n">
        <v>3960.43</v>
      </c>
      <c r="D524" s="70" t="n">
        <v>3939.22</v>
      </c>
      <c r="E524" s="70" t="n">
        <v>3966.31</v>
      </c>
      <c r="F524" s="70" t="n">
        <v>3961.12</v>
      </c>
      <c r="G524" s="70" t="n">
        <v>4057.11</v>
      </c>
      <c r="H524" s="70" t="n">
        <v>4111.96</v>
      </c>
      <c r="I524" s="70" t="n">
        <v>4231.25</v>
      </c>
      <c r="J524" s="70" t="n">
        <v>4493.81</v>
      </c>
      <c r="K524" s="70" t="n">
        <v>4469.32</v>
      </c>
      <c r="L524" s="70" t="n">
        <v>4437.21</v>
      </c>
      <c r="M524" s="70" t="n">
        <v>4444.87</v>
      </c>
      <c r="N524" s="70" t="n">
        <v>4463.25</v>
      </c>
      <c r="O524" s="70" t="n">
        <v>4473.74</v>
      </c>
      <c r="P524" s="70" t="n">
        <v>4440.64</v>
      </c>
      <c r="Q524" s="70" t="n">
        <v>4427.26</v>
      </c>
      <c r="R524" s="70" t="n">
        <v>4240.34</v>
      </c>
      <c r="S524" s="70" t="n">
        <v>4235.24</v>
      </c>
      <c r="T524" s="70" t="n">
        <v>4462.9</v>
      </c>
      <c r="U524" s="70" t="n">
        <v>4279.43</v>
      </c>
      <c r="V524" s="70" t="n">
        <v>4504.8</v>
      </c>
      <c r="W524" s="70" t="n">
        <v>4515.83</v>
      </c>
      <c r="X524" s="70" t="n">
        <v>4326.94</v>
      </c>
      <c r="Y524" s="70" t="n">
        <v>4138.79</v>
      </c>
      <c r="Z524" s="71"/>
    </row>
    <row r="525" customFormat="false" ht="12.75" hidden="false" customHeight="false" outlineLevel="0" collapsed="false">
      <c r="A525" s="69" t="n">
        <v>44330</v>
      </c>
      <c r="B525" s="70" t="n">
        <v>4153.26</v>
      </c>
      <c r="C525" s="70" t="n">
        <v>4077.57</v>
      </c>
      <c r="D525" s="70" t="n">
        <v>4031.26</v>
      </c>
      <c r="E525" s="70" t="n">
        <v>4026.62</v>
      </c>
      <c r="F525" s="70" t="n">
        <v>4020.11</v>
      </c>
      <c r="G525" s="70" t="n">
        <v>4100.68</v>
      </c>
      <c r="H525" s="70" t="n">
        <v>4272.49</v>
      </c>
      <c r="I525" s="70" t="n">
        <v>4402.28</v>
      </c>
      <c r="J525" s="70" t="n">
        <v>4630.76</v>
      </c>
      <c r="K525" s="70" t="n">
        <v>4702.7</v>
      </c>
      <c r="L525" s="70" t="n">
        <v>4622.71</v>
      </c>
      <c r="M525" s="70" t="n">
        <v>4642.35</v>
      </c>
      <c r="N525" s="70" t="n">
        <v>4689.83</v>
      </c>
      <c r="O525" s="70" t="n">
        <v>4664.57</v>
      </c>
      <c r="P525" s="70" t="n">
        <v>4619.98</v>
      </c>
      <c r="Q525" s="70" t="n">
        <v>4611.34</v>
      </c>
      <c r="R525" s="70" t="n">
        <v>4656.87</v>
      </c>
      <c r="S525" s="70" t="n">
        <v>4673.68</v>
      </c>
      <c r="T525" s="70" t="n">
        <v>4606.15</v>
      </c>
      <c r="U525" s="70" t="n">
        <v>4478.53</v>
      </c>
      <c r="V525" s="70" t="n">
        <v>4565.42</v>
      </c>
      <c r="W525" s="70" t="n">
        <v>4639.62</v>
      </c>
      <c r="X525" s="70" t="n">
        <v>4480.51</v>
      </c>
      <c r="Y525" s="70" t="n">
        <v>4273.04</v>
      </c>
      <c r="Z525" s="71"/>
    </row>
    <row r="526" customFormat="false" ht="12.75" hidden="false" customHeight="false" outlineLevel="0" collapsed="false">
      <c r="A526" s="69" t="n">
        <v>44331</v>
      </c>
      <c r="B526" s="70" t="n">
        <v>4473.33</v>
      </c>
      <c r="C526" s="70" t="n">
        <v>4262.3</v>
      </c>
      <c r="D526" s="70" t="n">
        <v>4124.86</v>
      </c>
      <c r="E526" s="70" t="n">
        <v>4095.22</v>
      </c>
      <c r="F526" s="70" t="n">
        <v>4059.58</v>
      </c>
      <c r="G526" s="70" t="n">
        <v>4098.75</v>
      </c>
      <c r="H526" s="70" t="n">
        <v>4178.51</v>
      </c>
      <c r="I526" s="70" t="n">
        <v>4217.48</v>
      </c>
      <c r="J526" s="70" t="n">
        <v>4557.81</v>
      </c>
      <c r="K526" s="70" t="n">
        <v>4626.6</v>
      </c>
      <c r="L526" s="70" t="n">
        <v>4683.54</v>
      </c>
      <c r="M526" s="70" t="n">
        <v>4674.69</v>
      </c>
      <c r="N526" s="70" t="n">
        <v>4730.67</v>
      </c>
      <c r="O526" s="70" t="n">
        <v>4726.4</v>
      </c>
      <c r="P526" s="70" t="n">
        <v>4717.89</v>
      </c>
      <c r="Q526" s="70" t="n">
        <v>4693.88</v>
      </c>
      <c r="R526" s="70" t="n">
        <v>4694.87</v>
      </c>
      <c r="S526" s="70" t="n">
        <v>4698.55</v>
      </c>
      <c r="T526" s="70" t="n">
        <v>4636.55</v>
      </c>
      <c r="U526" s="70" t="n">
        <v>4640.52</v>
      </c>
      <c r="V526" s="70" t="n">
        <v>4695.46</v>
      </c>
      <c r="W526" s="70" t="n">
        <v>4681.61</v>
      </c>
      <c r="X526" s="70" t="n">
        <v>4539.16</v>
      </c>
      <c r="Y526" s="70" t="n">
        <v>4397.48</v>
      </c>
      <c r="Z526" s="71"/>
    </row>
    <row r="527" customFormat="false" ht="12.75" hidden="false" customHeight="false" outlineLevel="0" collapsed="false">
      <c r="A527" s="69" t="n">
        <v>44332</v>
      </c>
      <c r="B527" s="70" t="n">
        <v>4318.43</v>
      </c>
      <c r="C527" s="70" t="n">
        <v>4123.34</v>
      </c>
      <c r="D527" s="70" t="n">
        <v>4045.41</v>
      </c>
      <c r="E527" s="70" t="n">
        <v>3943.93</v>
      </c>
      <c r="F527" s="70" t="n">
        <v>3895.89</v>
      </c>
      <c r="G527" s="70" t="n">
        <v>3893.2</v>
      </c>
      <c r="H527" s="70" t="n">
        <v>3983.41</v>
      </c>
      <c r="I527" s="70" t="n">
        <v>4064.29</v>
      </c>
      <c r="J527" s="70" t="n">
        <v>4354.99</v>
      </c>
      <c r="K527" s="70" t="n">
        <v>4507.48</v>
      </c>
      <c r="L527" s="70" t="n">
        <v>4566.32</v>
      </c>
      <c r="M527" s="70" t="n">
        <v>4573.09</v>
      </c>
      <c r="N527" s="70" t="n">
        <v>4570.01</v>
      </c>
      <c r="O527" s="70" t="n">
        <v>4574.87</v>
      </c>
      <c r="P527" s="70" t="n">
        <v>4572.85</v>
      </c>
      <c r="Q527" s="70" t="n">
        <v>4558.53</v>
      </c>
      <c r="R527" s="70" t="n">
        <v>4516.47</v>
      </c>
      <c r="S527" s="70" t="n">
        <v>4526.93</v>
      </c>
      <c r="T527" s="70" t="n">
        <v>4524.75</v>
      </c>
      <c r="U527" s="70" t="n">
        <v>4519.6</v>
      </c>
      <c r="V527" s="70" t="n">
        <v>4679.92</v>
      </c>
      <c r="W527" s="70" t="n">
        <v>4653.7</v>
      </c>
      <c r="X527" s="70" t="n">
        <v>4450.19</v>
      </c>
      <c r="Y527" s="70" t="n">
        <v>4286.92</v>
      </c>
      <c r="Z527" s="71"/>
    </row>
    <row r="528" customFormat="false" ht="12.75" hidden="false" customHeight="false" outlineLevel="0" collapsed="false">
      <c r="A528" s="69" t="n">
        <v>44333</v>
      </c>
      <c r="B528" s="70" t="n">
        <v>4305.82</v>
      </c>
      <c r="C528" s="70" t="n">
        <v>4202.14</v>
      </c>
      <c r="D528" s="70" t="n">
        <v>4134.49</v>
      </c>
      <c r="E528" s="70" t="n">
        <v>4109.49</v>
      </c>
      <c r="F528" s="70" t="n">
        <v>4113.4</v>
      </c>
      <c r="G528" s="70" t="n">
        <v>4173.51</v>
      </c>
      <c r="H528" s="70" t="n">
        <v>4490.62</v>
      </c>
      <c r="I528" s="70" t="n">
        <v>4585.38</v>
      </c>
      <c r="J528" s="70" t="n">
        <v>4637.08</v>
      </c>
      <c r="K528" s="70" t="n">
        <v>4706.83</v>
      </c>
      <c r="L528" s="70" t="n">
        <v>4684.66</v>
      </c>
      <c r="M528" s="70" t="n">
        <v>4597.41</v>
      </c>
      <c r="N528" s="70" t="n">
        <v>4580.48</v>
      </c>
      <c r="O528" s="70" t="n">
        <v>4587.24</v>
      </c>
      <c r="P528" s="70" t="n">
        <v>4553.12</v>
      </c>
      <c r="Q528" s="70" t="n">
        <v>4625.59</v>
      </c>
      <c r="R528" s="70" t="n">
        <v>4642.99</v>
      </c>
      <c r="S528" s="70" t="n">
        <v>4625.72</v>
      </c>
      <c r="T528" s="70" t="n">
        <v>4629.83</v>
      </c>
      <c r="U528" s="70" t="n">
        <v>4454.16</v>
      </c>
      <c r="V528" s="70" t="n">
        <v>4579.02</v>
      </c>
      <c r="W528" s="70" t="n">
        <v>4568.47</v>
      </c>
      <c r="X528" s="70" t="n">
        <v>4399.36</v>
      </c>
      <c r="Y528" s="70" t="n">
        <v>4201.41</v>
      </c>
      <c r="Z528" s="71"/>
    </row>
    <row r="529" customFormat="false" ht="12.75" hidden="false" customHeight="false" outlineLevel="0" collapsed="false">
      <c r="A529" s="69" t="n">
        <v>44334</v>
      </c>
      <c r="B529" s="70" t="n">
        <v>4168.57</v>
      </c>
      <c r="C529" s="70" t="n">
        <v>4013.81</v>
      </c>
      <c r="D529" s="70" t="n">
        <v>3956.57</v>
      </c>
      <c r="E529" s="70" t="n">
        <v>3918.98</v>
      </c>
      <c r="F529" s="70" t="n">
        <v>3948.77</v>
      </c>
      <c r="G529" s="70" t="n">
        <v>4029.32</v>
      </c>
      <c r="H529" s="70" t="n">
        <v>4181.8</v>
      </c>
      <c r="I529" s="70" t="n">
        <v>4457.45</v>
      </c>
      <c r="J529" s="70" t="n">
        <v>4639.95</v>
      </c>
      <c r="K529" s="70" t="n">
        <v>4633.59</v>
      </c>
      <c r="L529" s="70" t="n">
        <v>4539.32</v>
      </c>
      <c r="M529" s="70" t="n">
        <v>4618.7</v>
      </c>
      <c r="N529" s="70" t="n">
        <v>4497.02</v>
      </c>
      <c r="O529" s="70" t="n">
        <v>4462.42</v>
      </c>
      <c r="P529" s="70" t="n">
        <v>4455.56</v>
      </c>
      <c r="Q529" s="70" t="n">
        <v>4496.34</v>
      </c>
      <c r="R529" s="70" t="n">
        <v>4492.19</v>
      </c>
      <c r="S529" s="70" t="n">
        <v>4493.64</v>
      </c>
      <c r="T529" s="70" t="n">
        <v>4466.41</v>
      </c>
      <c r="U529" s="70" t="n">
        <v>4395.08</v>
      </c>
      <c r="V529" s="70" t="n">
        <v>4561.69</v>
      </c>
      <c r="W529" s="70" t="n">
        <v>4577.16</v>
      </c>
      <c r="X529" s="70" t="n">
        <v>4265.63</v>
      </c>
      <c r="Y529" s="70" t="n">
        <v>4161.2</v>
      </c>
      <c r="Z529" s="71"/>
    </row>
    <row r="530" customFormat="false" ht="12.75" hidden="false" customHeight="false" outlineLevel="0" collapsed="false">
      <c r="A530" s="69" t="n">
        <v>44335</v>
      </c>
      <c r="B530" s="70" t="n">
        <v>3981.73</v>
      </c>
      <c r="C530" s="70" t="n">
        <v>3944.83</v>
      </c>
      <c r="D530" s="70" t="n">
        <v>3899.68</v>
      </c>
      <c r="E530" s="70" t="n">
        <v>3847.9</v>
      </c>
      <c r="F530" s="70" t="n">
        <v>3874.17</v>
      </c>
      <c r="G530" s="70" t="n">
        <v>3932.29</v>
      </c>
      <c r="H530" s="70" t="n">
        <v>4098.68</v>
      </c>
      <c r="I530" s="70" t="n">
        <v>4470.65</v>
      </c>
      <c r="J530" s="70" t="n">
        <v>4537.03</v>
      </c>
      <c r="K530" s="70" t="n">
        <v>4748.72</v>
      </c>
      <c r="L530" s="70" t="n">
        <v>4666.34</v>
      </c>
      <c r="M530" s="70" t="n">
        <v>4663.87</v>
      </c>
      <c r="N530" s="70" t="n">
        <v>4592.05</v>
      </c>
      <c r="O530" s="70" t="n">
        <v>4640.55</v>
      </c>
      <c r="P530" s="70" t="n">
        <v>4654.37</v>
      </c>
      <c r="Q530" s="70" t="n">
        <v>4697.78</v>
      </c>
      <c r="R530" s="70" t="n">
        <v>4649.69</v>
      </c>
      <c r="S530" s="70" t="n">
        <v>4673.87</v>
      </c>
      <c r="T530" s="70" t="n">
        <v>4574.92</v>
      </c>
      <c r="U530" s="70" t="n">
        <v>4533.19</v>
      </c>
      <c r="V530" s="70" t="n">
        <v>4637.71</v>
      </c>
      <c r="W530" s="70" t="n">
        <v>4639.89</v>
      </c>
      <c r="X530" s="70" t="n">
        <v>4339.57</v>
      </c>
      <c r="Y530" s="70" t="n">
        <v>4126.93</v>
      </c>
      <c r="Z530" s="71"/>
    </row>
    <row r="531" customFormat="false" ht="12.75" hidden="false" customHeight="false" outlineLevel="0" collapsed="false">
      <c r="A531" s="69" t="n">
        <v>44336</v>
      </c>
      <c r="B531" s="70" t="n">
        <v>4046.2</v>
      </c>
      <c r="C531" s="70" t="n">
        <v>4019.94</v>
      </c>
      <c r="D531" s="70" t="n">
        <v>3986.59</v>
      </c>
      <c r="E531" s="70" t="n">
        <v>3958.67</v>
      </c>
      <c r="F531" s="70" t="n">
        <v>3910.29</v>
      </c>
      <c r="G531" s="70" t="n">
        <v>3990.05</v>
      </c>
      <c r="H531" s="70" t="n">
        <v>4120.82</v>
      </c>
      <c r="I531" s="70" t="n">
        <v>4467.44</v>
      </c>
      <c r="J531" s="70" t="n">
        <v>4619.69</v>
      </c>
      <c r="K531" s="70" t="n">
        <v>4642.77</v>
      </c>
      <c r="L531" s="70" t="n">
        <v>4709.28</v>
      </c>
      <c r="M531" s="70" t="n">
        <v>4710.26</v>
      </c>
      <c r="N531" s="70" t="n">
        <v>4634.65</v>
      </c>
      <c r="O531" s="70" t="n">
        <v>4722.93</v>
      </c>
      <c r="P531" s="70" t="n">
        <v>4715.34</v>
      </c>
      <c r="Q531" s="70" t="n">
        <v>4761.62</v>
      </c>
      <c r="R531" s="70" t="n">
        <v>4752.78</v>
      </c>
      <c r="S531" s="70" t="n">
        <v>4736.74</v>
      </c>
      <c r="T531" s="70" t="n">
        <v>4680.97</v>
      </c>
      <c r="U531" s="70" t="n">
        <v>4604.06</v>
      </c>
      <c r="V531" s="70" t="n">
        <v>4628.95</v>
      </c>
      <c r="W531" s="70" t="n">
        <v>4702.67</v>
      </c>
      <c r="X531" s="70" t="n">
        <v>4448.52</v>
      </c>
      <c r="Y531" s="70" t="n">
        <v>4273.79</v>
      </c>
      <c r="Z531" s="71"/>
    </row>
    <row r="532" customFormat="false" ht="12.75" hidden="false" customHeight="false" outlineLevel="0" collapsed="false">
      <c r="A532" s="69" t="n">
        <v>44337</v>
      </c>
      <c r="B532" s="70" t="n">
        <v>4175.92</v>
      </c>
      <c r="C532" s="70" t="n">
        <v>4033.75</v>
      </c>
      <c r="D532" s="70" t="n">
        <v>3988.58</v>
      </c>
      <c r="E532" s="70" t="n">
        <v>3965.17</v>
      </c>
      <c r="F532" s="70" t="n">
        <v>3943.3</v>
      </c>
      <c r="G532" s="70" t="n">
        <v>4089.21</v>
      </c>
      <c r="H532" s="70" t="n">
        <v>4247.12</v>
      </c>
      <c r="I532" s="70" t="n">
        <v>4481.29</v>
      </c>
      <c r="J532" s="70" t="n">
        <v>4612.58</v>
      </c>
      <c r="K532" s="70" t="n">
        <v>4757.45</v>
      </c>
      <c r="L532" s="70" t="n">
        <v>4748.19</v>
      </c>
      <c r="M532" s="70" t="n">
        <v>4745.76</v>
      </c>
      <c r="N532" s="70" t="n">
        <v>4744.15</v>
      </c>
      <c r="O532" s="70" t="n">
        <v>4756.5</v>
      </c>
      <c r="P532" s="70" t="n">
        <v>4751.32</v>
      </c>
      <c r="Q532" s="70" t="n">
        <v>4765.15</v>
      </c>
      <c r="R532" s="70" t="n">
        <v>4843.46</v>
      </c>
      <c r="S532" s="70" t="n">
        <v>4734.64</v>
      </c>
      <c r="T532" s="70" t="n">
        <v>4632.81</v>
      </c>
      <c r="U532" s="70" t="n">
        <v>4613.73</v>
      </c>
      <c r="V532" s="70" t="n">
        <v>4622.85</v>
      </c>
      <c r="W532" s="70" t="n">
        <v>4689.4</v>
      </c>
      <c r="X532" s="70" t="n">
        <v>4457.28</v>
      </c>
      <c r="Y532" s="70" t="n">
        <v>4386.61</v>
      </c>
      <c r="Z532" s="71"/>
    </row>
    <row r="533" customFormat="false" ht="12.75" hidden="false" customHeight="false" outlineLevel="0" collapsed="false">
      <c r="A533" s="69" t="n">
        <v>44338</v>
      </c>
      <c r="B533" s="70" t="n">
        <v>4338.25</v>
      </c>
      <c r="C533" s="70" t="n">
        <v>4094.62</v>
      </c>
      <c r="D533" s="70" t="n">
        <v>4003.48</v>
      </c>
      <c r="E533" s="70" t="n">
        <v>3955.49</v>
      </c>
      <c r="F533" s="70" t="n">
        <v>3884.15</v>
      </c>
      <c r="G533" s="70" t="n">
        <v>3952.49</v>
      </c>
      <c r="H533" s="70" t="n">
        <v>3984.56</v>
      </c>
      <c r="I533" s="70" t="n">
        <v>4255.79</v>
      </c>
      <c r="J533" s="70" t="n">
        <v>4501.95</v>
      </c>
      <c r="K533" s="70" t="n">
        <v>4544.25</v>
      </c>
      <c r="L533" s="70" t="n">
        <v>4550.68</v>
      </c>
      <c r="M533" s="70" t="n">
        <v>4550.19</v>
      </c>
      <c r="N533" s="70" t="n">
        <v>4616.34</v>
      </c>
      <c r="O533" s="70" t="n">
        <v>4607.35</v>
      </c>
      <c r="P533" s="70" t="n">
        <v>4550.06</v>
      </c>
      <c r="Q533" s="70" t="n">
        <v>4545.08</v>
      </c>
      <c r="R533" s="70" t="n">
        <v>4541.15</v>
      </c>
      <c r="S533" s="70" t="n">
        <v>4544.03</v>
      </c>
      <c r="T533" s="70" t="n">
        <v>4535.56</v>
      </c>
      <c r="U533" s="70" t="n">
        <v>4539.91</v>
      </c>
      <c r="V533" s="70" t="n">
        <v>4558.06</v>
      </c>
      <c r="W533" s="70" t="n">
        <v>4555.45</v>
      </c>
      <c r="X533" s="70" t="n">
        <v>4425.62</v>
      </c>
      <c r="Y533" s="70" t="n">
        <v>4180.21</v>
      </c>
      <c r="Z533" s="71"/>
    </row>
    <row r="534" customFormat="false" ht="12.75" hidden="false" customHeight="false" outlineLevel="0" collapsed="false">
      <c r="A534" s="69" t="n">
        <v>44339</v>
      </c>
      <c r="B534" s="70" t="n">
        <v>4100.09</v>
      </c>
      <c r="C534" s="70" t="n">
        <v>4074.71</v>
      </c>
      <c r="D534" s="70" t="n">
        <v>4005.84</v>
      </c>
      <c r="E534" s="70" t="n">
        <v>3902.96</v>
      </c>
      <c r="F534" s="70" t="n">
        <v>3880.98</v>
      </c>
      <c r="G534" s="70" t="n">
        <v>3971.95</v>
      </c>
      <c r="H534" s="70" t="n">
        <v>4028.16</v>
      </c>
      <c r="I534" s="70" t="n">
        <v>4114.6</v>
      </c>
      <c r="J534" s="70" t="n">
        <v>4280.69</v>
      </c>
      <c r="K534" s="70" t="n">
        <v>4527.17</v>
      </c>
      <c r="L534" s="70" t="n">
        <v>4547.35</v>
      </c>
      <c r="M534" s="70" t="n">
        <v>4561.99</v>
      </c>
      <c r="N534" s="70" t="n">
        <v>4618.8</v>
      </c>
      <c r="O534" s="70" t="n">
        <v>4611.67</v>
      </c>
      <c r="P534" s="70" t="n">
        <v>4584.81</v>
      </c>
      <c r="Q534" s="70" t="n">
        <v>4556.3</v>
      </c>
      <c r="R534" s="70" t="n">
        <v>4548.94</v>
      </c>
      <c r="S534" s="70" t="n">
        <v>4538.35</v>
      </c>
      <c r="T534" s="70" t="n">
        <v>4536.27</v>
      </c>
      <c r="U534" s="70" t="n">
        <v>4552.29</v>
      </c>
      <c r="V534" s="70" t="n">
        <v>4589.03</v>
      </c>
      <c r="W534" s="70" t="n">
        <v>4573.6</v>
      </c>
      <c r="X534" s="70" t="n">
        <v>4459.32</v>
      </c>
      <c r="Y534" s="70" t="n">
        <v>4114.5</v>
      </c>
      <c r="Z534" s="71"/>
    </row>
    <row r="535" customFormat="false" ht="12.75" hidden="false" customHeight="false" outlineLevel="0" collapsed="false">
      <c r="A535" s="69" t="n">
        <v>44340</v>
      </c>
      <c r="B535" s="70" t="n">
        <v>4105.3</v>
      </c>
      <c r="C535" s="70" t="n">
        <v>4077.73</v>
      </c>
      <c r="D535" s="70" t="n">
        <v>4028.51</v>
      </c>
      <c r="E535" s="70" t="n">
        <v>3997.61</v>
      </c>
      <c r="F535" s="70" t="n">
        <v>3988.89</v>
      </c>
      <c r="G535" s="70" t="n">
        <v>4065.14</v>
      </c>
      <c r="H535" s="70" t="n">
        <v>4339.18</v>
      </c>
      <c r="I535" s="70" t="n">
        <v>4547.54</v>
      </c>
      <c r="J535" s="70" t="n">
        <v>4329.5</v>
      </c>
      <c r="K535" s="70" t="n">
        <v>4380.62</v>
      </c>
      <c r="L535" s="70" t="n">
        <v>4247.77</v>
      </c>
      <c r="M535" s="70" t="n">
        <v>4227.11</v>
      </c>
      <c r="N535" s="70" t="n">
        <v>4383.93</v>
      </c>
      <c r="O535" s="70" t="n">
        <v>4387.78</v>
      </c>
      <c r="P535" s="70" t="n">
        <v>4242.93</v>
      </c>
      <c r="Q535" s="70" t="n">
        <v>4185.44</v>
      </c>
      <c r="R535" s="70" t="n">
        <v>4191.68</v>
      </c>
      <c r="S535" s="70" t="n">
        <v>4144.37</v>
      </c>
      <c r="T535" s="70" t="n">
        <v>4111.36</v>
      </c>
      <c r="U535" s="70" t="n">
        <v>4082.97</v>
      </c>
      <c r="V535" s="70" t="n">
        <v>4267.62</v>
      </c>
      <c r="W535" s="70" t="n">
        <v>4419.76</v>
      </c>
      <c r="X535" s="70" t="n">
        <v>3713.9</v>
      </c>
      <c r="Y535" s="70" t="n">
        <v>3628.59</v>
      </c>
      <c r="Z535" s="71"/>
    </row>
    <row r="536" customFormat="false" ht="12.75" hidden="false" customHeight="false" outlineLevel="0" collapsed="false">
      <c r="A536" s="69" t="n">
        <v>44341</v>
      </c>
      <c r="B536" s="70" t="n">
        <v>4054.66</v>
      </c>
      <c r="C536" s="70" t="n">
        <v>3885.34</v>
      </c>
      <c r="D536" s="70" t="n">
        <v>3860.18</v>
      </c>
      <c r="E536" s="70" t="n">
        <v>3850.12</v>
      </c>
      <c r="F536" s="70" t="n">
        <v>3889.23</v>
      </c>
      <c r="G536" s="70" t="n">
        <v>4023.23</v>
      </c>
      <c r="H536" s="70" t="n">
        <v>4376.26</v>
      </c>
      <c r="I536" s="70" t="n">
        <v>4534.81</v>
      </c>
      <c r="J536" s="70" t="n">
        <v>4584.31</v>
      </c>
      <c r="K536" s="70" t="n">
        <v>4659.55</v>
      </c>
      <c r="L536" s="70" t="n">
        <v>4636.36</v>
      </c>
      <c r="M536" s="70" t="n">
        <v>4644.02</v>
      </c>
      <c r="N536" s="70" t="n">
        <v>4653.44</v>
      </c>
      <c r="O536" s="70" t="n">
        <v>4642.59</v>
      </c>
      <c r="P536" s="70" t="n">
        <v>4639.83</v>
      </c>
      <c r="Q536" s="70" t="n">
        <v>4650.85</v>
      </c>
      <c r="R536" s="70" t="n">
        <v>4657.18</v>
      </c>
      <c r="S536" s="70" t="n">
        <v>4662.82</v>
      </c>
      <c r="T536" s="70" t="n">
        <v>4572.79</v>
      </c>
      <c r="U536" s="70" t="n">
        <v>4531.33</v>
      </c>
      <c r="V536" s="70" t="n">
        <v>4570.08</v>
      </c>
      <c r="W536" s="70" t="n">
        <v>4593.65</v>
      </c>
      <c r="X536" s="70" t="n">
        <v>4416.66</v>
      </c>
      <c r="Y536" s="70" t="n">
        <v>4111.89</v>
      </c>
      <c r="Z536" s="71"/>
    </row>
    <row r="537" customFormat="false" ht="12.75" hidden="false" customHeight="false" outlineLevel="0" collapsed="false">
      <c r="A537" s="69" t="n">
        <v>44342</v>
      </c>
      <c r="B537" s="70" t="n">
        <v>4047.34</v>
      </c>
      <c r="C537" s="70" t="n">
        <v>4032.92</v>
      </c>
      <c r="D537" s="70" t="n">
        <v>4001.04</v>
      </c>
      <c r="E537" s="70" t="n">
        <v>3967.98</v>
      </c>
      <c r="F537" s="70" t="n">
        <v>3940.64</v>
      </c>
      <c r="G537" s="70" t="n">
        <v>4022.96</v>
      </c>
      <c r="H537" s="70" t="n">
        <v>4279.31</v>
      </c>
      <c r="I537" s="70" t="n">
        <v>4531.1</v>
      </c>
      <c r="J537" s="70" t="n">
        <v>4620.55</v>
      </c>
      <c r="K537" s="70" t="n">
        <v>4657.21</v>
      </c>
      <c r="L537" s="70" t="n">
        <v>4684.75</v>
      </c>
      <c r="M537" s="70" t="n">
        <v>4676.98</v>
      </c>
      <c r="N537" s="70" t="n">
        <v>4663.19</v>
      </c>
      <c r="O537" s="70" t="n">
        <v>4696.37</v>
      </c>
      <c r="P537" s="70" t="n">
        <v>4695.69</v>
      </c>
      <c r="Q537" s="70" t="n">
        <v>4740.2</v>
      </c>
      <c r="R537" s="70" t="n">
        <v>4761.73</v>
      </c>
      <c r="S537" s="70" t="n">
        <v>4638.51</v>
      </c>
      <c r="T537" s="70" t="n">
        <v>4640.14</v>
      </c>
      <c r="U537" s="70" t="n">
        <v>4534.78</v>
      </c>
      <c r="V537" s="70" t="n">
        <v>4608.65</v>
      </c>
      <c r="W537" s="70" t="n">
        <v>4634.63</v>
      </c>
      <c r="X537" s="70" t="n">
        <v>4454.7</v>
      </c>
      <c r="Y537" s="70" t="n">
        <v>4177.81</v>
      </c>
      <c r="Z537" s="71"/>
    </row>
    <row r="538" customFormat="false" ht="12.75" hidden="false" customHeight="false" outlineLevel="0" collapsed="false">
      <c r="A538" s="69" t="n">
        <v>44343</v>
      </c>
      <c r="B538" s="70" t="n">
        <v>3938.35</v>
      </c>
      <c r="C538" s="70" t="n">
        <v>3928.8</v>
      </c>
      <c r="D538" s="70" t="n">
        <v>3869.94</v>
      </c>
      <c r="E538" s="70" t="n">
        <v>3808.99</v>
      </c>
      <c r="F538" s="70" t="n">
        <v>3919.27</v>
      </c>
      <c r="G538" s="70" t="n">
        <v>3990.32</v>
      </c>
      <c r="H538" s="70" t="n">
        <v>4265.19</v>
      </c>
      <c r="I538" s="70" t="n">
        <v>4531.14</v>
      </c>
      <c r="J538" s="70" t="n">
        <v>4660.13</v>
      </c>
      <c r="K538" s="70" t="n">
        <v>4709.45</v>
      </c>
      <c r="L538" s="70" t="n">
        <v>4729.48</v>
      </c>
      <c r="M538" s="70" t="n">
        <v>4710.39</v>
      </c>
      <c r="N538" s="70" t="n">
        <v>4726.76</v>
      </c>
      <c r="O538" s="70" t="n">
        <v>4743.64</v>
      </c>
      <c r="P538" s="70" t="n">
        <v>4729.9</v>
      </c>
      <c r="Q538" s="70" t="n">
        <v>4721.63</v>
      </c>
      <c r="R538" s="70" t="n">
        <v>4718.97</v>
      </c>
      <c r="S538" s="70" t="n">
        <v>4712.46</v>
      </c>
      <c r="T538" s="70" t="n">
        <v>4668.93</v>
      </c>
      <c r="U538" s="70" t="n">
        <v>4605.39</v>
      </c>
      <c r="V538" s="70" t="n">
        <v>4625.92</v>
      </c>
      <c r="W538" s="70" t="n">
        <v>4648.52</v>
      </c>
      <c r="X538" s="70" t="n">
        <v>4426.43</v>
      </c>
      <c r="Y538" s="70" t="n">
        <v>4061.26</v>
      </c>
      <c r="Z538" s="71"/>
    </row>
    <row r="539" customFormat="false" ht="12.75" hidden="false" customHeight="false" outlineLevel="0" collapsed="false">
      <c r="A539" s="69" t="n">
        <v>44344</v>
      </c>
      <c r="B539" s="70" t="n">
        <v>3988.29</v>
      </c>
      <c r="C539" s="70" t="n">
        <v>3939.13</v>
      </c>
      <c r="D539" s="70" t="n">
        <v>3919.37</v>
      </c>
      <c r="E539" s="70" t="n">
        <v>3902.5</v>
      </c>
      <c r="F539" s="70" t="n">
        <v>3912.47</v>
      </c>
      <c r="G539" s="70" t="n">
        <v>4004.76</v>
      </c>
      <c r="H539" s="70" t="n">
        <v>4382.17</v>
      </c>
      <c r="I539" s="70" t="n">
        <v>4484.98</v>
      </c>
      <c r="J539" s="70" t="n">
        <v>4691.72</v>
      </c>
      <c r="K539" s="70" t="n">
        <v>4772.81</v>
      </c>
      <c r="L539" s="70" t="n">
        <v>4749.95</v>
      </c>
      <c r="M539" s="70" t="n">
        <v>4700.73</v>
      </c>
      <c r="N539" s="70" t="n">
        <v>4852.05</v>
      </c>
      <c r="O539" s="70" t="n">
        <v>4866.78</v>
      </c>
      <c r="P539" s="70" t="n">
        <v>4671.82</v>
      </c>
      <c r="Q539" s="70" t="n">
        <v>4624.23</v>
      </c>
      <c r="R539" s="70" t="n">
        <v>4607.63</v>
      </c>
      <c r="S539" s="70" t="n">
        <v>4795.39</v>
      </c>
      <c r="T539" s="70" t="n">
        <v>4696.06</v>
      </c>
      <c r="U539" s="70" t="n">
        <v>4646.48</v>
      </c>
      <c r="V539" s="70" t="n">
        <v>4681.21</v>
      </c>
      <c r="W539" s="70" t="n">
        <v>4906.94</v>
      </c>
      <c r="X539" s="70" t="n">
        <v>4616.06</v>
      </c>
      <c r="Y539" s="70" t="n">
        <v>4356.34</v>
      </c>
      <c r="Z539" s="71"/>
    </row>
    <row r="540" customFormat="false" ht="12.75" hidden="false" customHeight="false" outlineLevel="0" collapsed="false">
      <c r="A540" s="69" t="n">
        <v>44345</v>
      </c>
      <c r="B540" s="70" t="n">
        <v>4258.34</v>
      </c>
      <c r="C540" s="70" t="n">
        <v>3997.72</v>
      </c>
      <c r="D540" s="70" t="n">
        <v>3920.19</v>
      </c>
      <c r="E540" s="70" t="n">
        <v>3889.35</v>
      </c>
      <c r="F540" s="70" t="n">
        <v>3878.58</v>
      </c>
      <c r="G540" s="70" t="n">
        <v>3943.65</v>
      </c>
      <c r="H540" s="70" t="n">
        <v>4105.44</v>
      </c>
      <c r="I540" s="70" t="n">
        <v>4440.43</v>
      </c>
      <c r="J540" s="70" t="n">
        <v>4612.05</v>
      </c>
      <c r="K540" s="70" t="n">
        <v>4711.83</v>
      </c>
      <c r="L540" s="70" t="n">
        <v>4743.22</v>
      </c>
      <c r="M540" s="70" t="n">
        <v>4709.02</v>
      </c>
      <c r="N540" s="70" t="n">
        <v>4737.9</v>
      </c>
      <c r="O540" s="70" t="n">
        <v>4730.06</v>
      </c>
      <c r="P540" s="70" t="n">
        <v>4750.41</v>
      </c>
      <c r="Q540" s="70" t="n">
        <v>4761.74</v>
      </c>
      <c r="R540" s="70" t="n">
        <v>4767.04</v>
      </c>
      <c r="S540" s="70" t="n">
        <v>4741.05</v>
      </c>
      <c r="T540" s="70" t="n">
        <v>4641.08</v>
      </c>
      <c r="U540" s="70" t="n">
        <v>4607.55</v>
      </c>
      <c r="V540" s="70" t="n">
        <v>4637.49</v>
      </c>
      <c r="W540" s="70" t="n">
        <v>4653.41</v>
      </c>
      <c r="X540" s="70" t="n">
        <v>4536.39</v>
      </c>
      <c r="Y540" s="70" t="n">
        <v>4231.93</v>
      </c>
      <c r="Z540" s="71"/>
    </row>
    <row r="541" customFormat="false" ht="12.75" hidden="false" customHeight="false" outlineLevel="0" collapsed="false">
      <c r="A541" s="69" t="n">
        <v>44346</v>
      </c>
      <c r="B541" s="70" t="n">
        <v>4109.22</v>
      </c>
      <c r="C541" s="70" t="n">
        <v>4014.48</v>
      </c>
      <c r="D541" s="70" t="n">
        <v>3956.84</v>
      </c>
      <c r="E541" s="70" t="n">
        <v>3933.79</v>
      </c>
      <c r="F541" s="70" t="n">
        <v>3925.82</v>
      </c>
      <c r="G541" s="70" t="n">
        <v>3940.24</v>
      </c>
      <c r="H541" s="70" t="n">
        <v>4019.03</v>
      </c>
      <c r="I541" s="70" t="n">
        <v>4074.53</v>
      </c>
      <c r="J541" s="70" t="n">
        <v>4389.57</v>
      </c>
      <c r="K541" s="70" t="n">
        <v>4515.88</v>
      </c>
      <c r="L541" s="70" t="n">
        <v>4560.81</v>
      </c>
      <c r="M541" s="70" t="n">
        <v>4594.21</v>
      </c>
      <c r="N541" s="70" t="n">
        <v>4582.92</v>
      </c>
      <c r="O541" s="70" t="n">
        <v>4583.97</v>
      </c>
      <c r="P541" s="70" t="n">
        <v>4572.1</v>
      </c>
      <c r="Q541" s="70" t="n">
        <v>4551.01</v>
      </c>
      <c r="R541" s="70" t="n">
        <v>4535.33</v>
      </c>
      <c r="S541" s="70" t="n">
        <v>4530.72</v>
      </c>
      <c r="T541" s="70" t="n">
        <v>4531.4</v>
      </c>
      <c r="U541" s="70" t="n">
        <v>4544.96</v>
      </c>
      <c r="V541" s="70" t="n">
        <v>4595.2</v>
      </c>
      <c r="W541" s="70" t="n">
        <v>4574.56</v>
      </c>
      <c r="X541" s="70" t="n">
        <v>4425.44</v>
      </c>
      <c r="Y541" s="70" t="n">
        <v>4200.69</v>
      </c>
      <c r="Z541" s="71"/>
    </row>
    <row r="542" customFormat="false" ht="12.75" hidden="false" customHeight="false" outlineLevel="0" collapsed="false">
      <c r="A542" s="69" t="n">
        <v>44347</v>
      </c>
      <c r="B542" s="70" t="n">
        <v>4066.84</v>
      </c>
      <c r="C542" s="70" t="n">
        <v>3934.62</v>
      </c>
      <c r="D542" s="70" t="n">
        <v>3885.15</v>
      </c>
      <c r="E542" s="70" t="n">
        <v>3785.77</v>
      </c>
      <c r="F542" s="70" t="n">
        <v>3831.86</v>
      </c>
      <c r="G542" s="70" t="n">
        <v>3961.39</v>
      </c>
      <c r="H542" s="70" t="n">
        <v>4276.36</v>
      </c>
      <c r="I542" s="70" t="n">
        <v>4453.66</v>
      </c>
      <c r="J542" s="70" t="n">
        <v>4612.16</v>
      </c>
      <c r="K542" s="70" t="n">
        <v>4634.89</v>
      </c>
      <c r="L542" s="70" t="n">
        <v>4648.3</v>
      </c>
      <c r="M542" s="70" t="n">
        <v>4635.08</v>
      </c>
      <c r="N542" s="70" t="n">
        <v>4636.04</v>
      </c>
      <c r="O542" s="70" t="n">
        <v>4659.03</v>
      </c>
      <c r="P542" s="70" t="n">
        <v>4652.09</v>
      </c>
      <c r="Q542" s="70" t="n">
        <v>4704.95</v>
      </c>
      <c r="R542" s="70" t="n">
        <v>4689.34</v>
      </c>
      <c r="S542" s="70" t="n">
        <v>4617.56</v>
      </c>
      <c r="T542" s="70" t="n">
        <v>4585.07</v>
      </c>
      <c r="U542" s="70" t="n">
        <v>4524.32</v>
      </c>
      <c r="V542" s="70" t="n">
        <v>4544.14</v>
      </c>
      <c r="W542" s="70" t="n">
        <v>4535.64</v>
      </c>
      <c r="X542" s="70" t="n">
        <v>4407.31</v>
      </c>
      <c r="Y542" s="70" t="n">
        <v>4130.02</v>
      </c>
      <c r="Z542" s="71"/>
    </row>
    <row r="544" customFormat="false" ht="15.75" hidden="false" customHeight="false" outlineLevel="0" collapsed="false">
      <c r="A544" s="63" t="s">
        <v>63</v>
      </c>
      <c r="B544" s="64" t="s">
        <v>92</v>
      </c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5"/>
    </row>
    <row r="545" customFormat="false" ht="15.75" hidden="false" customHeight="false" outlineLevel="0" collapsed="false">
      <c r="A545" s="66" t="s">
        <v>65</v>
      </c>
      <c r="B545" s="67" t="s">
        <v>66</v>
      </c>
      <c r="C545" s="67" t="s">
        <v>67</v>
      </c>
      <c r="D545" s="67" t="s">
        <v>68</v>
      </c>
      <c r="E545" s="67" t="s">
        <v>69</v>
      </c>
      <c r="F545" s="67" t="s">
        <v>70</v>
      </c>
      <c r="G545" s="67" t="s">
        <v>71</v>
      </c>
      <c r="H545" s="67" t="s">
        <v>72</v>
      </c>
      <c r="I545" s="67" t="s">
        <v>73</v>
      </c>
      <c r="J545" s="67" t="s">
        <v>74</v>
      </c>
      <c r="K545" s="67" t="s">
        <v>75</v>
      </c>
      <c r="L545" s="67" t="s">
        <v>76</v>
      </c>
      <c r="M545" s="67" t="s">
        <v>77</v>
      </c>
      <c r="N545" s="67" t="s">
        <v>78</v>
      </c>
      <c r="O545" s="67" t="s">
        <v>79</v>
      </c>
      <c r="P545" s="67" t="s">
        <v>80</v>
      </c>
      <c r="Q545" s="67" t="s">
        <v>81</v>
      </c>
      <c r="R545" s="67" t="s">
        <v>82</v>
      </c>
      <c r="S545" s="67" t="s">
        <v>83</v>
      </c>
      <c r="T545" s="67" t="s">
        <v>84</v>
      </c>
      <c r="U545" s="67" t="s">
        <v>85</v>
      </c>
      <c r="V545" s="67" t="s">
        <v>86</v>
      </c>
      <c r="W545" s="67" t="s">
        <v>87</v>
      </c>
      <c r="X545" s="67" t="s">
        <v>88</v>
      </c>
      <c r="Y545" s="67" t="s">
        <v>89</v>
      </c>
      <c r="Z545" s="68"/>
    </row>
    <row r="546" customFormat="false" ht="12.75" hidden="false" customHeight="false" outlineLevel="0" collapsed="false">
      <c r="A546" s="69" t="n">
        <v>44317</v>
      </c>
      <c r="B546" s="70" t="n">
        <v>4680.87</v>
      </c>
      <c r="C546" s="70" t="n">
        <v>4556.42</v>
      </c>
      <c r="D546" s="70" t="n">
        <v>4528.09</v>
      </c>
      <c r="E546" s="70" t="n">
        <v>4512.82</v>
      </c>
      <c r="F546" s="70" t="n">
        <v>4507.57</v>
      </c>
      <c r="G546" s="70" t="n">
        <v>4510.37</v>
      </c>
      <c r="H546" s="70" t="n">
        <v>4571.22</v>
      </c>
      <c r="I546" s="70" t="n">
        <v>4611.72</v>
      </c>
      <c r="J546" s="70" t="n">
        <v>4905.44</v>
      </c>
      <c r="K546" s="70" t="n">
        <v>4933.04</v>
      </c>
      <c r="L546" s="70" t="n">
        <v>5004.61</v>
      </c>
      <c r="M546" s="70" t="n">
        <v>5000.77</v>
      </c>
      <c r="N546" s="70" t="n">
        <v>4963.13</v>
      </c>
      <c r="O546" s="70" t="n">
        <v>4935.01</v>
      </c>
      <c r="P546" s="70" t="n">
        <v>4936.62</v>
      </c>
      <c r="Q546" s="70" t="n">
        <v>4918.92</v>
      </c>
      <c r="R546" s="70" t="n">
        <v>4919.08</v>
      </c>
      <c r="S546" s="70" t="n">
        <v>4925.32</v>
      </c>
      <c r="T546" s="70" t="n">
        <v>4924.03</v>
      </c>
      <c r="U546" s="70" t="n">
        <v>4951.08</v>
      </c>
      <c r="V546" s="70" t="n">
        <v>5078</v>
      </c>
      <c r="W546" s="70" t="n">
        <v>5029.66</v>
      </c>
      <c r="X546" s="70" t="n">
        <v>4866.13</v>
      </c>
      <c r="Y546" s="70" t="n">
        <v>4646.08</v>
      </c>
      <c r="Z546" s="71"/>
    </row>
    <row r="547" customFormat="false" ht="12.75" hidden="false" customHeight="false" outlineLevel="0" collapsed="false">
      <c r="A547" s="69" t="n">
        <v>44318</v>
      </c>
      <c r="B547" s="70" t="n">
        <v>4654.33</v>
      </c>
      <c r="C547" s="70" t="n">
        <v>4583.12</v>
      </c>
      <c r="D547" s="70" t="n">
        <v>4534.57</v>
      </c>
      <c r="E547" s="70" t="n">
        <v>4519.04</v>
      </c>
      <c r="F547" s="70" t="n">
        <v>4509.15</v>
      </c>
      <c r="G547" s="70" t="n">
        <v>4483.15</v>
      </c>
      <c r="H547" s="70" t="n">
        <v>4510.93</v>
      </c>
      <c r="I547" s="70" t="n">
        <v>4548.49</v>
      </c>
      <c r="J547" s="70" t="n">
        <v>4674.9</v>
      </c>
      <c r="K547" s="70" t="n">
        <v>4886.5</v>
      </c>
      <c r="L547" s="70" t="n">
        <v>4890.23</v>
      </c>
      <c r="M547" s="70" t="n">
        <v>4879.71</v>
      </c>
      <c r="N547" s="70" t="n">
        <v>4874.67</v>
      </c>
      <c r="O547" s="70" t="n">
        <v>4866.81</v>
      </c>
      <c r="P547" s="70" t="n">
        <v>4827.01</v>
      </c>
      <c r="Q547" s="70" t="n">
        <v>4829.28</v>
      </c>
      <c r="R547" s="70" t="n">
        <v>4771.62</v>
      </c>
      <c r="S547" s="70" t="n">
        <v>4807.54</v>
      </c>
      <c r="T547" s="70" t="n">
        <v>4836.83</v>
      </c>
      <c r="U547" s="70" t="n">
        <v>4941.19</v>
      </c>
      <c r="V547" s="70" t="n">
        <v>5064.67</v>
      </c>
      <c r="W547" s="70" t="n">
        <v>5022.14</v>
      </c>
      <c r="X547" s="70" t="n">
        <v>4777.07</v>
      </c>
      <c r="Y547" s="70" t="n">
        <v>4651.69</v>
      </c>
      <c r="Z547" s="71"/>
    </row>
    <row r="548" customFormat="false" ht="12.75" hidden="false" customHeight="false" outlineLevel="0" collapsed="false">
      <c r="A548" s="69" t="n">
        <v>44319</v>
      </c>
      <c r="B548" s="70" t="n">
        <v>4650.69</v>
      </c>
      <c r="C548" s="70" t="n">
        <v>4542.86</v>
      </c>
      <c r="D548" s="70" t="n">
        <v>4519.54</v>
      </c>
      <c r="E548" s="70" t="n">
        <v>4481.83</v>
      </c>
      <c r="F548" s="70" t="n">
        <v>4469.35</v>
      </c>
      <c r="G548" s="70" t="n">
        <v>4406.73</v>
      </c>
      <c r="H548" s="70" t="n">
        <v>4457.67</v>
      </c>
      <c r="I548" s="70" t="n">
        <v>4490.24</v>
      </c>
      <c r="J548" s="70" t="n">
        <v>4732</v>
      </c>
      <c r="K548" s="70" t="n">
        <v>4903.06</v>
      </c>
      <c r="L548" s="70" t="n">
        <v>4881</v>
      </c>
      <c r="M548" s="70" t="n">
        <v>4843.61</v>
      </c>
      <c r="N548" s="70" t="n">
        <v>4812.67</v>
      </c>
      <c r="O548" s="70" t="n">
        <v>4825.4</v>
      </c>
      <c r="P548" s="70" t="n">
        <v>4788.86</v>
      </c>
      <c r="Q548" s="70" t="n">
        <v>4789.05</v>
      </c>
      <c r="R548" s="70" t="n">
        <v>4791.39</v>
      </c>
      <c r="S548" s="70" t="n">
        <v>4791.14</v>
      </c>
      <c r="T548" s="70" t="n">
        <v>4860.58</v>
      </c>
      <c r="U548" s="70" t="n">
        <v>4912.13</v>
      </c>
      <c r="V548" s="70" t="n">
        <v>4989.75</v>
      </c>
      <c r="W548" s="70" t="n">
        <v>4920.53</v>
      </c>
      <c r="X548" s="70" t="n">
        <v>4714.79</v>
      </c>
      <c r="Y548" s="70" t="n">
        <v>4507.56</v>
      </c>
      <c r="Z548" s="71"/>
    </row>
    <row r="549" customFormat="false" ht="12.75" hidden="false" customHeight="false" outlineLevel="0" collapsed="false">
      <c r="A549" s="69" t="n">
        <v>44320</v>
      </c>
      <c r="B549" s="70" t="n">
        <v>4559.08</v>
      </c>
      <c r="C549" s="70" t="n">
        <v>4488.78</v>
      </c>
      <c r="D549" s="70" t="n">
        <v>4456.95</v>
      </c>
      <c r="E549" s="70" t="n">
        <v>4451.98</v>
      </c>
      <c r="F549" s="70" t="n">
        <v>4458.82</v>
      </c>
      <c r="G549" s="70" t="n">
        <v>4473.45</v>
      </c>
      <c r="H549" s="70" t="n">
        <v>4511.73</v>
      </c>
      <c r="I549" s="70" t="n">
        <v>4526.57</v>
      </c>
      <c r="J549" s="70" t="n">
        <v>4745.8</v>
      </c>
      <c r="K549" s="70" t="n">
        <v>4952.27</v>
      </c>
      <c r="L549" s="70" t="n">
        <v>4949.66</v>
      </c>
      <c r="M549" s="70" t="n">
        <v>4948.59</v>
      </c>
      <c r="N549" s="70" t="n">
        <v>4945.38</v>
      </c>
      <c r="O549" s="70" t="n">
        <v>4953.68</v>
      </c>
      <c r="P549" s="70" t="n">
        <v>4954.57</v>
      </c>
      <c r="Q549" s="70" t="n">
        <v>5017</v>
      </c>
      <c r="R549" s="70" t="n">
        <v>4970.89</v>
      </c>
      <c r="S549" s="70" t="n">
        <v>4954.16</v>
      </c>
      <c r="T549" s="70" t="n">
        <v>4933.06</v>
      </c>
      <c r="U549" s="70" t="n">
        <v>4951.1</v>
      </c>
      <c r="V549" s="70" t="n">
        <v>5020.9</v>
      </c>
      <c r="W549" s="70" t="n">
        <v>4953.43</v>
      </c>
      <c r="X549" s="70" t="n">
        <v>4878.65</v>
      </c>
      <c r="Y549" s="70" t="n">
        <v>4609.38</v>
      </c>
      <c r="Z549" s="71"/>
    </row>
    <row r="550" customFormat="false" ht="12.75" hidden="false" customHeight="false" outlineLevel="0" collapsed="false">
      <c r="A550" s="69" t="n">
        <v>44321</v>
      </c>
      <c r="B550" s="70" t="n">
        <v>4625.34</v>
      </c>
      <c r="C550" s="70" t="n">
        <v>4545.6</v>
      </c>
      <c r="D550" s="70" t="n">
        <v>4534.63</v>
      </c>
      <c r="E550" s="70" t="n">
        <v>4497.01</v>
      </c>
      <c r="F550" s="70" t="n">
        <v>4490.98</v>
      </c>
      <c r="G550" s="70" t="n">
        <v>4489.26</v>
      </c>
      <c r="H550" s="70" t="n">
        <v>4562.4</v>
      </c>
      <c r="I550" s="70" t="n">
        <v>4587.39</v>
      </c>
      <c r="J550" s="70" t="n">
        <v>4898.84</v>
      </c>
      <c r="K550" s="70" t="n">
        <v>4982.73</v>
      </c>
      <c r="L550" s="70" t="n">
        <v>4977.44</v>
      </c>
      <c r="M550" s="70" t="n">
        <v>4970.47</v>
      </c>
      <c r="N550" s="70" t="n">
        <v>4962.08</v>
      </c>
      <c r="O550" s="70" t="n">
        <v>4932.91</v>
      </c>
      <c r="P550" s="70" t="n">
        <v>4947.56</v>
      </c>
      <c r="Q550" s="70" t="n">
        <v>4950.32</v>
      </c>
      <c r="R550" s="70" t="n">
        <v>4949.69</v>
      </c>
      <c r="S550" s="70" t="n">
        <v>4965.04</v>
      </c>
      <c r="T550" s="70" t="n">
        <v>4968.45</v>
      </c>
      <c r="U550" s="70" t="n">
        <v>4975.66</v>
      </c>
      <c r="V550" s="70" t="n">
        <v>4990.27</v>
      </c>
      <c r="W550" s="70" t="n">
        <v>4959.09</v>
      </c>
      <c r="X550" s="70" t="n">
        <v>4890.99</v>
      </c>
      <c r="Y550" s="70" t="n">
        <v>4588.77</v>
      </c>
      <c r="Z550" s="71"/>
    </row>
    <row r="551" customFormat="false" ht="12.75" hidden="false" customHeight="false" outlineLevel="0" collapsed="false">
      <c r="A551" s="69" t="n">
        <v>44322</v>
      </c>
      <c r="B551" s="70" t="n">
        <v>4707.83</v>
      </c>
      <c r="C551" s="70" t="n">
        <v>4602.45</v>
      </c>
      <c r="D551" s="70" t="n">
        <v>4562.13</v>
      </c>
      <c r="E551" s="70" t="n">
        <v>4517.47</v>
      </c>
      <c r="F551" s="70" t="n">
        <v>4511.07</v>
      </c>
      <c r="G551" s="70" t="n">
        <v>4552.18</v>
      </c>
      <c r="H551" s="70" t="n">
        <v>4614.76</v>
      </c>
      <c r="I551" s="70" t="n">
        <v>4652.8</v>
      </c>
      <c r="J551" s="70" t="n">
        <v>4990.44</v>
      </c>
      <c r="K551" s="70" t="n">
        <v>5071.65</v>
      </c>
      <c r="L551" s="70" t="n">
        <v>5091.22</v>
      </c>
      <c r="M551" s="70" t="n">
        <v>5086.56</v>
      </c>
      <c r="N551" s="70" t="n">
        <v>5050.13</v>
      </c>
      <c r="O551" s="70" t="n">
        <v>5081.64</v>
      </c>
      <c r="P551" s="70" t="n">
        <v>5080.03</v>
      </c>
      <c r="Q551" s="70" t="n">
        <v>5137.33</v>
      </c>
      <c r="R551" s="70" t="n">
        <v>5135.81</v>
      </c>
      <c r="S551" s="70" t="n">
        <v>5119.02</v>
      </c>
      <c r="T551" s="70" t="n">
        <v>5079.36</v>
      </c>
      <c r="U551" s="70" t="n">
        <v>5007.24</v>
      </c>
      <c r="V551" s="70" t="n">
        <v>5080.02</v>
      </c>
      <c r="W551" s="70" t="n">
        <v>5112.77</v>
      </c>
      <c r="X551" s="70" t="n">
        <v>4916.55</v>
      </c>
      <c r="Y551" s="70" t="n">
        <v>4675.59</v>
      </c>
      <c r="Z551" s="71"/>
    </row>
    <row r="552" customFormat="false" ht="12.75" hidden="false" customHeight="false" outlineLevel="0" collapsed="false">
      <c r="A552" s="69" t="n">
        <v>44323</v>
      </c>
      <c r="B552" s="70" t="n">
        <v>4590.5</v>
      </c>
      <c r="C552" s="70" t="n">
        <v>4551.35</v>
      </c>
      <c r="D552" s="70" t="n">
        <v>4522.22</v>
      </c>
      <c r="E552" s="70" t="n">
        <v>4497.51</v>
      </c>
      <c r="F552" s="70" t="n">
        <v>4482.19</v>
      </c>
      <c r="G552" s="70" t="n">
        <v>4496.37</v>
      </c>
      <c r="H552" s="70" t="n">
        <v>4592.4</v>
      </c>
      <c r="I552" s="70" t="n">
        <v>4636.84</v>
      </c>
      <c r="J552" s="70" t="n">
        <v>4949.64</v>
      </c>
      <c r="K552" s="70" t="n">
        <v>4995.48</v>
      </c>
      <c r="L552" s="70" t="n">
        <v>4991.59</v>
      </c>
      <c r="M552" s="70" t="n">
        <v>5032.17</v>
      </c>
      <c r="N552" s="70" t="n">
        <v>4991.35</v>
      </c>
      <c r="O552" s="70" t="n">
        <v>5040.6</v>
      </c>
      <c r="P552" s="70" t="n">
        <v>5038.73</v>
      </c>
      <c r="Q552" s="70" t="n">
        <v>5121.52</v>
      </c>
      <c r="R552" s="70" t="n">
        <v>5108.96</v>
      </c>
      <c r="S552" s="70" t="n">
        <v>5098.9</v>
      </c>
      <c r="T552" s="70" t="n">
        <v>5048.85</v>
      </c>
      <c r="U552" s="70" t="n">
        <v>5006.22</v>
      </c>
      <c r="V552" s="70" t="n">
        <v>5073.99</v>
      </c>
      <c r="W552" s="70" t="n">
        <v>5120.47</v>
      </c>
      <c r="X552" s="70" t="n">
        <v>5021.89</v>
      </c>
      <c r="Y552" s="70" t="n">
        <v>4857.56</v>
      </c>
      <c r="Z552" s="71"/>
    </row>
    <row r="553" customFormat="false" ht="12.75" hidden="false" customHeight="false" outlineLevel="0" collapsed="false">
      <c r="A553" s="69" t="n">
        <v>44324</v>
      </c>
      <c r="B553" s="70" t="n">
        <v>4723.03</v>
      </c>
      <c r="C553" s="70" t="n">
        <v>4563</v>
      </c>
      <c r="D553" s="70" t="n">
        <v>4524.89</v>
      </c>
      <c r="E553" s="70" t="n">
        <v>4511.56</v>
      </c>
      <c r="F553" s="70" t="n">
        <v>4475.44</v>
      </c>
      <c r="G553" s="70" t="n">
        <v>4475.12</v>
      </c>
      <c r="H553" s="70" t="n">
        <v>4496.64</v>
      </c>
      <c r="I553" s="70" t="n">
        <v>4588.91</v>
      </c>
      <c r="J553" s="70" t="n">
        <v>4813.13</v>
      </c>
      <c r="K553" s="70" t="n">
        <v>4959.8</v>
      </c>
      <c r="L553" s="70" t="n">
        <v>5036.51</v>
      </c>
      <c r="M553" s="70" t="n">
        <v>5038.86</v>
      </c>
      <c r="N553" s="70" t="n">
        <v>4962.56</v>
      </c>
      <c r="O553" s="70" t="n">
        <v>4921.43</v>
      </c>
      <c r="P553" s="70" t="n">
        <v>4907.28</v>
      </c>
      <c r="Q553" s="70" t="n">
        <v>4904.14</v>
      </c>
      <c r="R553" s="70" t="n">
        <v>4885.18</v>
      </c>
      <c r="S553" s="70" t="n">
        <v>4876.89</v>
      </c>
      <c r="T553" s="70" t="n">
        <v>4876.83</v>
      </c>
      <c r="U553" s="70" t="n">
        <v>4945.49</v>
      </c>
      <c r="V553" s="70" t="n">
        <v>5059.49</v>
      </c>
      <c r="W553" s="70" t="n">
        <v>4915.86</v>
      </c>
      <c r="X553" s="70" t="n">
        <v>4751.65</v>
      </c>
      <c r="Y553" s="70" t="n">
        <v>4591.76</v>
      </c>
      <c r="Z553" s="71"/>
    </row>
    <row r="554" customFormat="false" ht="12.75" hidden="false" customHeight="false" outlineLevel="0" collapsed="false">
      <c r="A554" s="69" t="n">
        <v>44325</v>
      </c>
      <c r="B554" s="70" t="n">
        <v>4506.66</v>
      </c>
      <c r="C554" s="70" t="n">
        <v>4438.51</v>
      </c>
      <c r="D554" s="70" t="n">
        <v>4407.5</v>
      </c>
      <c r="E554" s="70" t="n">
        <v>4377.67</v>
      </c>
      <c r="F554" s="70" t="n">
        <v>4337.76</v>
      </c>
      <c r="G554" s="70" t="n">
        <v>4317.33</v>
      </c>
      <c r="H554" s="70" t="n">
        <v>4323.48</v>
      </c>
      <c r="I554" s="70" t="n">
        <v>4384.29</v>
      </c>
      <c r="J554" s="70" t="n">
        <v>4457.04</v>
      </c>
      <c r="K554" s="70" t="n">
        <v>4555.96</v>
      </c>
      <c r="L554" s="70" t="n">
        <v>4584.94</v>
      </c>
      <c r="M554" s="70" t="n">
        <v>4586.05</v>
      </c>
      <c r="N554" s="70" t="n">
        <v>4490.42</v>
      </c>
      <c r="O554" s="70" t="n">
        <v>4456.29</v>
      </c>
      <c r="P554" s="70" t="n">
        <v>4442.02</v>
      </c>
      <c r="Q554" s="70" t="n">
        <v>4439.13</v>
      </c>
      <c r="R554" s="70" t="n">
        <v>4439.91</v>
      </c>
      <c r="S554" s="70" t="n">
        <v>4446.51</v>
      </c>
      <c r="T554" s="70" t="n">
        <v>4458.44</v>
      </c>
      <c r="U554" s="70" t="n">
        <v>4579.66</v>
      </c>
      <c r="V554" s="70" t="n">
        <v>4809.63</v>
      </c>
      <c r="W554" s="70" t="n">
        <v>4675.8</v>
      </c>
      <c r="X554" s="70" t="n">
        <v>4581.96</v>
      </c>
      <c r="Y554" s="70" t="n">
        <v>4498.37</v>
      </c>
      <c r="Z554" s="71"/>
    </row>
    <row r="555" customFormat="false" ht="12.75" hidden="false" customHeight="false" outlineLevel="0" collapsed="false">
      <c r="A555" s="69" t="n">
        <v>44326</v>
      </c>
      <c r="B555" s="70" t="n">
        <v>4540.74</v>
      </c>
      <c r="C555" s="70" t="n">
        <v>4453.41</v>
      </c>
      <c r="D555" s="70" t="n">
        <v>4425.17</v>
      </c>
      <c r="E555" s="70" t="n">
        <v>4411.87</v>
      </c>
      <c r="F555" s="70" t="n">
        <v>4386.79</v>
      </c>
      <c r="G555" s="70" t="n">
        <v>4394.62</v>
      </c>
      <c r="H555" s="70" t="n">
        <v>4386.24</v>
      </c>
      <c r="I555" s="70" t="n">
        <v>4467.88</v>
      </c>
      <c r="J555" s="70" t="n">
        <v>4557.71</v>
      </c>
      <c r="K555" s="70" t="n">
        <v>4657.77</v>
      </c>
      <c r="L555" s="70" t="n">
        <v>4803.05</v>
      </c>
      <c r="M555" s="70" t="n">
        <v>4816.66</v>
      </c>
      <c r="N555" s="70" t="n">
        <v>4776</v>
      </c>
      <c r="O555" s="70" t="n">
        <v>4754.36</v>
      </c>
      <c r="P555" s="70" t="n">
        <v>4706.77</v>
      </c>
      <c r="Q555" s="70" t="n">
        <v>4656.67</v>
      </c>
      <c r="R555" s="70" t="n">
        <v>4607.39</v>
      </c>
      <c r="S555" s="70" t="n">
        <v>4611.07</v>
      </c>
      <c r="T555" s="70" t="n">
        <v>4612.98</v>
      </c>
      <c r="U555" s="70" t="n">
        <v>4786.48</v>
      </c>
      <c r="V555" s="70" t="n">
        <v>4917.05</v>
      </c>
      <c r="W555" s="70" t="n">
        <v>4834.01</v>
      </c>
      <c r="X555" s="70" t="n">
        <v>4613.64</v>
      </c>
      <c r="Y555" s="70" t="n">
        <v>4533.1</v>
      </c>
      <c r="Z555" s="71"/>
    </row>
    <row r="556" customFormat="false" ht="12.75" hidden="false" customHeight="false" outlineLevel="0" collapsed="false">
      <c r="A556" s="69" t="n">
        <v>44327</v>
      </c>
      <c r="B556" s="70" t="n">
        <v>4496.22</v>
      </c>
      <c r="C556" s="70" t="n">
        <v>4426.87</v>
      </c>
      <c r="D556" s="70" t="n">
        <v>4397.81</v>
      </c>
      <c r="E556" s="70" t="n">
        <v>4376.82</v>
      </c>
      <c r="F556" s="70" t="n">
        <v>4372.52</v>
      </c>
      <c r="G556" s="70" t="n">
        <v>4464.66</v>
      </c>
      <c r="H556" s="70" t="n">
        <v>4501.1</v>
      </c>
      <c r="I556" s="70" t="n">
        <v>4523.68</v>
      </c>
      <c r="J556" s="70" t="n">
        <v>4652.32</v>
      </c>
      <c r="K556" s="70" t="n">
        <v>4686.24</v>
      </c>
      <c r="L556" s="70" t="n">
        <v>4674.1</v>
      </c>
      <c r="M556" s="70" t="n">
        <v>4676.57</v>
      </c>
      <c r="N556" s="70" t="n">
        <v>4677.96</v>
      </c>
      <c r="O556" s="70" t="n">
        <v>4684.32</v>
      </c>
      <c r="P556" s="70" t="n">
        <v>4678.67</v>
      </c>
      <c r="Q556" s="70" t="n">
        <v>4748.83</v>
      </c>
      <c r="R556" s="70" t="n">
        <v>4778.52</v>
      </c>
      <c r="S556" s="70" t="n">
        <v>4771.25</v>
      </c>
      <c r="T556" s="70" t="n">
        <v>4647.4</v>
      </c>
      <c r="U556" s="70" t="n">
        <v>4572.91</v>
      </c>
      <c r="V556" s="70" t="n">
        <v>4736.54</v>
      </c>
      <c r="W556" s="70" t="n">
        <v>4842</v>
      </c>
      <c r="X556" s="70" t="n">
        <v>4699.08</v>
      </c>
      <c r="Y556" s="70" t="n">
        <v>4538.42</v>
      </c>
      <c r="Z556" s="71"/>
    </row>
    <row r="557" customFormat="false" ht="12.75" hidden="false" customHeight="false" outlineLevel="0" collapsed="false">
      <c r="A557" s="69" t="n">
        <v>44328</v>
      </c>
      <c r="B557" s="70" t="n">
        <v>4546.84</v>
      </c>
      <c r="C557" s="70" t="n">
        <v>4452.96</v>
      </c>
      <c r="D557" s="70" t="n">
        <v>4400.42</v>
      </c>
      <c r="E557" s="70" t="n">
        <v>4390.42</v>
      </c>
      <c r="F557" s="70" t="n">
        <v>4389.65</v>
      </c>
      <c r="G557" s="70" t="n">
        <v>4470.91</v>
      </c>
      <c r="H557" s="70" t="n">
        <v>4613.4</v>
      </c>
      <c r="I557" s="70" t="n">
        <v>4627.13</v>
      </c>
      <c r="J557" s="70" t="n">
        <v>4922.94</v>
      </c>
      <c r="K557" s="70" t="n">
        <v>4915.09</v>
      </c>
      <c r="L557" s="70" t="n">
        <v>4920.04</v>
      </c>
      <c r="M557" s="70" t="n">
        <v>4883.49</v>
      </c>
      <c r="N557" s="70" t="n">
        <v>4870.09</v>
      </c>
      <c r="O557" s="70" t="n">
        <v>4930.26</v>
      </c>
      <c r="P557" s="70" t="n">
        <v>4616.27</v>
      </c>
      <c r="Q557" s="70" t="n">
        <v>4643.76</v>
      </c>
      <c r="R557" s="70" t="n">
        <v>4643.82</v>
      </c>
      <c r="S557" s="70" t="n">
        <v>4628.14</v>
      </c>
      <c r="T557" s="70" t="n">
        <v>4668.27</v>
      </c>
      <c r="U557" s="70" t="n">
        <v>4630.47</v>
      </c>
      <c r="V557" s="70" t="n">
        <v>4867.99</v>
      </c>
      <c r="W557" s="70" t="n">
        <v>4663.63</v>
      </c>
      <c r="X557" s="70" t="n">
        <v>4503.15</v>
      </c>
      <c r="Y557" s="70" t="n">
        <v>4443.86</v>
      </c>
      <c r="Z557" s="71"/>
    </row>
    <row r="558" customFormat="false" ht="12.75" hidden="false" customHeight="false" outlineLevel="0" collapsed="false">
      <c r="A558" s="69" t="n">
        <v>44329</v>
      </c>
      <c r="B558" s="70" t="n">
        <v>4440.13</v>
      </c>
      <c r="C558" s="70" t="n">
        <v>4395.18</v>
      </c>
      <c r="D558" s="70" t="n">
        <v>4373.97</v>
      </c>
      <c r="E558" s="70" t="n">
        <v>4401.06</v>
      </c>
      <c r="F558" s="70" t="n">
        <v>4395.87</v>
      </c>
      <c r="G558" s="70" t="n">
        <v>4491.86</v>
      </c>
      <c r="H558" s="70" t="n">
        <v>4546.71</v>
      </c>
      <c r="I558" s="70" t="n">
        <v>4666</v>
      </c>
      <c r="J558" s="70" t="n">
        <v>4928.56</v>
      </c>
      <c r="K558" s="70" t="n">
        <v>4904.07</v>
      </c>
      <c r="L558" s="70" t="n">
        <v>4871.96</v>
      </c>
      <c r="M558" s="70" t="n">
        <v>4879.62</v>
      </c>
      <c r="N558" s="70" t="n">
        <v>4898</v>
      </c>
      <c r="O558" s="70" t="n">
        <v>4908.49</v>
      </c>
      <c r="P558" s="70" t="n">
        <v>4875.39</v>
      </c>
      <c r="Q558" s="70" t="n">
        <v>4862.01</v>
      </c>
      <c r="R558" s="70" t="n">
        <v>4675.09</v>
      </c>
      <c r="S558" s="70" t="n">
        <v>4669.99</v>
      </c>
      <c r="T558" s="70" t="n">
        <v>4897.65</v>
      </c>
      <c r="U558" s="70" t="n">
        <v>4714.18</v>
      </c>
      <c r="V558" s="70" t="n">
        <v>4939.55</v>
      </c>
      <c r="W558" s="70" t="n">
        <v>4950.58</v>
      </c>
      <c r="X558" s="70" t="n">
        <v>4761.69</v>
      </c>
      <c r="Y558" s="70" t="n">
        <v>4573.54</v>
      </c>
      <c r="Z558" s="71"/>
    </row>
    <row r="559" customFormat="false" ht="12.75" hidden="false" customHeight="false" outlineLevel="0" collapsed="false">
      <c r="A559" s="69" t="n">
        <v>44330</v>
      </c>
      <c r="B559" s="70" t="n">
        <v>4588.01</v>
      </c>
      <c r="C559" s="70" t="n">
        <v>4512.32</v>
      </c>
      <c r="D559" s="70" t="n">
        <v>4466.01</v>
      </c>
      <c r="E559" s="70" t="n">
        <v>4461.37</v>
      </c>
      <c r="F559" s="70" t="n">
        <v>4454.86</v>
      </c>
      <c r="G559" s="70" t="n">
        <v>4535.43</v>
      </c>
      <c r="H559" s="70" t="n">
        <v>4707.24</v>
      </c>
      <c r="I559" s="70" t="n">
        <v>4837.03</v>
      </c>
      <c r="J559" s="70" t="n">
        <v>5065.51</v>
      </c>
      <c r="K559" s="70" t="n">
        <v>5137.45</v>
      </c>
      <c r="L559" s="70" t="n">
        <v>5057.46</v>
      </c>
      <c r="M559" s="70" t="n">
        <v>5077.1</v>
      </c>
      <c r="N559" s="70" t="n">
        <v>5124.58</v>
      </c>
      <c r="O559" s="70" t="n">
        <v>5099.32</v>
      </c>
      <c r="P559" s="70" t="n">
        <v>5054.73</v>
      </c>
      <c r="Q559" s="70" t="n">
        <v>5046.09</v>
      </c>
      <c r="R559" s="70" t="n">
        <v>5091.62</v>
      </c>
      <c r="S559" s="70" t="n">
        <v>5108.43</v>
      </c>
      <c r="T559" s="70" t="n">
        <v>5040.9</v>
      </c>
      <c r="U559" s="70" t="n">
        <v>4913.28</v>
      </c>
      <c r="V559" s="70" t="n">
        <v>5000.17</v>
      </c>
      <c r="W559" s="70" t="n">
        <v>5074.37</v>
      </c>
      <c r="X559" s="70" t="n">
        <v>4915.26</v>
      </c>
      <c r="Y559" s="70" t="n">
        <v>4707.79</v>
      </c>
      <c r="Z559" s="71"/>
    </row>
    <row r="560" customFormat="false" ht="12.75" hidden="false" customHeight="false" outlineLevel="0" collapsed="false">
      <c r="A560" s="69" t="n">
        <v>44331</v>
      </c>
      <c r="B560" s="70" t="n">
        <v>4908.08</v>
      </c>
      <c r="C560" s="70" t="n">
        <v>4697.05</v>
      </c>
      <c r="D560" s="70" t="n">
        <v>4559.61</v>
      </c>
      <c r="E560" s="70" t="n">
        <v>4529.97</v>
      </c>
      <c r="F560" s="70" t="n">
        <v>4494.33</v>
      </c>
      <c r="G560" s="70" t="n">
        <v>4533.5</v>
      </c>
      <c r="H560" s="70" t="n">
        <v>4613.26</v>
      </c>
      <c r="I560" s="70" t="n">
        <v>4652.23</v>
      </c>
      <c r="J560" s="70" t="n">
        <v>4992.56</v>
      </c>
      <c r="K560" s="70" t="n">
        <v>5061.35</v>
      </c>
      <c r="L560" s="70" t="n">
        <v>5118.29</v>
      </c>
      <c r="M560" s="70" t="n">
        <v>5109.44</v>
      </c>
      <c r="N560" s="70" t="n">
        <v>5165.42</v>
      </c>
      <c r="O560" s="70" t="n">
        <v>5161.15</v>
      </c>
      <c r="P560" s="70" t="n">
        <v>5152.64</v>
      </c>
      <c r="Q560" s="70" t="n">
        <v>5128.63</v>
      </c>
      <c r="R560" s="70" t="n">
        <v>5129.62</v>
      </c>
      <c r="S560" s="70" t="n">
        <v>5133.3</v>
      </c>
      <c r="T560" s="70" t="n">
        <v>5071.3</v>
      </c>
      <c r="U560" s="70" t="n">
        <v>5075.27</v>
      </c>
      <c r="V560" s="70" t="n">
        <v>5130.21</v>
      </c>
      <c r="W560" s="70" t="n">
        <v>5116.36</v>
      </c>
      <c r="X560" s="70" t="n">
        <v>4973.91</v>
      </c>
      <c r="Y560" s="70" t="n">
        <v>4832.23</v>
      </c>
      <c r="Z560" s="71"/>
    </row>
    <row r="561" customFormat="false" ht="12.75" hidden="false" customHeight="false" outlineLevel="0" collapsed="false">
      <c r="A561" s="69" t="n">
        <v>44332</v>
      </c>
      <c r="B561" s="70" t="n">
        <v>4753.18</v>
      </c>
      <c r="C561" s="70" t="n">
        <v>4558.09</v>
      </c>
      <c r="D561" s="70" t="n">
        <v>4480.16</v>
      </c>
      <c r="E561" s="70" t="n">
        <v>4378.68</v>
      </c>
      <c r="F561" s="70" t="n">
        <v>4330.64</v>
      </c>
      <c r="G561" s="70" t="n">
        <v>4327.95</v>
      </c>
      <c r="H561" s="70" t="n">
        <v>4418.16</v>
      </c>
      <c r="I561" s="70" t="n">
        <v>4499.04</v>
      </c>
      <c r="J561" s="70" t="n">
        <v>4789.74</v>
      </c>
      <c r="K561" s="70" t="n">
        <v>4942.23</v>
      </c>
      <c r="L561" s="70" t="n">
        <v>5001.07</v>
      </c>
      <c r="M561" s="70" t="n">
        <v>5007.84</v>
      </c>
      <c r="N561" s="70" t="n">
        <v>5004.76</v>
      </c>
      <c r="O561" s="70" t="n">
        <v>5009.62</v>
      </c>
      <c r="P561" s="70" t="n">
        <v>5007.6</v>
      </c>
      <c r="Q561" s="70" t="n">
        <v>4993.28</v>
      </c>
      <c r="R561" s="70" t="n">
        <v>4951.22</v>
      </c>
      <c r="S561" s="70" t="n">
        <v>4961.68</v>
      </c>
      <c r="T561" s="70" t="n">
        <v>4959.5</v>
      </c>
      <c r="U561" s="70" t="n">
        <v>4954.35</v>
      </c>
      <c r="V561" s="70" t="n">
        <v>5114.67</v>
      </c>
      <c r="W561" s="70" t="n">
        <v>5088.45</v>
      </c>
      <c r="X561" s="70" t="n">
        <v>4884.94</v>
      </c>
      <c r="Y561" s="70" t="n">
        <v>4721.67</v>
      </c>
      <c r="Z561" s="71"/>
    </row>
    <row r="562" customFormat="false" ht="12.75" hidden="false" customHeight="false" outlineLevel="0" collapsed="false">
      <c r="A562" s="69" t="n">
        <v>44333</v>
      </c>
      <c r="B562" s="70" t="n">
        <v>4740.57</v>
      </c>
      <c r="C562" s="70" t="n">
        <v>4636.89</v>
      </c>
      <c r="D562" s="70" t="n">
        <v>4569.24</v>
      </c>
      <c r="E562" s="70" t="n">
        <v>4544.24</v>
      </c>
      <c r="F562" s="70" t="n">
        <v>4548.15</v>
      </c>
      <c r="G562" s="70" t="n">
        <v>4608.26</v>
      </c>
      <c r="H562" s="70" t="n">
        <v>4925.37</v>
      </c>
      <c r="I562" s="70" t="n">
        <v>5020.13</v>
      </c>
      <c r="J562" s="70" t="n">
        <v>5071.83</v>
      </c>
      <c r="K562" s="70" t="n">
        <v>5141.58</v>
      </c>
      <c r="L562" s="70" t="n">
        <v>5119.41</v>
      </c>
      <c r="M562" s="70" t="n">
        <v>5032.16</v>
      </c>
      <c r="N562" s="70" t="n">
        <v>5015.23</v>
      </c>
      <c r="O562" s="70" t="n">
        <v>5021.99</v>
      </c>
      <c r="P562" s="70" t="n">
        <v>4987.87</v>
      </c>
      <c r="Q562" s="70" t="n">
        <v>5060.34</v>
      </c>
      <c r="R562" s="70" t="n">
        <v>5077.74</v>
      </c>
      <c r="S562" s="70" t="n">
        <v>5060.47</v>
      </c>
      <c r="T562" s="70" t="n">
        <v>5064.58</v>
      </c>
      <c r="U562" s="70" t="n">
        <v>4888.91</v>
      </c>
      <c r="V562" s="70" t="n">
        <v>5013.77</v>
      </c>
      <c r="W562" s="70" t="n">
        <v>5003.22</v>
      </c>
      <c r="X562" s="70" t="n">
        <v>4834.11</v>
      </c>
      <c r="Y562" s="70" t="n">
        <v>4636.16</v>
      </c>
      <c r="Z562" s="71"/>
    </row>
    <row r="563" customFormat="false" ht="12.75" hidden="false" customHeight="false" outlineLevel="0" collapsed="false">
      <c r="A563" s="69" t="n">
        <v>44334</v>
      </c>
      <c r="B563" s="70" t="n">
        <v>4603.32</v>
      </c>
      <c r="C563" s="70" t="n">
        <v>4448.56</v>
      </c>
      <c r="D563" s="70" t="n">
        <v>4391.32</v>
      </c>
      <c r="E563" s="70" t="n">
        <v>4353.73</v>
      </c>
      <c r="F563" s="70" t="n">
        <v>4383.52</v>
      </c>
      <c r="G563" s="70" t="n">
        <v>4464.07</v>
      </c>
      <c r="H563" s="70" t="n">
        <v>4616.55</v>
      </c>
      <c r="I563" s="70" t="n">
        <v>4892.2</v>
      </c>
      <c r="J563" s="70" t="n">
        <v>5074.7</v>
      </c>
      <c r="K563" s="70" t="n">
        <v>5068.34</v>
      </c>
      <c r="L563" s="70" t="n">
        <v>4974.07</v>
      </c>
      <c r="M563" s="70" t="n">
        <v>5053.45</v>
      </c>
      <c r="N563" s="70" t="n">
        <v>4931.77</v>
      </c>
      <c r="O563" s="70" t="n">
        <v>4897.17</v>
      </c>
      <c r="P563" s="70" t="n">
        <v>4890.31</v>
      </c>
      <c r="Q563" s="70" t="n">
        <v>4931.09</v>
      </c>
      <c r="R563" s="70" t="n">
        <v>4926.94</v>
      </c>
      <c r="S563" s="70" t="n">
        <v>4928.39</v>
      </c>
      <c r="T563" s="70" t="n">
        <v>4901.16</v>
      </c>
      <c r="U563" s="70" t="n">
        <v>4829.83</v>
      </c>
      <c r="V563" s="70" t="n">
        <v>4996.44</v>
      </c>
      <c r="W563" s="70" t="n">
        <v>5011.91</v>
      </c>
      <c r="X563" s="70" t="n">
        <v>4700.38</v>
      </c>
      <c r="Y563" s="70" t="n">
        <v>4595.95</v>
      </c>
      <c r="Z563" s="71"/>
    </row>
    <row r="564" customFormat="false" ht="12.75" hidden="false" customHeight="false" outlineLevel="0" collapsed="false">
      <c r="A564" s="69" t="n">
        <v>44335</v>
      </c>
      <c r="B564" s="70" t="n">
        <v>4416.48</v>
      </c>
      <c r="C564" s="70" t="n">
        <v>4379.58</v>
      </c>
      <c r="D564" s="70" t="n">
        <v>4334.43</v>
      </c>
      <c r="E564" s="70" t="n">
        <v>4282.65</v>
      </c>
      <c r="F564" s="70" t="n">
        <v>4308.92</v>
      </c>
      <c r="G564" s="70" t="n">
        <v>4367.04</v>
      </c>
      <c r="H564" s="70" t="n">
        <v>4533.43</v>
      </c>
      <c r="I564" s="70" t="n">
        <v>4905.4</v>
      </c>
      <c r="J564" s="70" t="n">
        <v>4971.78</v>
      </c>
      <c r="K564" s="70" t="n">
        <v>5183.47</v>
      </c>
      <c r="L564" s="70" t="n">
        <v>5101.09</v>
      </c>
      <c r="M564" s="70" t="n">
        <v>5098.62</v>
      </c>
      <c r="N564" s="70" t="n">
        <v>5026.8</v>
      </c>
      <c r="O564" s="70" t="n">
        <v>5075.3</v>
      </c>
      <c r="P564" s="70" t="n">
        <v>5089.12</v>
      </c>
      <c r="Q564" s="70" t="n">
        <v>5132.53</v>
      </c>
      <c r="R564" s="70" t="n">
        <v>5084.44</v>
      </c>
      <c r="S564" s="70" t="n">
        <v>5108.62</v>
      </c>
      <c r="T564" s="70" t="n">
        <v>5009.67</v>
      </c>
      <c r="U564" s="70" t="n">
        <v>4967.94</v>
      </c>
      <c r="V564" s="70" t="n">
        <v>5072.46</v>
      </c>
      <c r="W564" s="70" t="n">
        <v>5074.64</v>
      </c>
      <c r="X564" s="70" t="n">
        <v>4774.32</v>
      </c>
      <c r="Y564" s="70" t="n">
        <v>4561.68</v>
      </c>
      <c r="Z564" s="71"/>
    </row>
    <row r="565" customFormat="false" ht="12.75" hidden="false" customHeight="false" outlineLevel="0" collapsed="false">
      <c r="A565" s="69" t="n">
        <v>44336</v>
      </c>
      <c r="B565" s="70" t="n">
        <v>4480.95</v>
      </c>
      <c r="C565" s="70" t="n">
        <v>4454.69</v>
      </c>
      <c r="D565" s="70" t="n">
        <v>4421.34</v>
      </c>
      <c r="E565" s="70" t="n">
        <v>4393.42</v>
      </c>
      <c r="F565" s="70" t="n">
        <v>4345.04</v>
      </c>
      <c r="G565" s="70" t="n">
        <v>4424.8</v>
      </c>
      <c r="H565" s="70" t="n">
        <v>4555.57</v>
      </c>
      <c r="I565" s="70" t="n">
        <v>4902.19</v>
      </c>
      <c r="J565" s="70" t="n">
        <v>5054.44</v>
      </c>
      <c r="K565" s="70" t="n">
        <v>5077.52</v>
      </c>
      <c r="L565" s="70" t="n">
        <v>5144.03</v>
      </c>
      <c r="M565" s="70" t="n">
        <v>5145.01</v>
      </c>
      <c r="N565" s="70" t="n">
        <v>5069.4</v>
      </c>
      <c r="O565" s="70" t="n">
        <v>5157.68</v>
      </c>
      <c r="P565" s="70" t="n">
        <v>5150.09</v>
      </c>
      <c r="Q565" s="70" t="n">
        <v>5196.37</v>
      </c>
      <c r="R565" s="70" t="n">
        <v>5187.53</v>
      </c>
      <c r="S565" s="70" t="n">
        <v>5171.49</v>
      </c>
      <c r="T565" s="70" t="n">
        <v>5115.72</v>
      </c>
      <c r="U565" s="70" t="n">
        <v>5038.81</v>
      </c>
      <c r="V565" s="70" t="n">
        <v>5063.7</v>
      </c>
      <c r="W565" s="70" t="n">
        <v>5137.42</v>
      </c>
      <c r="X565" s="70" t="n">
        <v>4883.27</v>
      </c>
      <c r="Y565" s="70" t="n">
        <v>4708.54</v>
      </c>
      <c r="Z565" s="71"/>
    </row>
    <row r="566" customFormat="false" ht="12.75" hidden="false" customHeight="false" outlineLevel="0" collapsed="false">
      <c r="A566" s="69" t="n">
        <v>44337</v>
      </c>
      <c r="B566" s="70" t="n">
        <v>4610.67</v>
      </c>
      <c r="C566" s="70" t="n">
        <v>4468.5</v>
      </c>
      <c r="D566" s="70" t="n">
        <v>4423.33</v>
      </c>
      <c r="E566" s="70" t="n">
        <v>4399.92</v>
      </c>
      <c r="F566" s="70" t="n">
        <v>4378.05</v>
      </c>
      <c r="G566" s="70" t="n">
        <v>4523.96</v>
      </c>
      <c r="H566" s="70" t="n">
        <v>4681.87</v>
      </c>
      <c r="I566" s="70" t="n">
        <v>4916.04</v>
      </c>
      <c r="J566" s="70" t="n">
        <v>5047.33</v>
      </c>
      <c r="K566" s="70" t="n">
        <v>5192.2</v>
      </c>
      <c r="L566" s="70" t="n">
        <v>5182.94</v>
      </c>
      <c r="M566" s="70" t="n">
        <v>5180.51</v>
      </c>
      <c r="N566" s="70" t="n">
        <v>5178.9</v>
      </c>
      <c r="O566" s="70" t="n">
        <v>5191.25</v>
      </c>
      <c r="P566" s="70" t="n">
        <v>5186.07</v>
      </c>
      <c r="Q566" s="70" t="n">
        <v>5199.9</v>
      </c>
      <c r="R566" s="70" t="n">
        <v>5278.21</v>
      </c>
      <c r="S566" s="70" t="n">
        <v>5169.39</v>
      </c>
      <c r="T566" s="70" t="n">
        <v>5067.56</v>
      </c>
      <c r="U566" s="70" t="n">
        <v>5048.48</v>
      </c>
      <c r="V566" s="70" t="n">
        <v>5057.6</v>
      </c>
      <c r="W566" s="70" t="n">
        <v>5124.15</v>
      </c>
      <c r="X566" s="70" t="n">
        <v>4892.03</v>
      </c>
      <c r="Y566" s="70" t="n">
        <v>4821.36</v>
      </c>
      <c r="Z566" s="71"/>
    </row>
    <row r="567" customFormat="false" ht="12.75" hidden="false" customHeight="false" outlineLevel="0" collapsed="false">
      <c r="A567" s="69" t="n">
        <v>44338</v>
      </c>
      <c r="B567" s="70" t="n">
        <v>4773</v>
      </c>
      <c r="C567" s="70" t="n">
        <v>4529.37</v>
      </c>
      <c r="D567" s="70" t="n">
        <v>4438.23</v>
      </c>
      <c r="E567" s="70" t="n">
        <v>4390.24</v>
      </c>
      <c r="F567" s="70" t="n">
        <v>4318.9</v>
      </c>
      <c r="G567" s="70" t="n">
        <v>4387.24</v>
      </c>
      <c r="H567" s="70" t="n">
        <v>4419.31</v>
      </c>
      <c r="I567" s="70" t="n">
        <v>4690.54</v>
      </c>
      <c r="J567" s="70" t="n">
        <v>4936.7</v>
      </c>
      <c r="K567" s="70" t="n">
        <v>4979</v>
      </c>
      <c r="L567" s="70" t="n">
        <v>4985.43</v>
      </c>
      <c r="M567" s="70" t="n">
        <v>4984.94</v>
      </c>
      <c r="N567" s="70" t="n">
        <v>5051.09</v>
      </c>
      <c r="O567" s="70" t="n">
        <v>5042.1</v>
      </c>
      <c r="P567" s="70" t="n">
        <v>4984.81</v>
      </c>
      <c r="Q567" s="70" t="n">
        <v>4979.83</v>
      </c>
      <c r="R567" s="70" t="n">
        <v>4975.9</v>
      </c>
      <c r="S567" s="70" t="n">
        <v>4978.78</v>
      </c>
      <c r="T567" s="70" t="n">
        <v>4970.31</v>
      </c>
      <c r="U567" s="70" t="n">
        <v>4974.66</v>
      </c>
      <c r="V567" s="70" t="n">
        <v>4992.81</v>
      </c>
      <c r="W567" s="70" t="n">
        <v>4990.2</v>
      </c>
      <c r="X567" s="70" t="n">
        <v>4860.37</v>
      </c>
      <c r="Y567" s="70" t="n">
        <v>4614.96</v>
      </c>
      <c r="Z567" s="71"/>
    </row>
    <row r="568" customFormat="false" ht="12.75" hidden="false" customHeight="false" outlineLevel="0" collapsed="false">
      <c r="A568" s="69" t="n">
        <v>44339</v>
      </c>
      <c r="B568" s="70" t="n">
        <v>4534.84</v>
      </c>
      <c r="C568" s="70" t="n">
        <v>4509.46</v>
      </c>
      <c r="D568" s="70" t="n">
        <v>4440.59</v>
      </c>
      <c r="E568" s="70" t="n">
        <v>4337.71</v>
      </c>
      <c r="F568" s="70" t="n">
        <v>4315.73</v>
      </c>
      <c r="G568" s="70" t="n">
        <v>4406.7</v>
      </c>
      <c r="H568" s="70" t="n">
        <v>4462.91</v>
      </c>
      <c r="I568" s="70" t="n">
        <v>4549.35</v>
      </c>
      <c r="J568" s="70" t="n">
        <v>4715.44</v>
      </c>
      <c r="K568" s="70" t="n">
        <v>4961.92</v>
      </c>
      <c r="L568" s="70" t="n">
        <v>4982.1</v>
      </c>
      <c r="M568" s="70" t="n">
        <v>4996.74</v>
      </c>
      <c r="N568" s="70" t="n">
        <v>5053.55</v>
      </c>
      <c r="O568" s="70" t="n">
        <v>5046.42</v>
      </c>
      <c r="P568" s="70" t="n">
        <v>5019.56</v>
      </c>
      <c r="Q568" s="70" t="n">
        <v>4991.05</v>
      </c>
      <c r="R568" s="70" t="n">
        <v>4983.69</v>
      </c>
      <c r="S568" s="70" t="n">
        <v>4973.1</v>
      </c>
      <c r="T568" s="70" t="n">
        <v>4971.02</v>
      </c>
      <c r="U568" s="70" t="n">
        <v>4987.04</v>
      </c>
      <c r="V568" s="70" t="n">
        <v>5023.78</v>
      </c>
      <c r="W568" s="70" t="n">
        <v>5008.35</v>
      </c>
      <c r="X568" s="70" t="n">
        <v>4894.07</v>
      </c>
      <c r="Y568" s="70" t="n">
        <v>4549.25</v>
      </c>
      <c r="Z568" s="71"/>
    </row>
    <row r="569" customFormat="false" ht="12.75" hidden="false" customHeight="false" outlineLevel="0" collapsed="false">
      <c r="A569" s="69" t="n">
        <v>44340</v>
      </c>
      <c r="B569" s="70" t="n">
        <v>4540.05</v>
      </c>
      <c r="C569" s="70" t="n">
        <v>4512.48</v>
      </c>
      <c r="D569" s="70" t="n">
        <v>4463.26</v>
      </c>
      <c r="E569" s="70" t="n">
        <v>4432.36</v>
      </c>
      <c r="F569" s="70" t="n">
        <v>4423.64</v>
      </c>
      <c r="G569" s="70" t="n">
        <v>4499.89</v>
      </c>
      <c r="H569" s="70" t="n">
        <v>4773.93</v>
      </c>
      <c r="I569" s="70" t="n">
        <v>4982.29</v>
      </c>
      <c r="J569" s="70" t="n">
        <v>4764.25</v>
      </c>
      <c r="K569" s="70" t="n">
        <v>4815.37</v>
      </c>
      <c r="L569" s="70" t="n">
        <v>4682.52</v>
      </c>
      <c r="M569" s="70" t="n">
        <v>4661.86</v>
      </c>
      <c r="N569" s="70" t="n">
        <v>4818.68</v>
      </c>
      <c r="O569" s="70" t="n">
        <v>4822.53</v>
      </c>
      <c r="P569" s="70" t="n">
        <v>4677.68</v>
      </c>
      <c r="Q569" s="70" t="n">
        <v>4620.19</v>
      </c>
      <c r="R569" s="70" t="n">
        <v>4626.43</v>
      </c>
      <c r="S569" s="70" t="n">
        <v>4579.12</v>
      </c>
      <c r="T569" s="70" t="n">
        <v>4546.11</v>
      </c>
      <c r="U569" s="70" t="n">
        <v>4517.72</v>
      </c>
      <c r="V569" s="70" t="n">
        <v>4702.37</v>
      </c>
      <c r="W569" s="70" t="n">
        <v>4854.51</v>
      </c>
      <c r="X569" s="70" t="n">
        <v>4148.65</v>
      </c>
      <c r="Y569" s="70" t="n">
        <v>4063.34</v>
      </c>
      <c r="Z569" s="71"/>
    </row>
    <row r="570" customFormat="false" ht="12.75" hidden="false" customHeight="false" outlineLevel="0" collapsed="false">
      <c r="A570" s="69" t="n">
        <v>44341</v>
      </c>
      <c r="B570" s="70" t="n">
        <v>4489.41</v>
      </c>
      <c r="C570" s="70" t="n">
        <v>4320.09</v>
      </c>
      <c r="D570" s="70" t="n">
        <v>4294.93</v>
      </c>
      <c r="E570" s="70" t="n">
        <v>4284.87</v>
      </c>
      <c r="F570" s="70" t="n">
        <v>4323.98</v>
      </c>
      <c r="G570" s="70" t="n">
        <v>4457.98</v>
      </c>
      <c r="H570" s="70" t="n">
        <v>4811.01</v>
      </c>
      <c r="I570" s="70" t="n">
        <v>4969.56</v>
      </c>
      <c r="J570" s="70" t="n">
        <v>5019.06</v>
      </c>
      <c r="K570" s="70" t="n">
        <v>5094.3</v>
      </c>
      <c r="L570" s="70" t="n">
        <v>5071.11</v>
      </c>
      <c r="M570" s="70" t="n">
        <v>5078.77</v>
      </c>
      <c r="N570" s="70" t="n">
        <v>5088.19</v>
      </c>
      <c r="O570" s="70" t="n">
        <v>5077.34</v>
      </c>
      <c r="P570" s="70" t="n">
        <v>5074.58</v>
      </c>
      <c r="Q570" s="70" t="n">
        <v>5085.6</v>
      </c>
      <c r="R570" s="70" t="n">
        <v>5091.93</v>
      </c>
      <c r="S570" s="70" t="n">
        <v>5097.57</v>
      </c>
      <c r="T570" s="70" t="n">
        <v>5007.54</v>
      </c>
      <c r="U570" s="70" t="n">
        <v>4966.08</v>
      </c>
      <c r="V570" s="70" t="n">
        <v>5004.83</v>
      </c>
      <c r="W570" s="70" t="n">
        <v>5028.4</v>
      </c>
      <c r="X570" s="70" t="n">
        <v>4851.41</v>
      </c>
      <c r="Y570" s="70" t="n">
        <v>4546.64</v>
      </c>
      <c r="Z570" s="71"/>
    </row>
    <row r="571" customFormat="false" ht="12.75" hidden="false" customHeight="false" outlineLevel="0" collapsed="false">
      <c r="A571" s="69" t="n">
        <v>44342</v>
      </c>
      <c r="B571" s="70" t="n">
        <v>4482.09</v>
      </c>
      <c r="C571" s="70" t="n">
        <v>4467.67</v>
      </c>
      <c r="D571" s="70" t="n">
        <v>4435.79</v>
      </c>
      <c r="E571" s="70" t="n">
        <v>4402.73</v>
      </c>
      <c r="F571" s="70" t="n">
        <v>4375.39</v>
      </c>
      <c r="G571" s="70" t="n">
        <v>4457.71</v>
      </c>
      <c r="H571" s="70" t="n">
        <v>4714.06</v>
      </c>
      <c r="I571" s="70" t="n">
        <v>4965.85</v>
      </c>
      <c r="J571" s="70" t="n">
        <v>5055.3</v>
      </c>
      <c r="K571" s="70" t="n">
        <v>5091.96</v>
      </c>
      <c r="L571" s="70" t="n">
        <v>5119.5</v>
      </c>
      <c r="M571" s="70" t="n">
        <v>5111.73</v>
      </c>
      <c r="N571" s="70" t="n">
        <v>5097.94</v>
      </c>
      <c r="O571" s="70" t="n">
        <v>5131.12</v>
      </c>
      <c r="P571" s="70" t="n">
        <v>5130.44</v>
      </c>
      <c r="Q571" s="70" t="n">
        <v>5174.95</v>
      </c>
      <c r="R571" s="70" t="n">
        <v>5196.48</v>
      </c>
      <c r="S571" s="70" t="n">
        <v>5073.26</v>
      </c>
      <c r="T571" s="70" t="n">
        <v>5074.89</v>
      </c>
      <c r="U571" s="70" t="n">
        <v>4969.53</v>
      </c>
      <c r="V571" s="70" t="n">
        <v>5043.4</v>
      </c>
      <c r="W571" s="70" t="n">
        <v>5069.38</v>
      </c>
      <c r="X571" s="70" t="n">
        <v>4889.45</v>
      </c>
      <c r="Y571" s="70" t="n">
        <v>4612.56</v>
      </c>
      <c r="Z571" s="71"/>
    </row>
    <row r="572" customFormat="false" ht="12.75" hidden="false" customHeight="false" outlineLevel="0" collapsed="false">
      <c r="A572" s="69" t="n">
        <v>44343</v>
      </c>
      <c r="B572" s="70" t="n">
        <v>4373.1</v>
      </c>
      <c r="C572" s="70" t="n">
        <v>4363.55</v>
      </c>
      <c r="D572" s="70" t="n">
        <v>4304.69</v>
      </c>
      <c r="E572" s="70" t="n">
        <v>4243.74</v>
      </c>
      <c r="F572" s="70" t="n">
        <v>4354.02</v>
      </c>
      <c r="G572" s="70" t="n">
        <v>4425.07</v>
      </c>
      <c r="H572" s="70" t="n">
        <v>4699.94</v>
      </c>
      <c r="I572" s="70" t="n">
        <v>4965.89</v>
      </c>
      <c r="J572" s="70" t="n">
        <v>5094.88</v>
      </c>
      <c r="K572" s="70" t="n">
        <v>5144.2</v>
      </c>
      <c r="L572" s="70" t="n">
        <v>5164.23</v>
      </c>
      <c r="M572" s="70" t="n">
        <v>5145.14</v>
      </c>
      <c r="N572" s="70" t="n">
        <v>5161.51</v>
      </c>
      <c r="O572" s="70" t="n">
        <v>5178.39</v>
      </c>
      <c r="P572" s="70" t="n">
        <v>5164.65</v>
      </c>
      <c r="Q572" s="70" t="n">
        <v>5156.38</v>
      </c>
      <c r="R572" s="70" t="n">
        <v>5153.72</v>
      </c>
      <c r="S572" s="70" t="n">
        <v>5147.21</v>
      </c>
      <c r="T572" s="70" t="n">
        <v>5103.68</v>
      </c>
      <c r="U572" s="70" t="n">
        <v>5040.14</v>
      </c>
      <c r="V572" s="70" t="n">
        <v>5060.67</v>
      </c>
      <c r="W572" s="70" t="n">
        <v>5083.27</v>
      </c>
      <c r="X572" s="70" t="n">
        <v>4861.18</v>
      </c>
      <c r="Y572" s="70" t="n">
        <v>4496.01</v>
      </c>
      <c r="Z572" s="71"/>
    </row>
    <row r="573" customFormat="false" ht="12.75" hidden="false" customHeight="false" outlineLevel="0" collapsed="false">
      <c r="A573" s="69" t="n">
        <v>44344</v>
      </c>
      <c r="B573" s="70" t="n">
        <v>4423.04</v>
      </c>
      <c r="C573" s="70" t="n">
        <v>4373.88</v>
      </c>
      <c r="D573" s="70" t="n">
        <v>4354.12</v>
      </c>
      <c r="E573" s="70" t="n">
        <v>4337.25</v>
      </c>
      <c r="F573" s="70" t="n">
        <v>4347.22</v>
      </c>
      <c r="G573" s="70" t="n">
        <v>4439.51</v>
      </c>
      <c r="H573" s="70" t="n">
        <v>4816.92</v>
      </c>
      <c r="I573" s="70" t="n">
        <v>4919.73</v>
      </c>
      <c r="J573" s="70" t="n">
        <v>5126.47</v>
      </c>
      <c r="K573" s="70" t="n">
        <v>5207.56</v>
      </c>
      <c r="L573" s="70" t="n">
        <v>5184.7</v>
      </c>
      <c r="M573" s="70" t="n">
        <v>5135.48</v>
      </c>
      <c r="N573" s="70" t="n">
        <v>5286.8</v>
      </c>
      <c r="O573" s="70" t="n">
        <v>5301.53</v>
      </c>
      <c r="P573" s="70" t="n">
        <v>5106.57</v>
      </c>
      <c r="Q573" s="70" t="n">
        <v>5058.98</v>
      </c>
      <c r="R573" s="70" t="n">
        <v>5042.38</v>
      </c>
      <c r="S573" s="70" t="n">
        <v>5230.14</v>
      </c>
      <c r="T573" s="70" t="n">
        <v>5130.81</v>
      </c>
      <c r="U573" s="70" t="n">
        <v>5081.23</v>
      </c>
      <c r="V573" s="70" t="n">
        <v>5115.96</v>
      </c>
      <c r="W573" s="70" t="n">
        <v>5341.69</v>
      </c>
      <c r="X573" s="70" t="n">
        <v>5050.81</v>
      </c>
      <c r="Y573" s="70" t="n">
        <v>4791.09</v>
      </c>
      <c r="Z573" s="71"/>
    </row>
    <row r="574" customFormat="false" ht="12.75" hidden="false" customHeight="false" outlineLevel="0" collapsed="false">
      <c r="A574" s="69" t="n">
        <v>44345</v>
      </c>
      <c r="B574" s="70" t="n">
        <v>4693.09</v>
      </c>
      <c r="C574" s="70" t="n">
        <v>4432.47</v>
      </c>
      <c r="D574" s="70" t="n">
        <v>4354.94</v>
      </c>
      <c r="E574" s="70" t="n">
        <v>4324.1</v>
      </c>
      <c r="F574" s="70" t="n">
        <v>4313.33</v>
      </c>
      <c r="G574" s="70" t="n">
        <v>4378.4</v>
      </c>
      <c r="H574" s="70" t="n">
        <v>4540.19</v>
      </c>
      <c r="I574" s="70" t="n">
        <v>4875.18</v>
      </c>
      <c r="J574" s="70" t="n">
        <v>5046.8</v>
      </c>
      <c r="K574" s="70" t="n">
        <v>5146.58</v>
      </c>
      <c r="L574" s="70" t="n">
        <v>5177.97</v>
      </c>
      <c r="M574" s="70" t="n">
        <v>5143.77</v>
      </c>
      <c r="N574" s="70" t="n">
        <v>5172.65</v>
      </c>
      <c r="O574" s="70" t="n">
        <v>5164.81</v>
      </c>
      <c r="P574" s="70" t="n">
        <v>5185.16</v>
      </c>
      <c r="Q574" s="70" t="n">
        <v>5196.49</v>
      </c>
      <c r="R574" s="70" t="n">
        <v>5201.79</v>
      </c>
      <c r="S574" s="70" t="n">
        <v>5175.8</v>
      </c>
      <c r="T574" s="70" t="n">
        <v>5075.83</v>
      </c>
      <c r="U574" s="70" t="n">
        <v>5042.3</v>
      </c>
      <c r="V574" s="70" t="n">
        <v>5072.24</v>
      </c>
      <c r="W574" s="70" t="n">
        <v>5088.16</v>
      </c>
      <c r="X574" s="70" t="n">
        <v>4971.14</v>
      </c>
      <c r="Y574" s="70" t="n">
        <v>4666.68</v>
      </c>
      <c r="Z574" s="71"/>
    </row>
    <row r="575" customFormat="false" ht="12.75" hidden="false" customHeight="false" outlineLevel="0" collapsed="false">
      <c r="A575" s="69" t="n">
        <v>44346</v>
      </c>
      <c r="B575" s="70" t="n">
        <v>4543.97</v>
      </c>
      <c r="C575" s="70" t="n">
        <v>4449.23</v>
      </c>
      <c r="D575" s="70" t="n">
        <v>4391.59</v>
      </c>
      <c r="E575" s="70" t="n">
        <v>4368.54</v>
      </c>
      <c r="F575" s="70" t="n">
        <v>4360.57</v>
      </c>
      <c r="G575" s="70" t="n">
        <v>4374.99</v>
      </c>
      <c r="H575" s="70" t="n">
        <v>4453.78</v>
      </c>
      <c r="I575" s="70" t="n">
        <v>4509.28</v>
      </c>
      <c r="J575" s="70" t="n">
        <v>4824.32</v>
      </c>
      <c r="K575" s="70" t="n">
        <v>4950.63</v>
      </c>
      <c r="L575" s="70" t="n">
        <v>4995.56</v>
      </c>
      <c r="M575" s="70" t="n">
        <v>5028.96</v>
      </c>
      <c r="N575" s="70" t="n">
        <v>5017.67</v>
      </c>
      <c r="O575" s="70" t="n">
        <v>5018.72</v>
      </c>
      <c r="P575" s="70" t="n">
        <v>5006.85</v>
      </c>
      <c r="Q575" s="70" t="n">
        <v>4985.76</v>
      </c>
      <c r="R575" s="70" t="n">
        <v>4970.08</v>
      </c>
      <c r="S575" s="70" t="n">
        <v>4965.47</v>
      </c>
      <c r="T575" s="70" t="n">
        <v>4966.15</v>
      </c>
      <c r="U575" s="70" t="n">
        <v>4979.71</v>
      </c>
      <c r="V575" s="70" t="n">
        <v>5029.95</v>
      </c>
      <c r="W575" s="70" t="n">
        <v>5009.31</v>
      </c>
      <c r="X575" s="70" t="n">
        <v>4860.19</v>
      </c>
      <c r="Y575" s="70" t="n">
        <v>4635.44</v>
      </c>
      <c r="Z575" s="71"/>
    </row>
    <row r="576" customFormat="false" ht="12.75" hidden="false" customHeight="false" outlineLevel="0" collapsed="false">
      <c r="A576" s="69" t="n">
        <v>44347</v>
      </c>
      <c r="B576" s="70" t="n">
        <v>4501.59</v>
      </c>
      <c r="C576" s="70" t="n">
        <v>4369.37</v>
      </c>
      <c r="D576" s="70" t="n">
        <v>4319.9</v>
      </c>
      <c r="E576" s="70" t="n">
        <v>4220.52</v>
      </c>
      <c r="F576" s="70" t="n">
        <v>4266.61</v>
      </c>
      <c r="G576" s="70" t="n">
        <v>4396.14</v>
      </c>
      <c r="H576" s="70" t="n">
        <v>4711.11</v>
      </c>
      <c r="I576" s="70" t="n">
        <v>4888.41</v>
      </c>
      <c r="J576" s="70" t="n">
        <v>5046.91</v>
      </c>
      <c r="K576" s="70" t="n">
        <v>5069.64</v>
      </c>
      <c r="L576" s="70" t="n">
        <v>5083.05</v>
      </c>
      <c r="M576" s="70" t="n">
        <v>5069.83</v>
      </c>
      <c r="N576" s="70" t="n">
        <v>5070.79</v>
      </c>
      <c r="O576" s="70" t="n">
        <v>5093.78</v>
      </c>
      <c r="P576" s="70" t="n">
        <v>5086.84</v>
      </c>
      <c r="Q576" s="70" t="n">
        <v>5139.7</v>
      </c>
      <c r="R576" s="70" t="n">
        <v>5124.09</v>
      </c>
      <c r="S576" s="70" t="n">
        <v>5052.31</v>
      </c>
      <c r="T576" s="70" t="n">
        <v>5019.82</v>
      </c>
      <c r="U576" s="70" t="n">
        <v>4959.07</v>
      </c>
      <c r="V576" s="70" t="n">
        <v>4978.89</v>
      </c>
      <c r="W576" s="70" t="n">
        <v>4970.39</v>
      </c>
      <c r="X576" s="70" t="n">
        <v>4842.06</v>
      </c>
      <c r="Y576" s="70" t="n">
        <v>4564.77</v>
      </c>
      <c r="Z576" s="71"/>
    </row>
    <row r="577" customFormat="false" ht="12.75" hidden="false" customHeight="false" outlineLevel="0" collapsed="false">
      <c r="A577" s="75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1"/>
    </row>
    <row r="579" customFormat="false" ht="15.75" hidden="false" customHeight="false" outlineLevel="0" collapsed="false">
      <c r="A579" s="90" t="s">
        <v>107</v>
      </c>
      <c r="B579" s="64" t="s">
        <v>108</v>
      </c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5"/>
    </row>
    <row r="580" customFormat="false" ht="15.75" hidden="false" customHeight="false" outlineLevel="0" collapsed="false">
      <c r="A580" s="66" t="s">
        <v>65</v>
      </c>
      <c r="B580" s="67" t="s">
        <v>66</v>
      </c>
      <c r="C580" s="67" t="s">
        <v>67</v>
      </c>
      <c r="D580" s="67" t="s">
        <v>68</v>
      </c>
      <c r="E580" s="67" t="s">
        <v>69</v>
      </c>
      <c r="F580" s="67" t="s">
        <v>70</v>
      </c>
      <c r="G580" s="67" t="s">
        <v>71</v>
      </c>
      <c r="H580" s="67" t="s">
        <v>72</v>
      </c>
      <c r="I580" s="67" t="s">
        <v>73</v>
      </c>
      <c r="J580" s="67" t="s">
        <v>74</v>
      </c>
      <c r="K580" s="67" t="s">
        <v>75</v>
      </c>
      <c r="L580" s="67" t="s">
        <v>76</v>
      </c>
      <c r="M580" s="67" t="s">
        <v>77</v>
      </c>
      <c r="N580" s="67" t="s">
        <v>78</v>
      </c>
      <c r="O580" s="67" t="s">
        <v>79</v>
      </c>
      <c r="P580" s="67" t="s">
        <v>80</v>
      </c>
      <c r="Q580" s="67" t="s">
        <v>81</v>
      </c>
      <c r="R580" s="67" t="s">
        <v>82</v>
      </c>
      <c r="S580" s="67" t="s">
        <v>83</v>
      </c>
      <c r="T580" s="67" t="s">
        <v>84</v>
      </c>
      <c r="U580" s="67" t="s">
        <v>85</v>
      </c>
      <c r="V580" s="67" t="s">
        <v>86</v>
      </c>
      <c r="W580" s="67" t="s">
        <v>87</v>
      </c>
      <c r="X580" s="67" t="s">
        <v>88</v>
      </c>
      <c r="Y580" s="67" t="s">
        <v>89</v>
      </c>
      <c r="Z580" s="68"/>
    </row>
    <row r="581" customFormat="false" ht="12.75" hidden="false" customHeight="false" outlineLevel="0" collapsed="false">
      <c r="A581" s="69" t="n">
        <v>44317</v>
      </c>
      <c r="B581" s="91" t="n">
        <v>0</v>
      </c>
      <c r="C581" s="91" t="n">
        <v>0</v>
      </c>
      <c r="D581" s="91" t="n">
        <v>0</v>
      </c>
      <c r="E581" s="91" t="n">
        <v>0</v>
      </c>
      <c r="F581" s="91" t="n">
        <v>0</v>
      </c>
      <c r="G581" s="91" t="n">
        <v>0</v>
      </c>
      <c r="H581" s="91" t="n">
        <v>0</v>
      </c>
      <c r="I581" s="91" t="n">
        <v>0</v>
      </c>
      <c r="J581" s="91" t="n">
        <v>0</v>
      </c>
      <c r="K581" s="91" t="n">
        <v>25.88</v>
      </c>
      <c r="L581" s="91" t="n">
        <v>14.69</v>
      </c>
      <c r="M581" s="91" t="n">
        <v>2.28</v>
      </c>
      <c r="N581" s="91" t="n">
        <v>0</v>
      </c>
      <c r="O581" s="91" t="n">
        <v>6.45</v>
      </c>
      <c r="P581" s="91" t="n">
        <v>0</v>
      </c>
      <c r="Q581" s="91" t="n">
        <v>0</v>
      </c>
      <c r="R581" s="91" t="n">
        <v>0</v>
      </c>
      <c r="S581" s="91" t="n">
        <v>0</v>
      </c>
      <c r="T581" s="91" t="n">
        <v>0</v>
      </c>
      <c r="U581" s="91" t="n">
        <v>0</v>
      </c>
      <c r="V581" s="91" t="n">
        <v>0</v>
      </c>
      <c r="W581" s="91" t="n">
        <v>0</v>
      </c>
      <c r="X581" s="91" t="n">
        <v>0</v>
      </c>
      <c r="Y581" s="91" t="n">
        <v>0</v>
      </c>
      <c r="Z581" s="71"/>
    </row>
    <row r="582" customFormat="false" ht="12.75" hidden="false" customHeight="false" outlineLevel="0" collapsed="false">
      <c r="A582" s="69" t="n">
        <v>44318</v>
      </c>
      <c r="B582" s="91" t="n">
        <v>0</v>
      </c>
      <c r="C582" s="91" t="n">
        <v>0</v>
      </c>
      <c r="D582" s="91" t="n">
        <v>0</v>
      </c>
      <c r="E582" s="91" t="n">
        <v>0</v>
      </c>
      <c r="F582" s="91" t="n">
        <v>0</v>
      </c>
      <c r="G582" s="91" t="n">
        <v>0</v>
      </c>
      <c r="H582" s="91" t="n">
        <v>0</v>
      </c>
      <c r="I582" s="91" t="n">
        <v>0</v>
      </c>
      <c r="J582" s="91" t="n">
        <v>37.12</v>
      </c>
      <c r="K582" s="91" t="n">
        <v>0</v>
      </c>
      <c r="L582" s="91" t="n">
        <v>0</v>
      </c>
      <c r="M582" s="91" t="n">
        <v>0</v>
      </c>
      <c r="N582" s="91" t="n">
        <v>0</v>
      </c>
      <c r="O582" s="91" t="n">
        <v>0</v>
      </c>
      <c r="P582" s="91" t="n">
        <v>0</v>
      </c>
      <c r="Q582" s="91" t="n">
        <v>0</v>
      </c>
      <c r="R582" s="91" t="n">
        <v>0</v>
      </c>
      <c r="S582" s="91" t="n">
        <v>0</v>
      </c>
      <c r="T582" s="91" t="n">
        <v>0</v>
      </c>
      <c r="U582" s="91" t="n">
        <v>0</v>
      </c>
      <c r="V582" s="91" t="n">
        <v>0</v>
      </c>
      <c r="W582" s="91" t="n">
        <v>0</v>
      </c>
      <c r="X582" s="91" t="n">
        <v>0</v>
      </c>
      <c r="Y582" s="91" t="n">
        <v>0</v>
      </c>
      <c r="Z582" s="71"/>
    </row>
    <row r="583" customFormat="false" ht="12.75" hidden="false" customHeight="false" outlineLevel="0" collapsed="false">
      <c r="A583" s="69" t="n">
        <v>44319</v>
      </c>
      <c r="B583" s="91" t="n">
        <v>0</v>
      </c>
      <c r="C583" s="91" t="n">
        <v>0</v>
      </c>
      <c r="D583" s="91" t="n">
        <v>0</v>
      </c>
      <c r="E583" s="91" t="n">
        <v>0</v>
      </c>
      <c r="F583" s="91" t="n">
        <v>0</v>
      </c>
      <c r="G583" s="91" t="n">
        <v>0</v>
      </c>
      <c r="H583" s="91" t="n">
        <v>0</v>
      </c>
      <c r="I583" s="91" t="n">
        <v>0</v>
      </c>
      <c r="J583" s="91" t="n">
        <v>0</v>
      </c>
      <c r="K583" s="91" t="n">
        <v>0</v>
      </c>
      <c r="L583" s="91" t="n">
        <v>23.02</v>
      </c>
      <c r="M583" s="91" t="n">
        <v>56.97</v>
      </c>
      <c r="N583" s="91" t="n">
        <v>0</v>
      </c>
      <c r="O583" s="91" t="n">
        <v>0</v>
      </c>
      <c r="P583" s="91" t="n">
        <v>0</v>
      </c>
      <c r="Q583" s="91" t="n">
        <v>0.01</v>
      </c>
      <c r="R583" s="91" t="n">
        <v>0</v>
      </c>
      <c r="S583" s="91" t="n">
        <v>0</v>
      </c>
      <c r="T583" s="91" t="n">
        <v>0</v>
      </c>
      <c r="U583" s="91" t="n">
        <v>0</v>
      </c>
      <c r="V583" s="91" t="n">
        <v>0</v>
      </c>
      <c r="W583" s="91" t="n">
        <v>0</v>
      </c>
      <c r="X583" s="91" t="n">
        <v>0</v>
      </c>
      <c r="Y583" s="91" t="n">
        <v>0</v>
      </c>
      <c r="Z583" s="71"/>
    </row>
    <row r="584" customFormat="false" ht="12.75" hidden="false" customHeight="false" outlineLevel="0" collapsed="false">
      <c r="A584" s="69" t="n">
        <v>44320</v>
      </c>
      <c r="B584" s="91" t="n">
        <v>0</v>
      </c>
      <c r="C584" s="91" t="n">
        <v>0</v>
      </c>
      <c r="D584" s="91" t="n">
        <v>0</v>
      </c>
      <c r="E584" s="91" t="n">
        <v>0</v>
      </c>
      <c r="F584" s="91" t="n">
        <v>0</v>
      </c>
      <c r="G584" s="91" t="n">
        <v>0</v>
      </c>
      <c r="H584" s="91" t="n">
        <v>0</v>
      </c>
      <c r="I584" s="91" t="n">
        <v>0</v>
      </c>
      <c r="J584" s="91" t="n">
        <v>12.48</v>
      </c>
      <c r="K584" s="91" t="n">
        <v>3.08</v>
      </c>
      <c r="L584" s="91" t="n">
        <v>6.73</v>
      </c>
      <c r="M584" s="91" t="n">
        <v>4.14</v>
      </c>
      <c r="N584" s="91" t="n">
        <v>47.41</v>
      </c>
      <c r="O584" s="91" t="n">
        <v>162.44</v>
      </c>
      <c r="P584" s="91" t="n">
        <v>46.67</v>
      </c>
      <c r="Q584" s="91" t="n">
        <v>77.91</v>
      </c>
      <c r="R584" s="91" t="n">
        <v>101.93</v>
      </c>
      <c r="S584" s="91" t="n">
        <v>96.7</v>
      </c>
      <c r="T584" s="91" t="n">
        <v>56.58</v>
      </c>
      <c r="U584" s="91" t="n">
        <v>77.09</v>
      </c>
      <c r="V584" s="91" t="n">
        <v>72.5</v>
      </c>
      <c r="W584" s="91" t="n">
        <v>76.12</v>
      </c>
      <c r="X584" s="91" t="n">
        <v>0</v>
      </c>
      <c r="Y584" s="91" t="n">
        <v>0</v>
      </c>
      <c r="Z584" s="71"/>
    </row>
    <row r="585" customFormat="false" ht="12.75" hidden="false" customHeight="false" outlineLevel="0" collapsed="false">
      <c r="A585" s="69" t="n">
        <v>44321</v>
      </c>
      <c r="B585" s="91" t="n">
        <v>0</v>
      </c>
      <c r="C585" s="91" t="n">
        <v>0</v>
      </c>
      <c r="D585" s="91" t="n">
        <v>12.8</v>
      </c>
      <c r="E585" s="91" t="n">
        <v>6.75</v>
      </c>
      <c r="F585" s="91" t="n">
        <v>20.57</v>
      </c>
      <c r="G585" s="91" t="n">
        <v>17.71</v>
      </c>
      <c r="H585" s="91" t="n">
        <v>63.16</v>
      </c>
      <c r="I585" s="91" t="n">
        <v>227.88</v>
      </c>
      <c r="J585" s="91" t="n">
        <v>75.75</v>
      </c>
      <c r="K585" s="91" t="n">
        <v>110.43</v>
      </c>
      <c r="L585" s="91" t="n">
        <v>97.09</v>
      </c>
      <c r="M585" s="91" t="n">
        <v>66.25</v>
      </c>
      <c r="N585" s="91" t="n">
        <v>1.75</v>
      </c>
      <c r="O585" s="91" t="n">
        <v>0</v>
      </c>
      <c r="P585" s="91" t="n">
        <v>0</v>
      </c>
      <c r="Q585" s="91" t="n">
        <v>103.24</v>
      </c>
      <c r="R585" s="91" t="n">
        <v>20.35</v>
      </c>
      <c r="S585" s="91" t="n">
        <v>62.93</v>
      </c>
      <c r="T585" s="91" t="n">
        <v>67.91</v>
      </c>
      <c r="U585" s="91" t="n">
        <v>59.78</v>
      </c>
      <c r="V585" s="91" t="n">
        <v>106.56</v>
      </c>
      <c r="W585" s="91" t="n">
        <v>0</v>
      </c>
      <c r="X585" s="91" t="n">
        <v>0</v>
      </c>
      <c r="Y585" s="91" t="n">
        <v>0</v>
      </c>
      <c r="Z585" s="71"/>
    </row>
    <row r="586" customFormat="false" ht="12.75" hidden="false" customHeight="false" outlineLevel="0" collapsed="false">
      <c r="A586" s="69" t="n">
        <v>44322</v>
      </c>
      <c r="B586" s="91" t="n">
        <v>0</v>
      </c>
      <c r="C586" s="91" t="n">
        <v>0</v>
      </c>
      <c r="D586" s="91" t="n">
        <v>0</v>
      </c>
      <c r="E586" s="91" t="n">
        <v>0</v>
      </c>
      <c r="F586" s="91" t="n">
        <v>0</v>
      </c>
      <c r="G586" s="91" t="n">
        <v>0</v>
      </c>
      <c r="H586" s="91" t="n">
        <v>130.8</v>
      </c>
      <c r="I586" s="91" t="n">
        <v>170.36</v>
      </c>
      <c r="J586" s="91" t="n">
        <v>22.14</v>
      </c>
      <c r="K586" s="91" t="n">
        <v>0</v>
      </c>
      <c r="L586" s="91" t="n">
        <v>0</v>
      </c>
      <c r="M586" s="91" t="n">
        <v>0</v>
      </c>
      <c r="N586" s="91" t="n">
        <v>0</v>
      </c>
      <c r="O586" s="91" t="n">
        <v>0</v>
      </c>
      <c r="P586" s="91" t="n">
        <v>0</v>
      </c>
      <c r="Q586" s="91" t="n">
        <v>0</v>
      </c>
      <c r="R586" s="91" t="n">
        <v>0</v>
      </c>
      <c r="S586" s="91" t="n">
        <v>0</v>
      </c>
      <c r="T586" s="91" t="n">
        <v>0</v>
      </c>
      <c r="U586" s="91" t="n">
        <v>0</v>
      </c>
      <c r="V586" s="91" t="n">
        <v>0</v>
      </c>
      <c r="W586" s="91" t="n">
        <v>0</v>
      </c>
      <c r="X586" s="91" t="n">
        <v>0</v>
      </c>
      <c r="Y586" s="91" t="n">
        <v>0</v>
      </c>
      <c r="Z586" s="71"/>
    </row>
    <row r="587" customFormat="false" ht="12.75" hidden="false" customHeight="false" outlineLevel="0" collapsed="false">
      <c r="A587" s="69" t="n">
        <v>44323</v>
      </c>
      <c r="B587" s="91" t="n">
        <v>0</v>
      </c>
      <c r="C587" s="91" t="n">
        <v>0</v>
      </c>
      <c r="D587" s="91" t="n">
        <v>0</v>
      </c>
      <c r="E587" s="91" t="n">
        <v>0</v>
      </c>
      <c r="F587" s="91" t="n">
        <v>0</v>
      </c>
      <c r="G587" s="91" t="n">
        <v>37.9</v>
      </c>
      <c r="H587" s="91" t="n">
        <v>35.24</v>
      </c>
      <c r="I587" s="91" t="n">
        <v>7.31</v>
      </c>
      <c r="J587" s="91" t="n">
        <v>40.14</v>
      </c>
      <c r="K587" s="91" t="n">
        <v>0</v>
      </c>
      <c r="L587" s="91" t="n">
        <v>0</v>
      </c>
      <c r="M587" s="91" t="n">
        <v>0</v>
      </c>
      <c r="N587" s="91" t="n">
        <v>0</v>
      </c>
      <c r="O587" s="91" t="n">
        <v>0</v>
      </c>
      <c r="P587" s="91" t="n">
        <v>0</v>
      </c>
      <c r="Q587" s="91" t="n">
        <v>0</v>
      </c>
      <c r="R587" s="91" t="n">
        <v>0</v>
      </c>
      <c r="S587" s="91" t="n">
        <v>0</v>
      </c>
      <c r="T587" s="91" t="n">
        <v>0</v>
      </c>
      <c r="U587" s="91" t="n">
        <v>0</v>
      </c>
      <c r="V587" s="91" t="n">
        <v>0</v>
      </c>
      <c r="W587" s="91" t="n">
        <v>0</v>
      </c>
      <c r="X587" s="91" t="n">
        <v>0</v>
      </c>
      <c r="Y587" s="91" t="n">
        <v>0</v>
      </c>
      <c r="Z587" s="71"/>
    </row>
    <row r="588" customFormat="false" ht="12.75" hidden="false" customHeight="false" outlineLevel="0" collapsed="false">
      <c r="A588" s="69" t="n">
        <v>44324</v>
      </c>
      <c r="B588" s="91" t="n">
        <v>0</v>
      </c>
      <c r="C588" s="91" t="n">
        <v>0.08</v>
      </c>
      <c r="D588" s="91" t="n">
        <v>14.74</v>
      </c>
      <c r="E588" s="91" t="n">
        <v>0</v>
      </c>
      <c r="F588" s="91" t="n">
        <v>0</v>
      </c>
      <c r="G588" s="91" t="n">
        <v>18.53</v>
      </c>
      <c r="H588" s="91" t="n">
        <v>128.81</v>
      </c>
      <c r="I588" s="91" t="n">
        <v>17.32</v>
      </c>
      <c r="J588" s="91" t="n">
        <v>68.41</v>
      </c>
      <c r="K588" s="91" t="n">
        <v>102.63</v>
      </c>
      <c r="L588" s="91" t="n">
        <v>0</v>
      </c>
      <c r="M588" s="91" t="n">
        <v>0</v>
      </c>
      <c r="N588" s="91" t="n">
        <v>0.01</v>
      </c>
      <c r="O588" s="91" t="n">
        <v>114.6</v>
      </c>
      <c r="P588" s="91" t="n">
        <v>82.91</v>
      </c>
      <c r="Q588" s="91" t="n">
        <v>0</v>
      </c>
      <c r="R588" s="91" t="n">
        <v>0</v>
      </c>
      <c r="S588" s="91" t="n">
        <v>0</v>
      </c>
      <c r="T588" s="91" t="n">
        <v>106.81</v>
      </c>
      <c r="U588" s="91" t="n">
        <v>116.57</v>
      </c>
      <c r="V588" s="91" t="n">
        <v>24.17</v>
      </c>
      <c r="W588" s="91" t="n">
        <v>0</v>
      </c>
      <c r="X588" s="91" t="n">
        <v>0</v>
      </c>
      <c r="Y588" s="91" t="n">
        <v>0</v>
      </c>
      <c r="Z588" s="71"/>
    </row>
    <row r="589" customFormat="false" ht="12.75" hidden="false" customHeight="false" outlineLevel="0" collapsed="false">
      <c r="A589" s="69" t="n">
        <v>44325</v>
      </c>
      <c r="B589" s="91" t="n">
        <v>0</v>
      </c>
      <c r="C589" s="91" t="n">
        <v>0</v>
      </c>
      <c r="D589" s="91" t="n">
        <v>0</v>
      </c>
      <c r="E589" s="91" t="n">
        <v>0</v>
      </c>
      <c r="F589" s="91" t="n">
        <v>0</v>
      </c>
      <c r="G589" s="91" t="n">
        <v>0</v>
      </c>
      <c r="H589" s="91" t="n">
        <v>0</v>
      </c>
      <c r="I589" s="91" t="n">
        <v>0</v>
      </c>
      <c r="J589" s="91" t="n">
        <v>0</v>
      </c>
      <c r="K589" s="91" t="n">
        <v>0</v>
      </c>
      <c r="L589" s="91" t="n">
        <v>0</v>
      </c>
      <c r="M589" s="91" t="n">
        <v>0</v>
      </c>
      <c r="N589" s="91" t="n">
        <v>0</v>
      </c>
      <c r="O589" s="91" t="n">
        <v>0</v>
      </c>
      <c r="P589" s="91" t="n">
        <v>0</v>
      </c>
      <c r="Q589" s="91" t="n">
        <v>0</v>
      </c>
      <c r="R589" s="91" t="n">
        <v>0</v>
      </c>
      <c r="S589" s="91" t="n">
        <v>0</v>
      </c>
      <c r="T589" s="91" t="n">
        <v>46.17</v>
      </c>
      <c r="U589" s="91" t="n">
        <v>115.13</v>
      </c>
      <c r="V589" s="91" t="n">
        <v>63.11</v>
      </c>
      <c r="W589" s="91" t="n">
        <v>0</v>
      </c>
      <c r="X589" s="91" t="n">
        <v>0</v>
      </c>
      <c r="Y589" s="91" t="n">
        <v>0</v>
      </c>
      <c r="Z589" s="71"/>
    </row>
    <row r="590" customFormat="false" ht="12.75" hidden="false" customHeight="false" outlineLevel="0" collapsed="false">
      <c r="A590" s="69" t="n">
        <v>44326</v>
      </c>
      <c r="B590" s="91" t="n">
        <v>0</v>
      </c>
      <c r="C590" s="91" t="n">
        <v>0</v>
      </c>
      <c r="D590" s="91" t="n">
        <v>0</v>
      </c>
      <c r="E590" s="91" t="n">
        <v>0</v>
      </c>
      <c r="F590" s="91" t="n">
        <v>0</v>
      </c>
      <c r="G590" s="91" t="n">
        <v>0</v>
      </c>
      <c r="H590" s="91" t="n">
        <v>36.23</v>
      </c>
      <c r="I590" s="91" t="n">
        <v>11.23</v>
      </c>
      <c r="J590" s="91" t="n">
        <v>13.77</v>
      </c>
      <c r="K590" s="91" t="n">
        <v>0.04</v>
      </c>
      <c r="L590" s="91" t="n">
        <v>0</v>
      </c>
      <c r="M590" s="91" t="n">
        <v>78.55</v>
      </c>
      <c r="N590" s="91" t="n">
        <v>0</v>
      </c>
      <c r="O590" s="91" t="n">
        <v>0</v>
      </c>
      <c r="P590" s="91" t="n">
        <v>0</v>
      </c>
      <c r="Q590" s="91" t="n">
        <v>0</v>
      </c>
      <c r="R590" s="91" t="n">
        <v>0</v>
      </c>
      <c r="S590" s="91" t="n">
        <v>0</v>
      </c>
      <c r="T590" s="91" t="n">
        <v>0</v>
      </c>
      <c r="U590" s="91" t="n">
        <v>168.59</v>
      </c>
      <c r="V590" s="91" t="n">
        <v>13.43</v>
      </c>
      <c r="W590" s="91" t="n">
        <v>0</v>
      </c>
      <c r="X590" s="91" t="n">
        <v>0</v>
      </c>
      <c r="Y590" s="91" t="n">
        <v>0</v>
      </c>
      <c r="Z590" s="71"/>
    </row>
    <row r="591" customFormat="false" ht="12.75" hidden="false" customHeight="false" outlineLevel="0" collapsed="false">
      <c r="A591" s="69" t="n">
        <v>44327</v>
      </c>
      <c r="B591" s="91" t="n">
        <v>0</v>
      </c>
      <c r="C591" s="91" t="n">
        <v>0</v>
      </c>
      <c r="D591" s="91" t="n">
        <v>0</v>
      </c>
      <c r="E591" s="91" t="n">
        <v>0</v>
      </c>
      <c r="F591" s="91" t="n">
        <v>0</v>
      </c>
      <c r="G591" s="91" t="n">
        <v>0</v>
      </c>
      <c r="H591" s="91" t="n">
        <v>48.98</v>
      </c>
      <c r="I591" s="91" t="n">
        <v>185.46</v>
      </c>
      <c r="J591" s="91" t="n">
        <v>342.39</v>
      </c>
      <c r="K591" s="91" t="n">
        <v>0</v>
      </c>
      <c r="L591" s="91" t="n">
        <v>24.66</v>
      </c>
      <c r="M591" s="91" t="n">
        <v>152.89</v>
      </c>
      <c r="N591" s="91" t="n">
        <v>121.8</v>
      </c>
      <c r="O591" s="91" t="n">
        <v>0</v>
      </c>
      <c r="P591" s="91" t="n">
        <v>0</v>
      </c>
      <c r="Q591" s="91" t="n">
        <v>31.56</v>
      </c>
      <c r="R591" s="91" t="n">
        <v>83.59</v>
      </c>
      <c r="S591" s="91" t="n">
        <v>0</v>
      </c>
      <c r="T591" s="91" t="n">
        <v>0</v>
      </c>
      <c r="U591" s="91" t="n">
        <v>0</v>
      </c>
      <c r="V591" s="91" t="n">
        <v>0</v>
      </c>
      <c r="W591" s="91" t="n">
        <v>0</v>
      </c>
      <c r="X591" s="91" t="n">
        <v>0</v>
      </c>
      <c r="Y591" s="91" t="n">
        <v>0</v>
      </c>
      <c r="Z591" s="71"/>
    </row>
    <row r="592" customFormat="false" ht="12.75" hidden="false" customHeight="false" outlineLevel="0" collapsed="false">
      <c r="A592" s="69" t="n">
        <v>44328</v>
      </c>
      <c r="B592" s="91" t="n">
        <v>0</v>
      </c>
      <c r="C592" s="91" t="n">
        <v>0</v>
      </c>
      <c r="D592" s="91" t="n">
        <v>0</v>
      </c>
      <c r="E592" s="91" t="n">
        <v>0</v>
      </c>
      <c r="F592" s="91" t="n">
        <v>0</v>
      </c>
      <c r="G592" s="91" t="n">
        <v>0</v>
      </c>
      <c r="H592" s="91" t="n">
        <v>32.98</v>
      </c>
      <c r="I592" s="91" t="n">
        <v>116.51</v>
      </c>
      <c r="J592" s="91" t="n">
        <v>126.44</v>
      </c>
      <c r="K592" s="91" t="n">
        <v>48.71</v>
      </c>
      <c r="L592" s="91" t="n">
        <v>0</v>
      </c>
      <c r="M592" s="91" t="n">
        <v>0</v>
      </c>
      <c r="N592" s="91" t="n">
        <v>0</v>
      </c>
      <c r="O592" s="91" t="n">
        <v>0</v>
      </c>
      <c r="P592" s="91" t="n">
        <v>16.55</v>
      </c>
      <c r="Q592" s="91" t="n">
        <v>124.99</v>
      </c>
      <c r="R592" s="91" t="n">
        <v>325.29</v>
      </c>
      <c r="S592" s="91" t="n">
        <v>265.18</v>
      </c>
      <c r="T592" s="91" t="n">
        <v>122.19</v>
      </c>
      <c r="U592" s="91" t="n">
        <v>117.6</v>
      </c>
      <c r="V592" s="91" t="n">
        <v>6.55</v>
      </c>
      <c r="W592" s="91" t="n">
        <v>5.19</v>
      </c>
      <c r="X592" s="91" t="n">
        <v>156.24</v>
      </c>
      <c r="Y592" s="91" t="n">
        <v>0</v>
      </c>
      <c r="Z592" s="71"/>
    </row>
    <row r="593" customFormat="false" ht="12.75" hidden="false" customHeight="false" outlineLevel="0" collapsed="false">
      <c r="A593" s="69" t="n">
        <v>44329</v>
      </c>
      <c r="B593" s="91" t="n">
        <v>0.63</v>
      </c>
      <c r="C593" s="91" t="n">
        <v>1.43</v>
      </c>
      <c r="D593" s="91" t="n">
        <v>0.45</v>
      </c>
      <c r="E593" s="91" t="n">
        <v>0</v>
      </c>
      <c r="F593" s="91" t="n">
        <v>0</v>
      </c>
      <c r="G593" s="91" t="n">
        <v>0</v>
      </c>
      <c r="H593" s="91" t="n">
        <v>103.48</v>
      </c>
      <c r="I593" s="91" t="n">
        <v>154.9</v>
      </c>
      <c r="J593" s="91" t="n">
        <v>130.59</v>
      </c>
      <c r="K593" s="91" t="n">
        <v>0.12</v>
      </c>
      <c r="L593" s="91" t="n">
        <v>52.94</v>
      </c>
      <c r="M593" s="91" t="n">
        <v>31.07</v>
      </c>
      <c r="N593" s="91" t="n">
        <v>76.67</v>
      </c>
      <c r="O593" s="91" t="n">
        <v>16.12</v>
      </c>
      <c r="P593" s="91" t="n">
        <v>24.41</v>
      </c>
      <c r="Q593" s="91" t="n">
        <v>0</v>
      </c>
      <c r="R593" s="91" t="n">
        <v>2.6</v>
      </c>
      <c r="S593" s="91" t="n">
        <v>2.6</v>
      </c>
      <c r="T593" s="91" t="n">
        <v>0</v>
      </c>
      <c r="U593" s="91" t="n">
        <v>0</v>
      </c>
      <c r="V593" s="91" t="n">
        <v>0</v>
      </c>
      <c r="W593" s="91" t="n">
        <v>0</v>
      </c>
      <c r="X593" s="91" t="n">
        <v>0</v>
      </c>
      <c r="Y593" s="91" t="n">
        <v>0</v>
      </c>
      <c r="Z593" s="71"/>
    </row>
    <row r="594" customFormat="false" ht="12.75" hidden="false" customHeight="false" outlineLevel="0" collapsed="false">
      <c r="A594" s="69" t="n">
        <v>44330</v>
      </c>
      <c r="B594" s="91" t="n">
        <v>0</v>
      </c>
      <c r="C594" s="91" t="n">
        <v>0</v>
      </c>
      <c r="D594" s="91" t="n">
        <v>0</v>
      </c>
      <c r="E594" s="91" t="n">
        <v>0</v>
      </c>
      <c r="F594" s="91" t="n">
        <v>0</v>
      </c>
      <c r="G594" s="91" t="n">
        <v>7.89</v>
      </c>
      <c r="H594" s="91" t="n">
        <v>163.63</v>
      </c>
      <c r="I594" s="91" t="n">
        <v>0</v>
      </c>
      <c r="J594" s="91" t="n">
        <v>19.4</v>
      </c>
      <c r="K594" s="91" t="n">
        <v>0</v>
      </c>
      <c r="L594" s="91" t="n">
        <v>26.2</v>
      </c>
      <c r="M594" s="91" t="n">
        <v>178.82</v>
      </c>
      <c r="N594" s="91" t="n">
        <v>105.94</v>
      </c>
      <c r="O594" s="91" t="n">
        <v>0</v>
      </c>
      <c r="P594" s="91" t="n">
        <v>0</v>
      </c>
      <c r="Q594" s="91" t="n">
        <v>0</v>
      </c>
      <c r="R594" s="91" t="n">
        <v>0</v>
      </c>
      <c r="S594" s="91" t="n">
        <v>0</v>
      </c>
      <c r="T594" s="91" t="n">
        <v>0</v>
      </c>
      <c r="U594" s="91" t="n">
        <v>0</v>
      </c>
      <c r="V594" s="91" t="n">
        <v>0</v>
      </c>
      <c r="W594" s="91" t="n">
        <v>0</v>
      </c>
      <c r="X594" s="91" t="n">
        <v>0</v>
      </c>
      <c r="Y594" s="91" t="n">
        <v>0</v>
      </c>
      <c r="Z594" s="71"/>
    </row>
    <row r="595" customFormat="false" ht="12.75" hidden="false" customHeight="false" outlineLevel="0" collapsed="false">
      <c r="A595" s="69" t="n">
        <v>44331</v>
      </c>
      <c r="B595" s="91" t="n">
        <v>0</v>
      </c>
      <c r="C595" s="91" t="n">
        <v>0</v>
      </c>
      <c r="D595" s="91" t="n">
        <v>0</v>
      </c>
      <c r="E595" s="91" t="n">
        <v>0</v>
      </c>
      <c r="F595" s="91" t="n">
        <v>0</v>
      </c>
      <c r="G595" s="91" t="n">
        <v>0</v>
      </c>
      <c r="H595" s="91" t="n">
        <v>0</v>
      </c>
      <c r="I595" s="91" t="n">
        <v>41.36</v>
      </c>
      <c r="J595" s="91" t="n">
        <v>46.47</v>
      </c>
      <c r="K595" s="91" t="n">
        <v>0.86</v>
      </c>
      <c r="L595" s="91" t="n">
        <v>0.01</v>
      </c>
      <c r="M595" s="91" t="n">
        <v>0</v>
      </c>
      <c r="N595" s="91" t="n">
        <v>0</v>
      </c>
      <c r="O595" s="91" t="n">
        <v>0</v>
      </c>
      <c r="P595" s="91" t="n">
        <v>2.37</v>
      </c>
      <c r="Q595" s="91" t="n">
        <v>43.6</v>
      </c>
      <c r="R595" s="91" t="n">
        <v>14.68</v>
      </c>
      <c r="S595" s="91" t="n">
        <v>0</v>
      </c>
      <c r="T595" s="91" t="n">
        <v>0</v>
      </c>
      <c r="U595" s="91" t="n">
        <v>0</v>
      </c>
      <c r="V595" s="91" t="n">
        <v>9.95</v>
      </c>
      <c r="W595" s="91" t="n">
        <v>0</v>
      </c>
      <c r="X595" s="91" t="n">
        <v>0</v>
      </c>
      <c r="Y595" s="91" t="n">
        <v>0</v>
      </c>
      <c r="Z595" s="71"/>
    </row>
    <row r="596" customFormat="false" ht="12.75" hidden="false" customHeight="false" outlineLevel="0" collapsed="false">
      <c r="A596" s="69" t="n">
        <v>44332</v>
      </c>
      <c r="B596" s="91" t="n">
        <v>0</v>
      </c>
      <c r="C596" s="91" t="n">
        <v>0</v>
      </c>
      <c r="D596" s="91" t="n">
        <v>0</v>
      </c>
      <c r="E596" s="91" t="n">
        <v>0</v>
      </c>
      <c r="F596" s="91" t="n">
        <v>0</v>
      </c>
      <c r="G596" s="91" t="n">
        <v>0</v>
      </c>
      <c r="H596" s="91" t="n">
        <v>0</v>
      </c>
      <c r="I596" s="91" t="n">
        <v>11.26</v>
      </c>
      <c r="J596" s="91" t="n">
        <v>0</v>
      </c>
      <c r="K596" s="91" t="n">
        <v>0</v>
      </c>
      <c r="L596" s="91" t="n">
        <v>0</v>
      </c>
      <c r="M596" s="91" t="n">
        <v>0</v>
      </c>
      <c r="N596" s="91" t="n">
        <v>0.05</v>
      </c>
      <c r="O596" s="91" t="n">
        <v>11.73</v>
      </c>
      <c r="P596" s="91" t="n">
        <v>0</v>
      </c>
      <c r="Q596" s="91" t="n">
        <v>0</v>
      </c>
      <c r="R596" s="91" t="n">
        <v>0</v>
      </c>
      <c r="S596" s="91" t="n">
        <v>0</v>
      </c>
      <c r="T596" s="91" t="n">
        <v>0</v>
      </c>
      <c r="U596" s="91" t="n">
        <v>19.83</v>
      </c>
      <c r="V596" s="91" t="n">
        <v>1.48</v>
      </c>
      <c r="W596" s="91" t="n">
        <v>0</v>
      </c>
      <c r="X596" s="91" t="n">
        <v>0</v>
      </c>
      <c r="Y596" s="91" t="n">
        <v>0</v>
      </c>
      <c r="Z596" s="71"/>
    </row>
    <row r="597" customFormat="false" ht="12.75" hidden="false" customHeight="false" outlineLevel="0" collapsed="false">
      <c r="A597" s="69" t="n">
        <v>44333</v>
      </c>
      <c r="B597" s="91" t="n">
        <v>0</v>
      </c>
      <c r="C597" s="91" t="n">
        <v>0</v>
      </c>
      <c r="D597" s="91" t="n">
        <v>0</v>
      </c>
      <c r="E597" s="91" t="n">
        <v>0</v>
      </c>
      <c r="F597" s="91" t="n">
        <v>0</v>
      </c>
      <c r="G597" s="91" t="n">
        <v>0</v>
      </c>
      <c r="H597" s="91" t="n">
        <v>40.72</v>
      </c>
      <c r="I597" s="91" t="n">
        <v>0.02</v>
      </c>
      <c r="J597" s="91" t="n">
        <v>156.43</v>
      </c>
      <c r="K597" s="91" t="n">
        <v>22.84</v>
      </c>
      <c r="L597" s="91" t="n">
        <v>0.09</v>
      </c>
      <c r="M597" s="91" t="n">
        <v>79.37</v>
      </c>
      <c r="N597" s="91" t="n">
        <v>176.27</v>
      </c>
      <c r="O597" s="91" t="n">
        <v>122.18</v>
      </c>
      <c r="P597" s="91" t="n">
        <v>80.55</v>
      </c>
      <c r="Q597" s="91" t="n">
        <v>1.97</v>
      </c>
      <c r="R597" s="91" t="n">
        <v>89.02</v>
      </c>
      <c r="S597" s="91" t="n">
        <v>93.32</v>
      </c>
      <c r="T597" s="91" t="n">
        <v>44.22</v>
      </c>
      <c r="U597" s="91" t="n">
        <v>0</v>
      </c>
      <c r="V597" s="91" t="n">
        <v>47.48</v>
      </c>
      <c r="W597" s="91" t="n">
        <v>0</v>
      </c>
      <c r="X597" s="91" t="n">
        <v>0</v>
      </c>
      <c r="Y597" s="91" t="n">
        <v>0</v>
      </c>
      <c r="Z597" s="71"/>
    </row>
    <row r="598" customFormat="false" ht="12.75" hidden="false" customHeight="false" outlineLevel="0" collapsed="false">
      <c r="A598" s="69" t="n">
        <v>44334</v>
      </c>
      <c r="B598" s="91" t="n">
        <v>0</v>
      </c>
      <c r="C598" s="91" t="n">
        <v>0</v>
      </c>
      <c r="D598" s="91" t="n">
        <v>0.57</v>
      </c>
      <c r="E598" s="91" t="n">
        <v>1.16</v>
      </c>
      <c r="F598" s="91" t="n">
        <v>0.58</v>
      </c>
      <c r="G598" s="91" t="n">
        <v>65.11</v>
      </c>
      <c r="H598" s="91" t="n">
        <v>109.41</v>
      </c>
      <c r="I598" s="91" t="n">
        <v>48.31</v>
      </c>
      <c r="J598" s="91" t="n">
        <v>149.3</v>
      </c>
      <c r="K598" s="91" t="n">
        <v>44.52</v>
      </c>
      <c r="L598" s="91" t="n">
        <v>69.12</v>
      </c>
      <c r="M598" s="91" t="n">
        <v>42.21</v>
      </c>
      <c r="N598" s="91" t="n">
        <v>226.03</v>
      </c>
      <c r="O598" s="91" t="n">
        <v>196.39</v>
      </c>
      <c r="P598" s="91" t="n">
        <v>204.19</v>
      </c>
      <c r="Q598" s="91" t="n">
        <v>243.2</v>
      </c>
      <c r="R598" s="91" t="n">
        <v>274.25</v>
      </c>
      <c r="S598" s="91" t="n">
        <v>181.46</v>
      </c>
      <c r="T598" s="91" t="n">
        <v>57.07</v>
      </c>
      <c r="U598" s="91" t="n">
        <v>6.37</v>
      </c>
      <c r="V598" s="91" t="n">
        <v>14.72</v>
      </c>
      <c r="W598" s="91" t="n">
        <v>0</v>
      </c>
      <c r="X598" s="91" t="n">
        <v>0</v>
      </c>
      <c r="Y598" s="91" t="n">
        <v>0</v>
      </c>
      <c r="Z598" s="71"/>
    </row>
    <row r="599" customFormat="false" ht="12.75" hidden="false" customHeight="false" outlineLevel="0" collapsed="false">
      <c r="A599" s="69" t="n">
        <v>44335</v>
      </c>
      <c r="B599" s="91" t="n">
        <v>2.09</v>
      </c>
      <c r="C599" s="91" t="n">
        <v>0</v>
      </c>
      <c r="D599" s="91" t="n">
        <v>0</v>
      </c>
      <c r="E599" s="91" t="n">
        <v>0</v>
      </c>
      <c r="F599" s="91" t="n">
        <v>6.71</v>
      </c>
      <c r="G599" s="91" t="n">
        <v>114.45</v>
      </c>
      <c r="H599" s="91" t="n">
        <v>449.44</v>
      </c>
      <c r="I599" s="91" t="n">
        <v>0</v>
      </c>
      <c r="J599" s="91" t="n">
        <v>200.67</v>
      </c>
      <c r="K599" s="91" t="n">
        <v>0</v>
      </c>
      <c r="L599" s="91" t="n">
        <v>3.13</v>
      </c>
      <c r="M599" s="91" t="n">
        <v>3.21</v>
      </c>
      <c r="N599" s="91" t="n">
        <v>78.27</v>
      </c>
      <c r="O599" s="91" t="n">
        <v>1.62</v>
      </c>
      <c r="P599" s="91" t="n">
        <v>0</v>
      </c>
      <c r="Q599" s="91" t="n">
        <v>3.56</v>
      </c>
      <c r="R599" s="91" t="n">
        <v>0</v>
      </c>
      <c r="S599" s="91" t="n">
        <v>0</v>
      </c>
      <c r="T599" s="91" t="n">
        <v>0</v>
      </c>
      <c r="U599" s="91" t="n">
        <v>0</v>
      </c>
      <c r="V599" s="91" t="n">
        <v>0</v>
      </c>
      <c r="W599" s="91" t="n">
        <v>0</v>
      </c>
      <c r="X599" s="91" t="n">
        <v>0</v>
      </c>
      <c r="Y599" s="91" t="n">
        <v>0</v>
      </c>
      <c r="Z599" s="71"/>
    </row>
    <row r="600" customFormat="false" ht="12.75" hidden="false" customHeight="false" outlineLevel="0" collapsed="false">
      <c r="A600" s="69" t="n">
        <v>44336</v>
      </c>
      <c r="B600" s="91" t="n">
        <v>0</v>
      </c>
      <c r="C600" s="91" t="n">
        <v>0</v>
      </c>
      <c r="D600" s="91" t="n">
        <v>0</v>
      </c>
      <c r="E600" s="91" t="n">
        <v>0</v>
      </c>
      <c r="F600" s="91" t="n">
        <v>17.86</v>
      </c>
      <c r="G600" s="91" t="n">
        <v>22.08</v>
      </c>
      <c r="H600" s="91" t="n">
        <v>252.37</v>
      </c>
      <c r="I600" s="91" t="n">
        <v>88.14</v>
      </c>
      <c r="J600" s="91" t="n">
        <v>154.03</v>
      </c>
      <c r="K600" s="91" t="n">
        <v>118.23</v>
      </c>
      <c r="L600" s="91" t="n">
        <v>22.84</v>
      </c>
      <c r="M600" s="91" t="n">
        <v>69.65</v>
      </c>
      <c r="N600" s="91" t="n">
        <v>113.05</v>
      </c>
      <c r="O600" s="91" t="n">
        <v>5.91</v>
      </c>
      <c r="P600" s="91" t="n">
        <v>0</v>
      </c>
      <c r="Q600" s="91" t="n">
        <v>3.8</v>
      </c>
      <c r="R600" s="91" t="n">
        <v>4.6</v>
      </c>
      <c r="S600" s="91" t="n">
        <v>12.99</v>
      </c>
      <c r="T600" s="91" t="n">
        <v>1.08</v>
      </c>
      <c r="U600" s="91" t="n">
        <v>0</v>
      </c>
      <c r="V600" s="91" t="n">
        <v>27.21</v>
      </c>
      <c r="W600" s="91" t="n">
        <v>0</v>
      </c>
      <c r="X600" s="91" t="n">
        <v>0</v>
      </c>
      <c r="Y600" s="91" t="n">
        <v>0</v>
      </c>
      <c r="Z600" s="71"/>
    </row>
    <row r="601" customFormat="false" ht="12.75" hidden="false" customHeight="false" outlineLevel="0" collapsed="false">
      <c r="A601" s="69" t="n">
        <v>44337</v>
      </c>
      <c r="B601" s="91" t="n">
        <v>0</v>
      </c>
      <c r="C601" s="91" t="n">
        <v>0</v>
      </c>
      <c r="D601" s="91" t="n">
        <v>0</v>
      </c>
      <c r="E601" s="91" t="n">
        <v>0</v>
      </c>
      <c r="F601" s="91" t="n">
        <v>3.88</v>
      </c>
      <c r="G601" s="91" t="n">
        <v>39.62</v>
      </c>
      <c r="H601" s="91" t="n">
        <v>1.61</v>
      </c>
      <c r="I601" s="91" t="n">
        <v>0</v>
      </c>
      <c r="J601" s="91" t="n">
        <v>118.55</v>
      </c>
      <c r="K601" s="91" t="n">
        <v>0</v>
      </c>
      <c r="L601" s="91" t="n">
        <v>0</v>
      </c>
      <c r="M601" s="91" t="n">
        <v>0</v>
      </c>
      <c r="N601" s="91" t="n">
        <v>0</v>
      </c>
      <c r="O601" s="91" t="n">
        <v>0</v>
      </c>
      <c r="P601" s="91" t="n">
        <v>0</v>
      </c>
      <c r="Q601" s="91" t="n">
        <v>0</v>
      </c>
      <c r="R601" s="91" t="n">
        <v>0</v>
      </c>
      <c r="S601" s="91" t="n">
        <v>0</v>
      </c>
      <c r="T601" s="91" t="n">
        <v>0</v>
      </c>
      <c r="U601" s="91" t="n">
        <v>0</v>
      </c>
      <c r="V601" s="91" t="n">
        <v>0</v>
      </c>
      <c r="W601" s="91" t="n">
        <v>0</v>
      </c>
      <c r="X601" s="91" t="n">
        <v>0</v>
      </c>
      <c r="Y601" s="91" t="n">
        <v>0</v>
      </c>
      <c r="Z601" s="71"/>
    </row>
    <row r="602" customFormat="false" ht="12.75" hidden="false" customHeight="false" outlineLevel="0" collapsed="false">
      <c r="A602" s="69" t="n">
        <v>44338</v>
      </c>
      <c r="B602" s="91" t="n">
        <v>0</v>
      </c>
      <c r="C602" s="91" t="n">
        <v>0</v>
      </c>
      <c r="D602" s="91" t="n">
        <v>0</v>
      </c>
      <c r="E602" s="91" t="n">
        <v>0</v>
      </c>
      <c r="F602" s="91" t="n">
        <v>0</v>
      </c>
      <c r="G602" s="91" t="n">
        <v>27.58</v>
      </c>
      <c r="H602" s="91" t="n">
        <v>23.76</v>
      </c>
      <c r="I602" s="91" t="n">
        <v>0</v>
      </c>
      <c r="J602" s="91" t="n">
        <v>1.85</v>
      </c>
      <c r="K602" s="91" t="n">
        <v>0</v>
      </c>
      <c r="L602" s="91" t="n">
        <v>0</v>
      </c>
      <c r="M602" s="91" t="n">
        <v>0</v>
      </c>
      <c r="N602" s="91" t="n">
        <v>0.7</v>
      </c>
      <c r="O602" s="91" t="n">
        <v>0</v>
      </c>
      <c r="P602" s="91" t="n">
        <v>29.02</v>
      </c>
      <c r="Q602" s="91" t="n">
        <v>0</v>
      </c>
      <c r="R602" s="91" t="n">
        <v>0</v>
      </c>
      <c r="S602" s="91" t="n">
        <v>0</v>
      </c>
      <c r="T602" s="91" t="n">
        <v>0</v>
      </c>
      <c r="U602" s="91" t="n">
        <v>0</v>
      </c>
      <c r="V602" s="91" t="n">
        <v>0</v>
      </c>
      <c r="W602" s="91" t="n">
        <v>0</v>
      </c>
      <c r="X602" s="91" t="n">
        <v>0</v>
      </c>
      <c r="Y602" s="91" t="n">
        <v>0</v>
      </c>
      <c r="Z602" s="71"/>
    </row>
    <row r="603" customFormat="false" ht="12.75" hidden="false" customHeight="false" outlineLevel="0" collapsed="false">
      <c r="A603" s="69" t="n">
        <v>44339</v>
      </c>
      <c r="B603" s="91" t="n">
        <v>0</v>
      </c>
      <c r="C603" s="91" t="n">
        <v>0</v>
      </c>
      <c r="D603" s="91" t="n">
        <v>0</v>
      </c>
      <c r="E603" s="91" t="n">
        <v>0</v>
      </c>
      <c r="F603" s="91" t="n">
        <v>52.79</v>
      </c>
      <c r="G603" s="91" t="n">
        <v>33.83</v>
      </c>
      <c r="H603" s="91" t="n">
        <v>11.57</v>
      </c>
      <c r="I603" s="91" t="n">
        <v>63.13</v>
      </c>
      <c r="J603" s="91" t="n">
        <v>184.03</v>
      </c>
      <c r="K603" s="91" t="n">
        <v>0</v>
      </c>
      <c r="L603" s="91" t="n">
        <v>0</v>
      </c>
      <c r="M603" s="91" t="n">
        <v>35.64</v>
      </c>
      <c r="N603" s="91" t="n">
        <v>8.45</v>
      </c>
      <c r="O603" s="91" t="n">
        <v>34.74</v>
      </c>
      <c r="P603" s="91" t="n">
        <v>13.29</v>
      </c>
      <c r="Q603" s="91" t="n">
        <v>88.43</v>
      </c>
      <c r="R603" s="91" t="n">
        <v>6.9</v>
      </c>
      <c r="S603" s="91" t="n">
        <v>1.69</v>
      </c>
      <c r="T603" s="91" t="n">
        <v>10.29</v>
      </c>
      <c r="U603" s="91" t="n">
        <v>92.14</v>
      </c>
      <c r="V603" s="91" t="n">
        <v>122.6</v>
      </c>
      <c r="W603" s="91" t="n">
        <v>0</v>
      </c>
      <c r="X603" s="91" t="n">
        <v>0</v>
      </c>
      <c r="Y603" s="91" t="n">
        <v>0</v>
      </c>
      <c r="Z603" s="71"/>
    </row>
    <row r="604" customFormat="false" ht="12.75" hidden="false" customHeight="false" outlineLevel="0" collapsed="false">
      <c r="A604" s="69" t="n">
        <v>44340</v>
      </c>
      <c r="B604" s="91" t="n">
        <v>0</v>
      </c>
      <c r="C604" s="91" t="n">
        <v>0</v>
      </c>
      <c r="D604" s="91" t="n">
        <v>0</v>
      </c>
      <c r="E604" s="91" t="n">
        <v>0</v>
      </c>
      <c r="F604" s="91" t="n">
        <v>2.66</v>
      </c>
      <c r="G604" s="91" t="n">
        <v>117.86</v>
      </c>
      <c r="H604" s="91" t="n">
        <v>194.91</v>
      </c>
      <c r="I604" s="91" t="n">
        <v>79.99</v>
      </c>
      <c r="J604" s="91" t="n">
        <v>451.01</v>
      </c>
      <c r="K604" s="91" t="n">
        <v>347.97</v>
      </c>
      <c r="L604" s="91" t="n">
        <v>485.13</v>
      </c>
      <c r="M604" s="91" t="n">
        <v>510.35</v>
      </c>
      <c r="N604" s="91" t="n">
        <v>426.76</v>
      </c>
      <c r="O604" s="91" t="n">
        <v>363.97</v>
      </c>
      <c r="P604" s="91" t="n">
        <v>490.82</v>
      </c>
      <c r="Q604" s="91" t="n">
        <v>565.43</v>
      </c>
      <c r="R604" s="91" t="n">
        <v>543.62</v>
      </c>
      <c r="S604" s="91" t="n">
        <v>551.46</v>
      </c>
      <c r="T604" s="91" t="n">
        <v>533.59</v>
      </c>
      <c r="U604" s="91" t="n">
        <v>453.23</v>
      </c>
      <c r="V604" s="91" t="n">
        <v>332.39</v>
      </c>
      <c r="W604" s="91" t="n">
        <v>34.18</v>
      </c>
      <c r="X604" s="91" t="n">
        <v>476</v>
      </c>
      <c r="Y604" s="91" t="n">
        <v>152.29</v>
      </c>
      <c r="Z604" s="71"/>
    </row>
    <row r="605" customFormat="false" ht="12.75" hidden="false" customHeight="false" outlineLevel="0" collapsed="false">
      <c r="A605" s="69" t="n">
        <v>44341</v>
      </c>
      <c r="B605" s="91" t="n">
        <v>0</v>
      </c>
      <c r="C605" s="91" t="n">
        <v>0</v>
      </c>
      <c r="D605" s="91" t="n">
        <v>0</v>
      </c>
      <c r="E605" s="91" t="n">
        <v>0</v>
      </c>
      <c r="F605" s="91" t="n">
        <v>78.23</v>
      </c>
      <c r="G605" s="91" t="n">
        <v>142.88</v>
      </c>
      <c r="H605" s="91" t="n">
        <v>199.5</v>
      </c>
      <c r="I605" s="91" t="n">
        <v>70.83</v>
      </c>
      <c r="J605" s="91" t="n">
        <v>213.07</v>
      </c>
      <c r="K605" s="91" t="n">
        <v>51.04</v>
      </c>
      <c r="L605" s="91" t="n">
        <v>61.34</v>
      </c>
      <c r="M605" s="91" t="n">
        <v>78.08</v>
      </c>
      <c r="N605" s="91" t="n">
        <v>128.84</v>
      </c>
      <c r="O605" s="91" t="n">
        <v>77.4</v>
      </c>
      <c r="P605" s="91" t="n">
        <v>41.65</v>
      </c>
      <c r="Q605" s="91" t="n">
        <v>61.41</v>
      </c>
      <c r="R605" s="91" t="n">
        <v>9.66</v>
      </c>
      <c r="S605" s="91" t="n">
        <v>0</v>
      </c>
      <c r="T605" s="91" t="n">
        <v>52.28</v>
      </c>
      <c r="U605" s="91" t="n">
        <v>0</v>
      </c>
      <c r="V605" s="91" t="n">
        <v>3.13</v>
      </c>
      <c r="W605" s="91" t="n">
        <v>0</v>
      </c>
      <c r="X605" s="91" t="n">
        <v>0</v>
      </c>
      <c r="Y605" s="91" t="n">
        <v>0</v>
      </c>
      <c r="Z605" s="71"/>
    </row>
    <row r="606" customFormat="false" ht="12.75" hidden="false" customHeight="false" outlineLevel="0" collapsed="false">
      <c r="A606" s="69" t="n">
        <v>44342</v>
      </c>
      <c r="B606" s="91" t="n">
        <v>0</v>
      </c>
      <c r="C606" s="91" t="n">
        <v>0</v>
      </c>
      <c r="D606" s="91" t="n">
        <v>0</v>
      </c>
      <c r="E606" s="91" t="n">
        <v>0</v>
      </c>
      <c r="F606" s="91" t="n">
        <v>72.84</v>
      </c>
      <c r="G606" s="91" t="n">
        <v>222.78</v>
      </c>
      <c r="H606" s="91" t="n">
        <v>258.04</v>
      </c>
      <c r="I606" s="91" t="n">
        <v>0</v>
      </c>
      <c r="J606" s="91" t="n">
        <v>125.3</v>
      </c>
      <c r="K606" s="91" t="n">
        <v>42.22</v>
      </c>
      <c r="L606" s="91" t="n">
        <v>0</v>
      </c>
      <c r="M606" s="91" t="n">
        <v>2.87</v>
      </c>
      <c r="N606" s="91" t="n">
        <v>53.81</v>
      </c>
      <c r="O606" s="91" t="n">
        <v>12.14</v>
      </c>
      <c r="P606" s="91" t="n">
        <v>0</v>
      </c>
      <c r="Q606" s="91" t="n">
        <v>65.51</v>
      </c>
      <c r="R606" s="91" t="n">
        <v>0.72</v>
      </c>
      <c r="S606" s="91" t="n">
        <v>33.95</v>
      </c>
      <c r="T606" s="91" t="n">
        <v>22.24</v>
      </c>
      <c r="U606" s="91" t="n">
        <v>116.49</v>
      </c>
      <c r="V606" s="91" t="n">
        <v>53.76</v>
      </c>
      <c r="W606" s="91" t="n">
        <v>0</v>
      </c>
      <c r="X606" s="91" t="n">
        <v>0</v>
      </c>
      <c r="Y606" s="91" t="n">
        <v>0</v>
      </c>
      <c r="Z606" s="71"/>
    </row>
    <row r="607" customFormat="false" ht="12.75" hidden="false" customHeight="false" outlineLevel="0" collapsed="false">
      <c r="A607" s="69" t="n">
        <v>44343</v>
      </c>
      <c r="B607" s="91" t="n">
        <v>2.26</v>
      </c>
      <c r="C607" s="91" t="n">
        <v>0</v>
      </c>
      <c r="D607" s="91" t="n">
        <v>49.1</v>
      </c>
      <c r="E607" s="91" t="n">
        <v>135.03</v>
      </c>
      <c r="F607" s="91" t="n">
        <v>81.95</v>
      </c>
      <c r="G607" s="91" t="n">
        <v>180.84</v>
      </c>
      <c r="H607" s="91" t="n">
        <v>246.68</v>
      </c>
      <c r="I607" s="91" t="n">
        <v>81.63</v>
      </c>
      <c r="J607" s="91" t="n">
        <v>76.75</v>
      </c>
      <c r="K607" s="91" t="n">
        <v>27.45</v>
      </c>
      <c r="L607" s="91" t="n">
        <v>73.23</v>
      </c>
      <c r="M607" s="91" t="n">
        <v>88.33</v>
      </c>
      <c r="N607" s="91" t="n">
        <v>149.35</v>
      </c>
      <c r="O607" s="91" t="n">
        <v>148.61</v>
      </c>
      <c r="P607" s="91" t="n">
        <v>155.55</v>
      </c>
      <c r="Q607" s="91" t="n">
        <v>201.14</v>
      </c>
      <c r="R607" s="91" t="n">
        <v>1.17</v>
      </c>
      <c r="S607" s="91" t="n">
        <v>170</v>
      </c>
      <c r="T607" s="91" t="n">
        <v>0</v>
      </c>
      <c r="U607" s="91" t="n">
        <v>19.3</v>
      </c>
      <c r="V607" s="91" t="n">
        <v>55.82</v>
      </c>
      <c r="W607" s="91" t="n">
        <v>0</v>
      </c>
      <c r="X607" s="91" t="n">
        <v>0</v>
      </c>
      <c r="Y607" s="91" t="n">
        <v>0</v>
      </c>
      <c r="Z607" s="71"/>
    </row>
    <row r="608" customFormat="false" ht="12.75" hidden="false" customHeight="false" outlineLevel="0" collapsed="false">
      <c r="A608" s="69" t="n">
        <v>44344</v>
      </c>
      <c r="B608" s="91" t="n">
        <v>0</v>
      </c>
      <c r="C608" s="91" t="n">
        <v>0</v>
      </c>
      <c r="D608" s="91" t="n">
        <v>0</v>
      </c>
      <c r="E608" s="91" t="n">
        <v>0</v>
      </c>
      <c r="F608" s="91" t="n">
        <v>24.56</v>
      </c>
      <c r="G608" s="91" t="n">
        <v>108.82</v>
      </c>
      <c r="H608" s="91" t="n">
        <v>111.01</v>
      </c>
      <c r="I608" s="91" t="n">
        <v>108.07</v>
      </c>
      <c r="J608" s="91" t="n">
        <v>222.63</v>
      </c>
      <c r="K608" s="91" t="n">
        <v>131.1</v>
      </c>
      <c r="L608" s="91" t="n">
        <v>122.6</v>
      </c>
      <c r="M608" s="91" t="n">
        <v>233.95</v>
      </c>
      <c r="N608" s="91" t="n">
        <v>174.74</v>
      </c>
      <c r="O608" s="91" t="n">
        <v>106.58</v>
      </c>
      <c r="P608" s="91" t="n">
        <v>106.75</v>
      </c>
      <c r="Q608" s="91" t="n">
        <v>199.41</v>
      </c>
      <c r="R608" s="91" t="n">
        <v>179.82</v>
      </c>
      <c r="S608" s="91" t="n">
        <v>0</v>
      </c>
      <c r="T608" s="91" t="n">
        <v>0</v>
      </c>
      <c r="U608" s="91" t="n">
        <v>0</v>
      </c>
      <c r="V608" s="91" t="n">
        <v>0</v>
      </c>
      <c r="W608" s="91" t="n">
        <v>0</v>
      </c>
      <c r="X608" s="91" t="n">
        <v>0</v>
      </c>
      <c r="Y608" s="91" t="n">
        <v>0</v>
      </c>
      <c r="Z608" s="71"/>
    </row>
    <row r="609" customFormat="false" ht="12.75" hidden="false" customHeight="false" outlineLevel="0" collapsed="false">
      <c r="A609" s="69" t="n">
        <v>44345</v>
      </c>
      <c r="B609" s="91" t="n">
        <v>0</v>
      </c>
      <c r="C609" s="91" t="n">
        <v>1.02</v>
      </c>
      <c r="D609" s="91" t="n">
        <v>64.55</v>
      </c>
      <c r="E609" s="91" t="n">
        <v>0</v>
      </c>
      <c r="F609" s="91" t="n">
        <v>0</v>
      </c>
      <c r="G609" s="91" t="n">
        <v>91.62</v>
      </c>
      <c r="H609" s="91" t="n">
        <v>0.71</v>
      </c>
      <c r="I609" s="91" t="n">
        <v>0</v>
      </c>
      <c r="J609" s="91" t="n">
        <v>103.81</v>
      </c>
      <c r="K609" s="91" t="n">
        <v>38.51</v>
      </c>
      <c r="L609" s="91" t="n">
        <v>11.53</v>
      </c>
      <c r="M609" s="91" t="n">
        <v>5.15</v>
      </c>
      <c r="N609" s="91" t="n">
        <v>179.32</v>
      </c>
      <c r="O609" s="91" t="n">
        <v>185.56</v>
      </c>
      <c r="P609" s="91" t="n">
        <v>176.98</v>
      </c>
      <c r="Q609" s="91" t="n">
        <v>147.7</v>
      </c>
      <c r="R609" s="91" t="n">
        <v>31.58</v>
      </c>
      <c r="S609" s="91" t="n">
        <v>90.98</v>
      </c>
      <c r="T609" s="91" t="n">
        <v>68.08</v>
      </c>
      <c r="U609" s="91" t="n">
        <v>74.23</v>
      </c>
      <c r="V609" s="91" t="n">
        <v>59.46</v>
      </c>
      <c r="W609" s="91" t="n">
        <v>0</v>
      </c>
      <c r="X609" s="91" t="n">
        <v>0</v>
      </c>
      <c r="Y609" s="91" t="n">
        <v>0</v>
      </c>
      <c r="Z609" s="71"/>
    </row>
    <row r="610" customFormat="false" ht="12.75" hidden="false" customHeight="false" outlineLevel="0" collapsed="false">
      <c r="A610" s="69" t="n">
        <v>44346</v>
      </c>
      <c r="B610" s="91" t="n">
        <v>0</v>
      </c>
      <c r="C610" s="91" t="n">
        <v>0</v>
      </c>
      <c r="D610" s="91" t="n">
        <v>0</v>
      </c>
      <c r="E610" s="91" t="n">
        <v>0</v>
      </c>
      <c r="F610" s="91" t="n">
        <v>0</v>
      </c>
      <c r="G610" s="91" t="n">
        <v>26.29</v>
      </c>
      <c r="H610" s="91" t="n">
        <v>40.11</v>
      </c>
      <c r="I610" s="91" t="n">
        <v>76.19</v>
      </c>
      <c r="J610" s="91" t="n">
        <v>0.17</v>
      </c>
      <c r="K610" s="91" t="n">
        <v>0</v>
      </c>
      <c r="L610" s="91" t="n">
        <v>0</v>
      </c>
      <c r="M610" s="91" t="n">
        <v>0</v>
      </c>
      <c r="N610" s="91" t="n">
        <v>0</v>
      </c>
      <c r="O610" s="91" t="n">
        <v>6.48</v>
      </c>
      <c r="P610" s="91" t="n">
        <v>0</v>
      </c>
      <c r="Q610" s="91" t="n">
        <v>0</v>
      </c>
      <c r="R610" s="91" t="n">
        <v>0</v>
      </c>
      <c r="S610" s="91" t="n">
        <v>0</v>
      </c>
      <c r="T610" s="91" t="n">
        <v>0</v>
      </c>
      <c r="U610" s="91" t="n">
        <v>0</v>
      </c>
      <c r="V610" s="91" t="n">
        <v>0</v>
      </c>
      <c r="W610" s="91" t="n">
        <v>0</v>
      </c>
      <c r="X610" s="91" t="n">
        <v>0</v>
      </c>
      <c r="Y610" s="91" t="n">
        <v>0</v>
      </c>
      <c r="Z610" s="71"/>
    </row>
    <row r="611" customFormat="false" ht="12.75" hidden="false" customHeight="false" outlineLevel="0" collapsed="false">
      <c r="A611" s="69" t="n">
        <v>44347</v>
      </c>
      <c r="B611" s="91" t="n">
        <v>0</v>
      </c>
      <c r="C611" s="91" t="n">
        <v>0</v>
      </c>
      <c r="D611" s="91" t="n">
        <v>0</v>
      </c>
      <c r="E611" s="91" t="n">
        <v>0</v>
      </c>
      <c r="F611" s="91" t="n">
        <v>80.73</v>
      </c>
      <c r="G611" s="91" t="n">
        <v>57.32</v>
      </c>
      <c r="H611" s="91" t="n">
        <v>91.71</v>
      </c>
      <c r="I611" s="91" t="n">
        <v>0</v>
      </c>
      <c r="J611" s="91" t="n">
        <v>0</v>
      </c>
      <c r="K611" s="91" t="n">
        <v>0</v>
      </c>
      <c r="L611" s="91" t="n">
        <v>0</v>
      </c>
      <c r="M611" s="91" t="n">
        <v>0</v>
      </c>
      <c r="N611" s="91" t="n">
        <v>0</v>
      </c>
      <c r="O611" s="91" t="n">
        <v>0</v>
      </c>
      <c r="P611" s="91" t="n">
        <v>0</v>
      </c>
      <c r="Q611" s="91" t="n">
        <v>0</v>
      </c>
      <c r="R611" s="91" t="n">
        <v>0</v>
      </c>
      <c r="S611" s="91" t="n">
        <v>0</v>
      </c>
      <c r="T611" s="91" t="n">
        <v>0</v>
      </c>
      <c r="U611" s="91" t="n">
        <v>0</v>
      </c>
      <c r="V611" s="91" t="n">
        <v>0</v>
      </c>
      <c r="W611" s="91" t="n">
        <v>0</v>
      </c>
      <c r="X611" s="91" t="n">
        <v>0</v>
      </c>
      <c r="Y611" s="91" t="n">
        <v>0</v>
      </c>
      <c r="Z611" s="71"/>
    </row>
    <row r="612" customFormat="false" ht="12.75" hidden="false" customHeight="false" outlineLevel="0" collapsed="false">
      <c r="Z612" s="83"/>
    </row>
    <row r="613" customFormat="false" ht="15.75" hidden="false" customHeight="false" outlineLevel="0" collapsed="false">
      <c r="A613" s="90" t="s">
        <v>109</v>
      </c>
      <c r="B613" s="64" t="s">
        <v>110</v>
      </c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92"/>
    </row>
    <row r="614" customFormat="false" ht="15.75" hidden="false" customHeight="false" outlineLevel="0" collapsed="false">
      <c r="A614" s="66" t="s">
        <v>65</v>
      </c>
      <c r="B614" s="67" t="s">
        <v>66</v>
      </c>
      <c r="C614" s="67" t="s">
        <v>67</v>
      </c>
      <c r="D614" s="67" t="s">
        <v>68</v>
      </c>
      <c r="E614" s="67" t="s">
        <v>69</v>
      </c>
      <c r="F614" s="67" t="s">
        <v>70</v>
      </c>
      <c r="G614" s="67" t="s">
        <v>71</v>
      </c>
      <c r="H614" s="67" t="s">
        <v>72</v>
      </c>
      <c r="I614" s="67" t="s">
        <v>73</v>
      </c>
      <c r="J614" s="67" t="s">
        <v>74</v>
      </c>
      <c r="K614" s="67" t="s">
        <v>75</v>
      </c>
      <c r="L614" s="67" t="s">
        <v>76</v>
      </c>
      <c r="M614" s="67" t="s">
        <v>77</v>
      </c>
      <c r="N614" s="67" t="s">
        <v>78</v>
      </c>
      <c r="O614" s="67" t="s">
        <v>79</v>
      </c>
      <c r="P614" s="67" t="s">
        <v>80</v>
      </c>
      <c r="Q614" s="67" t="s">
        <v>81</v>
      </c>
      <c r="R614" s="67" t="s">
        <v>82</v>
      </c>
      <c r="S614" s="67" t="s">
        <v>83</v>
      </c>
      <c r="T614" s="67" t="s">
        <v>84</v>
      </c>
      <c r="U614" s="67" t="s">
        <v>85</v>
      </c>
      <c r="V614" s="67" t="s">
        <v>86</v>
      </c>
      <c r="W614" s="67" t="s">
        <v>87</v>
      </c>
      <c r="X614" s="67" t="s">
        <v>88</v>
      </c>
      <c r="Y614" s="67" t="s">
        <v>89</v>
      </c>
      <c r="Z614" s="68"/>
    </row>
    <row r="615" customFormat="false" ht="12.75" hidden="false" customHeight="false" outlineLevel="0" collapsed="false">
      <c r="A615" s="69" t="n">
        <v>44317</v>
      </c>
      <c r="B615" s="91" t="n">
        <v>175.97</v>
      </c>
      <c r="C615" s="91" t="n">
        <v>124.22</v>
      </c>
      <c r="D615" s="91" t="n">
        <v>98.19</v>
      </c>
      <c r="E615" s="91" t="n">
        <v>139.57</v>
      </c>
      <c r="F615" s="91" t="n">
        <v>223.58</v>
      </c>
      <c r="G615" s="91" t="n">
        <v>65.01</v>
      </c>
      <c r="H615" s="91" t="n">
        <v>49.07</v>
      </c>
      <c r="I615" s="91" t="n">
        <v>6.16</v>
      </c>
      <c r="J615" s="91" t="n">
        <v>15.03</v>
      </c>
      <c r="K615" s="91" t="n">
        <v>0</v>
      </c>
      <c r="L615" s="91" t="n">
        <v>0</v>
      </c>
      <c r="M615" s="91" t="n">
        <v>0.24</v>
      </c>
      <c r="N615" s="91" t="n">
        <v>26.79</v>
      </c>
      <c r="O615" s="91" t="n">
        <v>0</v>
      </c>
      <c r="P615" s="91" t="n">
        <v>39.99</v>
      </c>
      <c r="Q615" s="91" t="n">
        <v>121.39</v>
      </c>
      <c r="R615" s="91" t="n">
        <v>96.89</v>
      </c>
      <c r="S615" s="91" t="n">
        <v>43.32</v>
      </c>
      <c r="T615" s="91" t="n">
        <v>132.78</v>
      </c>
      <c r="U615" s="91" t="n">
        <v>39.7</v>
      </c>
      <c r="V615" s="91" t="n">
        <v>65.28</v>
      </c>
      <c r="W615" s="91" t="n">
        <v>464.7</v>
      </c>
      <c r="X615" s="91" t="n">
        <v>360.29</v>
      </c>
      <c r="Y615" s="91" t="n">
        <v>191.67</v>
      </c>
      <c r="Z615" s="71"/>
    </row>
    <row r="616" customFormat="false" ht="12.75" hidden="false" customHeight="false" outlineLevel="0" collapsed="false">
      <c r="A616" s="69" t="n">
        <v>44318</v>
      </c>
      <c r="B616" s="91" t="n">
        <v>163.53</v>
      </c>
      <c r="C616" s="91" t="n">
        <v>92.38</v>
      </c>
      <c r="D616" s="91" t="n">
        <v>55.67</v>
      </c>
      <c r="E616" s="91" t="n">
        <v>55.51</v>
      </c>
      <c r="F616" s="91" t="n">
        <v>81.08</v>
      </c>
      <c r="G616" s="91" t="n">
        <v>49.33</v>
      </c>
      <c r="H616" s="91" t="n">
        <v>52.38</v>
      </c>
      <c r="I616" s="91" t="n">
        <v>56.49</v>
      </c>
      <c r="J616" s="91" t="n">
        <v>0</v>
      </c>
      <c r="K616" s="91" t="n">
        <v>167.45</v>
      </c>
      <c r="L616" s="91" t="n">
        <v>448.76</v>
      </c>
      <c r="M616" s="91" t="n">
        <v>466.07</v>
      </c>
      <c r="N616" s="91" t="n">
        <v>517.96</v>
      </c>
      <c r="O616" s="91" t="n">
        <v>609.77</v>
      </c>
      <c r="P616" s="91" t="n">
        <v>406.59</v>
      </c>
      <c r="Q616" s="91" t="n">
        <v>403.91</v>
      </c>
      <c r="R616" s="91" t="n">
        <v>769.76</v>
      </c>
      <c r="S616" s="91" t="n">
        <v>361.66</v>
      </c>
      <c r="T616" s="91" t="n">
        <v>368.98</v>
      </c>
      <c r="U616" s="91" t="n">
        <v>416.28</v>
      </c>
      <c r="V616" s="91" t="n">
        <v>348.34</v>
      </c>
      <c r="W616" s="91" t="n">
        <v>362</v>
      </c>
      <c r="X616" s="91" t="n">
        <v>393.98</v>
      </c>
      <c r="Y616" s="91" t="n">
        <v>217.5</v>
      </c>
      <c r="Z616" s="71"/>
    </row>
    <row r="617" customFormat="false" ht="12.75" hidden="false" customHeight="false" outlineLevel="0" collapsed="false">
      <c r="A617" s="69" t="n">
        <v>44319</v>
      </c>
      <c r="B617" s="91" t="n">
        <v>166.22</v>
      </c>
      <c r="C617" s="91" t="n">
        <v>116.4</v>
      </c>
      <c r="D617" s="91" t="n">
        <v>147.48</v>
      </c>
      <c r="E617" s="91" t="n">
        <v>214.42</v>
      </c>
      <c r="F617" s="91" t="n">
        <v>287.86</v>
      </c>
      <c r="G617" s="91" t="n">
        <v>122.54</v>
      </c>
      <c r="H617" s="91" t="n">
        <v>25.69</v>
      </c>
      <c r="I617" s="91" t="n">
        <v>27.44</v>
      </c>
      <c r="J617" s="91" t="n">
        <v>165.89</v>
      </c>
      <c r="K617" s="91" t="n">
        <v>355.69</v>
      </c>
      <c r="L617" s="91" t="n">
        <v>0</v>
      </c>
      <c r="M617" s="91" t="n">
        <v>0</v>
      </c>
      <c r="N617" s="91" t="n">
        <v>64.54</v>
      </c>
      <c r="O617" s="91" t="n">
        <v>113.58</v>
      </c>
      <c r="P617" s="91" t="n">
        <v>263.4</v>
      </c>
      <c r="Q617" s="91" t="n">
        <v>16.74</v>
      </c>
      <c r="R617" s="91" t="n">
        <v>137.9</v>
      </c>
      <c r="S617" s="91" t="n">
        <v>248.4</v>
      </c>
      <c r="T617" s="91" t="n">
        <v>159.43</v>
      </c>
      <c r="U617" s="91" t="n">
        <v>54.4</v>
      </c>
      <c r="V617" s="91" t="n">
        <v>112.87</v>
      </c>
      <c r="W617" s="91" t="n">
        <v>386.49</v>
      </c>
      <c r="X617" s="91" t="n">
        <v>261.71</v>
      </c>
      <c r="Y617" s="91" t="n">
        <v>76.5</v>
      </c>
      <c r="Z617" s="71"/>
    </row>
    <row r="618" customFormat="false" ht="12.75" hidden="false" customHeight="false" outlineLevel="0" collapsed="false">
      <c r="A618" s="69" t="n">
        <v>44320</v>
      </c>
      <c r="B618" s="91" t="n">
        <v>98</v>
      </c>
      <c r="C618" s="91" t="n">
        <v>76.03</v>
      </c>
      <c r="D618" s="91" t="n">
        <v>17.1</v>
      </c>
      <c r="E618" s="91" t="n">
        <v>144.7</v>
      </c>
      <c r="F618" s="91" t="n">
        <v>208.53</v>
      </c>
      <c r="G618" s="91" t="n">
        <v>47.91</v>
      </c>
      <c r="H618" s="91" t="n">
        <v>55.67</v>
      </c>
      <c r="I618" s="91" t="n">
        <v>44.59</v>
      </c>
      <c r="J618" s="91" t="n">
        <v>0.02</v>
      </c>
      <c r="K618" s="91" t="n">
        <v>13.51</v>
      </c>
      <c r="L618" s="91" t="n">
        <v>8.45</v>
      </c>
      <c r="M618" s="91" t="n">
        <v>5.6</v>
      </c>
      <c r="N618" s="91" t="n">
        <v>0.32</v>
      </c>
      <c r="O618" s="91" t="n">
        <v>0</v>
      </c>
      <c r="P618" s="91" t="n">
        <v>0.47</v>
      </c>
      <c r="Q618" s="91" t="n">
        <v>0.41</v>
      </c>
      <c r="R618" s="91" t="n">
        <v>0</v>
      </c>
      <c r="S618" s="91" t="n">
        <v>0</v>
      </c>
      <c r="T618" s="91" t="n">
        <v>0</v>
      </c>
      <c r="U618" s="91" t="n">
        <v>0</v>
      </c>
      <c r="V618" s="91" t="n">
        <v>0</v>
      </c>
      <c r="W618" s="91" t="n">
        <v>0</v>
      </c>
      <c r="X618" s="91" t="n">
        <v>315.61</v>
      </c>
      <c r="Y618" s="91" t="n">
        <v>72</v>
      </c>
      <c r="Z618" s="71"/>
    </row>
    <row r="619" customFormat="false" ht="12.75" hidden="false" customHeight="false" outlineLevel="0" collapsed="false">
      <c r="A619" s="69" t="n">
        <v>44321</v>
      </c>
      <c r="B619" s="91" t="n">
        <v>28.38</v>
      </c>
      <c r="C619" s="91" t="n">
        <v>6.03</v>
      </c>
      <c r="D619" s="91" t="n">
        <v>0</v>
      </c>
      <c r="E619" s="91" t="n">
        <v>0</v>
      </c>
      <c r="F619" s="91" t="n">
        <v>0</v>
      </c>
      <c r="G619" s="91" t="n">
        <v>0</v>
      </c>
      <c r="H619" s="91" t="n">
        <v>0</v>
      </c>
      <c r="I619" s="91" t="n">
        <v>0</v>
      </c>
      <c r="J619" s="91" t="n">
        <v>0</v>
      </c>
      <c r="K619" s="91" t="n">
        <v>0</v>
      </c>
      <c r="L619" s="91" t="n">
        <v>0</v>
      </c>
      <c r="M619" s="91" t="n">
        <v>0</v>
      </c>
      <c r="N619" s="91" t="n">
        <v>1.01</v>
      </c>
      <c r="O619" s="91" t="n">
        <v>27.98</v>
      </c>
      <c r="P619" s="91" t="n">
        <v>65.16</v>
      </c>
      <c r="Q619" s="91" t="n">
        <v>0</v>
      </c>
      <c r="R619" s="91" t="n">
        <v>0</v>
      </c>
      <c r="S619" s="91" t="n">
        <v>0</v>
      </c>
      <c r="T619" s="91" t="n">
        <v>0</v>
      </c>
      <c r="U619" s="91" t="n">
        <v>0</v>
      </c>
      <c r="V619" s="91" t="n">
        <v>0</v>
      </c>
      <c r="W619" s="91" t="n">
        <v>182.14</v>
      </c>
      <c r="X619" s="91" t="n">
        <v>309.95</v>
      </c>
      <c r="Y619" s="91" t="n">
        <v>74.1</v>
      </c>
      <c r="Z619" s="71"/>
    </row>
    <row r="620" customFormat="false" ht="12.75" hidden="false" customHeight="false" outlineLevel="0" collapsed="false">
      <c r="A620" s="69" t="n">
        <v>44322</v>
      </c>
      <c r="B620" s="91" t="n">
        <v>126.58</v>
      </c>
      <c r="C620" s="91" t="n">
        <v>78.04</v>
      </c>
      <c r="D620" s="91" t="n">
        <v>76.67</v>
      </c>
      <c r="E620" s="91" t="n">
        <v>47.39</v>
      </c>
      <c r="F620" s="91" t="n">
        <v>37.13</v>
      </c>
      <c r="G620" s="91" t="n">
        <v>10.01</v>
      </c>
      <c r="H620" s="91" t="n">
        <v>0</v>
      </c>
      <c r="I620" s="91" t="n">
        <v>0</v>
      </c>
      <c r="J620" s="91" t="n">
        <v>0</v>
      </c>
      <c r="K620" s="91" t="n">
        <v>116.53</v>
      </c>
      <c r="L620" s="91" t="n">
        <v>316.27</v>
      </c>
      <c r="M620" s="91" t="n">
        <v>433.68</v>
      </c>
      <c r="N620" s="91" t="n">
        <v>148.22</v>
      </c>
      <c r="O620" s="91" t="n">
        <v>195.85</v>
      </c>
      <c r="P620" s="91" t="n">
        <v>325.15</v>
      </c>
      <c r="Q620" s="91" t="n">
        <v>49.42</v>
      </c>
      <c r="R620" s="91" t="n">
        <v>19.62</v>
      </c>
      <c r="S620" s="91" t="n">
        <v>14.97</v>
      </c>
      <c r="T620" s="91" t="n">
        <v>24.61</v>
      </c>
      <c r="U620" s="91" t="n">
        <v>136.36</v>
      </c>
      <c r="V620" s="91" t="n">
        <v>428.61</v>
      </c>
      <c r="W620" s="91" t="n">
        <v>363.74</v>
      </c>
      <c r="X620" s="91" t="n">
        <v>275.77</v>
      </c>
      <c r="Y620" s="91" t="n">
        <v>148.08</v>
      </c>
      <c r="Z620" s="71"/>
    </row>
    <row r="621" customFormat="false" ht="12.75" hidden="false" customHeight="false" outlineLevel="0" collapsed="false">
      <c r="A621" s="69" t="n">
        <v>44323</v>
      </c>
      <c r="B621" s="91" t="n">
        <v>33.24</v>
      </c>
      <c r="C621" s="91" t="n">
        <v>80</v>
      </c>
      <c r="D621" s="91" t="n">
        <v>22.01</v>
      </c>
      <c r="E621" s="91" t="n">
        <v>37.26</v>
      </c>
      <c r="F621" s="91" t="n">
        <v>18.69</v>
      </c>
      <c r="G621" s="91" t="n">
        <v>0</v>
      </c>
      <c r="H621" s="91" t="n">
        <v>0</v>
      </c>
      <c r="I621" s="91" t="n">
        <v>0</v>
      </c>
      <c r="J621" s="91" t="n">
        <v>0</v>
      </c>
      <c r="K621" s="91" t="n">
        <v>116.43</v>
      </c>
      <c r="L621" s="91" t="n">
        <v>319.26</v>
      </c>
      <c r="M621" s="91" t="n">
        <v>461.84</v>
      </c>
      <c r="N621" s="91" t="n">
        <v>451.49</v>
      </c>
      <c r="O621" s="91" t="n">
        <v>397.37</v>
      </c>
      <c r="P621" s="91" t="n">
        <v>432.96</v>
      </c>
      <c r="Q621" s="91" t="n">
        <v>207.44</v>
      </c>
      <c r="R621" s="91" t="n">
        <v>569.7</v>
      </c>
      <c r="S621" s="91" t="n">
        <v>317.23</v>
      </c>
      <c r="T621" s="91" t="n">
        <v>241.34</v>
      </c>
      <c r="U621" s="91" t="n">
        <v>487.49</v>
      </c>
      <c r="V621" s="91" t="n">
        <v>308.36</v>
      </c>
      <c r="W621" s="91" t="n">
        <v>294.33</v>
      </c>
      <c r="X621" s="91" t="n">
        <v>519.89</v>
      </c>
      <c r="Y621" s="91" t="n">
        <v>374.78</v>
      </c>
      <c r="Z621" s="71"/>
    </row>
    <row r="622" customFormat="false" ht="12.75" hidden="false" customHeight="false" outlineLevel="0" collapsed="false">
      <c r="A622" s="69" t="n">
        <v>44324</v>
      </c>
      <c r="B622" s="91" t="n">
        <v>94.94</v>
      </c>
      <c r="C622" s="91" t="n">
        <v>0.96</v>
      </c>
      <c r="D622" s="91" t="n">
        <v>0</v>
      </c>
      <c r="E622" s="91" t="n">
        <v>33.63</v>
      </c>
      <c r="F622" s="91" t="n">
        <v>17.47</v>
      </c>
      <c r="G622" s="91" t="n">
        <v>0</v>
      </c>
      <c r="H622" s="91" t="n">
        <v>0</v>
      </c>
      <c r="I622" s="91" t="n">
        <v>0</v>
      </c>
      <c r="J622" s="91" t="n">
        <v>0</v>
      </c>
      <c r="K622" s="91" t="n">
        <v>0</v>
      </c>
      <c r="L622" s="91" t="n">
        <v>20.77</v>
      </c>
      <c r="M622" s="91" t="n">
        <v>2.08</v>
      </c>
      <c r="N622" s="91" t="n">
        <v>8.95</v>
      </c>
      <c r="O622" s="91" t="n">
        <v>0</v>
      </c>
      <c r="P622" s="91" t="n">
        <v>0</v>
      </c>
      <c r="Q622" s="91" t="n">
        <v>62.82</v>
      </c>
      <c r="R622" s="91" t="n">
        <v>160.36</v>
      </c>
      <c r="S622" s="91" t="n">
        <v>15.68</v>
      </c>
      <c r="T622" s="91" t="n">
        <v>0</v>
      </c>
      <c r="U622" s="91" t="n">
        <v>0</v>
      </c>
      <c r="V622" s="91" t="n">
        <v>0</v>
      </c>
      <c r="W622" s="91" t="n">
        <v>126.43</v>
      </c>
      <c r="X622" s="91" t="n">
        <v>411.15</v>
      </c>
      <c r="Y622" s="91" t="n">
        <v>555.61</v>
      </c>
      <c r="Z622" s="71"/>
    </row>
    <row r="623" customFormat="false" ht="12.75" hidden="false" customHeight="false" outlineLevel="0" collapsed="false">
      <c r="A623" s="69" t="n">
        <v>44325</v>
      </c>
      <c r="B623" s="91" t="n">
        <v>171.85</v>
      </c>
      <c r="C623" s="91" t="n">
        <v>42.78</v>
      </c>
      <c r="D623" s="91" t="n">
        <v>19.84</v>
      </c>
      <c r="E623" s="91" t="n">
        <v>115.27</v>
      </c>
      <c r="F623" s="91" t="n">
        <v>90.45</v>
      </c>
      <c r="G623" s="91" t="n">
        <v>705.7</v>
      </c>
      <c r="H623" s="91" t="n">
        <v>129</v>
      </c>
      <c r="I623" s="91" t="n">
        <v>37.27</v>
      </c>
      <c r="J623" s="91" t="n">
        <v>57.5</v>
      </c>
      <c r="K623" s="91" t="n">
        <v>96.89</v>
      </c>
      <c r="L623" s="91" t="n">
        <v>220.44</v>
      </c>
      <c r="M623" s="91" t="n">
        <v>133.13</v>
      </c>
      <c r="N623" s="91" t="n">
        <v>167.87</v>
      </c>
      <c r="O623" s="91" t="n">
        <v>25.68</v>
      </c>
      <c r="P623" s="91" t="n">
        <v>34.24</v>
      </c>
      <c r="Q623" s="91" t="n">
        <v>42.14</v>
      </c>
      <c r="R623" s="91" t="n">
        <v>301.93</v>
      </c>
      <c r="S623" s="91" t="n">
        <v>10.64</v>
      </c>
      <c r="T623" s="91" t="n">
        <v>0</v>
      </c>
      <c r="U623" s="91" t="n">
        <v>0</v>
      </c>
      <c r="V623" s="91" t="n">
        <v>0</v>
      </c>
      <c r="W623" s="91" t="n">
        <v>197.29</v>
      </c>
      <c r="X623" s="91" t="n">
        <v>981.79</v>
      </c>
      <c r="Y623" s="91" t="n">
        <v>104.9</v>
      </c>
      <c r="Z623" s="71"/>
    </row>
    <row r="624" customFormat="false" ht="12.75" hidden="false" customHeight="false" outlineLevel="0" collapsed="false">
      <c r="A624" s="69" t="n">
        <v>44326</v>
      </c>
      <c r="B624" s="91" t="n">
        <v>53.53</v>
      </c>
      <c r="C624" s="91" t="n">
        <v>22.68</v>
      </c>
      <c r="D624" s="91" t="n">
        <v>44.02</v>
      </c>
      <c r="E624" s="91" t="n">
        <v>62.73</v>
      </c>
      <c r="F624" s="91" t="n">
        <v>59.2</v>
      </c>
      <c r="G624" s="91" t="n">
        <v>24.69</v>
      </c>
      <c r="H624" s="91" t="n">
        <v>0</v>
      </c>
      <c r="I624" s="91" t="n">
        <v>0</v>
      </c>
      <c r="J624" s="91" t="n">
        <v>0</v>
      </c>
      <c r="K624" s="91" t="n">
        <v>11.69</v>
      </c>
      <c r="L624" s="91" t="n">
        <v>256.7</v>
      </c>
      <c r="M624" s="91" t="n">
        <v>0</v>
      </c>
      <c r="N624" s="91" t="n">
        <v>138.81</v>
      </c>
      <c r="O624" s="91" t="n">
        <v>143</v>
      </c>
      <c r="P624" s="91" t="n">
        <v>66.48</v>
      </c>
      <c r="Q624" s="91" t="n">
        <v>83.47</v>
      </c>
      <c r="R624" s="91" t="n">
        <v>47.41</v>
      </c>
      <c r="S624" s="91" t="n">
        <v>9.81</v>
      </c>
      <c r="T624" s="91" t="n">
        <v>21.68</v>
      </c>
      <c r="U624" s="91" t="n">
        <v>0</v>
      </c>
      <c r="V624" s="91" t="n">
        <v>0</v>
      </c>
      <c r="W624" s="91" t="n">
        <v>280.95</v>
      </c>
      <c r="X624" s="91" t="n">
        <v>156.47</v>
      </c>
      <c r="Y624" s="91" t="n">
        <v>239.5</v>
      </c>
      <c r="Z624" s="71"/>
    </row>
    <row r="625" customFormat="false" ht="12.75" hidden="false" customHeight="false" outlineLevel="0" collapsed="false">
      <c r="A625" s="69" t="n">
        <v>44327</v>
      </c>
      <c r="B625" s="91" t="n">
        <v>83.65</v>
      </c>
      <c r="C625" s="91" t="n">
        <v>148.18</v>
      </c>
      <c r="D625" s="91" t="n">
        <v>162.1</v>
      </c>
      <c r="E625" s="91" t="n">
        <v>85.13</v>
      </c>
      <c r="F625" s="91" t="n">
        <v>43.55</v>
      </c>
      <c r="G625" s="91" t="n">
        <v>12.54</v>
      </c>
      <c r="H625" s="91" t="n">
        <v>0</v>
      </c>
      <c r="I625" s="91" t="n">
        <v>0</v>
      </c>
      <c r="J625" s="91" t="n">
        <v>0</v>
      </c>
      <c r="K625" s="91" t="n">
        <v>11.68</v>
      </c>
      <c r="L625" s="91" t="n">
        <v>0</v>
      </c>
      <c r="M625" s="91" t="n">
        <v>0</v>
      </c>
      <c r="N625" s="91" t="n">
        <v>0</v>
      </c>
      <c r="O625" s="91" t="n">
        <v>48.46</v>
      </c>
      <c r="P625" s="91" t="n">
        <v>116.01</v>
      </c>
      <c r="Q625" s="91" t="n">
        <v>0</v>
      </c>
      <c r="R625" s="91" t="n">
        <v>0</v>
      </c>
      <c r="S625" s="91" t="n">
        <v>232.18</v>
      </c>
      <c r="T625" s="91" t="n">
        <v>189.71</v>
      </c>
      <c r="U625" s="91" t="n">
        <v>48.46</v>
      </c>
      <c r="V625" s="91" t="n">
        <v>129.84</v>
      </c>
      <c r="W625" s="91" t="n">
        <v>322.15</v>
      </c>
      <c r="X625" s="91" t="n">
        <v>306.93</v>
      </c>
      <c r="Y625" s="91" t="n">
        <v>558.61</v>
      </c>
      <c r="Z625" s="71"/>
    </row>
    <row r="626" customFormat="false" ht="12.75" hidden="false" customHeight="false" outlineLevel="0" collapsed="false">
      <c r="A626" s="69" t="n">
        <v>44328</v>
      </c>
      <c r="B626" s="91" t="n">
        <v>140.6</v>
      </c>
      <c r="C626" s="91" t="n">
        <v>64.19</v>
      </c>
      <c r="D626" s="91" t="n">
        <v>87.88</v>
      </c>
      <c r="E626" s="91" t="n">
        <v>126.3</v>
      </c>
      <c r="F626" s="91" t="n">
        <v>4.44</v>
      </c>
      <c r="G626" s="91" t="n">
        <v>33.34</v>
      </c>
      <c r="H626" s="91" t="n">
        <v>0</v>
      </c>
      <c r="I626" s="91" t="n">
        <v>0</v>
      </c>
      <c r="J626" s="91" t="n">
        <v>0</v>
      </c>
      <c r="K626" s="91" t="n">
        <v>0</v>
      </c>
      <c r="L626" s="91" t="n">
        <v>375.91</v>
      </c>
      <c r="M626" s="91" t="n">
        <v>268.5</v>
      </c>
      <c r="N626" s="91" t="n">
        <v>128.98</v>
      </c>
      <c r="O626" s="91" t="n">
        <v>168.7</v>
      </c>
      <c r="P626" s="91" t="n">
        <v>9.33</v>
      </c>
      <c r="Q626" s="91" t="n">
        <v>0</v>
      </c>
      <c r="R626" s="91" t="n">
        <v>0</v>
      </c>
      <c r="S626" s="91" t="n">
        <v>0</v>
      </c>
      <c r="T626" s="91" t="n">
        <v>127.76</v>
      </c>
      <c r="U626" s="91" t="n">
        <v>104.01</v>
      </c>
      <c r="V626" s="91" t="n">
        <v>332.5</v>
      </c>
      <c r="W626" s="91" t="n">
        <v>49.26</v>
      </c>
      <c r="X626" s="91" t="n">
        <v>0</v>
      </c>
      <c r="Y626" s="91" t="n">
        <v>833.78</v>
      </c>
      <c r="Z626" s="71"/>
    </row>
    <row r="627" customFormat="false" ht="12.75" hidden="false" customHeight="false" outlineLevel="0" collapsed="false">
      <c r="A627" s="69" t="n">
        <v>44329</v>
      </c>
      <c r="B627" s="91" t="n">
        <v>69.29</v>
      </c>
      <c r="C627" s="91" t="n">
        <v>27.6</v>
      </c>
      <c r="D627" s="91" t="n">
        <v>35.61</v>
      </c>
      <c r="E627" s="91" t="n">
        <v>94.94</v>
      </c>
      <c r="F627" s="91" t="n">
        <v>103.14</v>
      </c>
      <c r="G627" s="91" t="n">
        <v>17.11</v>
      </c>
      <c r="H627" s="91" t="n">
        <v>0</v>
      </c>
      <c r="I627" s="91" t="n">
        <v>0</v>
      </c>
      <c r="J627" s="91" t="n">
        <v>0</v>
      </c>
      <c r="K627" s="91" t="n">
        <v>42.17</v>
      </c>
      <c r="L627" s="91" t="n">
        <v>112.18</v>
      </c>
      <c r="M627" s="91" t="n">
        <v>186.25</v>
      </c>
      <c r="N627" s="91" t="n">
        <v>62.81</v>
      </c>
      <c r="O627" s="91" t="n">
        <v>256.2</v>
      </c>
      <c r="P627" s="91" t="n">
        <v>225.14</v>
      </c>
      <c r="Q627" s="91" t="n">
        <v>220.54</v>
      </c>
      <c r="R627" s="91" t="n">
        <v>87.33</v>
      </c>
      <c r="S627" s="91" t="n">
        <v>87.61</v>
      </c>
      <c r="T627" s="91" t="n">
        <v>642.55</v>
      </c>
      <c r="U627" s="91" t="n">
        <v>174.89</v>
      </c>
      <c r="V627" s="91" t="n">
        <v>297.58</v>
      </c>
      <c r="W627" s="91" t="n">
        <v>639.1</v>
      </c>
      <c r="X627" s="91" t="n">
        <v>1168.44</v>
      </c>
      <c r="Y627" s="91" t="n">
        <v>972.59</v>
      </c>
      <c r="Z627" s="71"/>
    </row>
    <row r="628" customFormat="false" ht="12.75" hidden="false" customHeight="false" outlineLevel="0" collapsed="false">
      <c r="A628" s="69" t="n">
        <v>44330</v>
      </c>
      <c r="B628" s="91" t="n">
        <v>169.67</v>
      </c>
      <c r="C628" s="91" t="n">
        <v>223.14</v>
      </c>
      <c r="D628" s="91" t="n">
        <v>273.07</v>
      </c>
      <c r="E628" s="91" t="n">
        <v>250.59</v>
      </c>
      <c r="F628" s="91" t="n">
        <v>106.29</v>
      </c>
      <c r="G628" s="91" t="n">
        <v>0</v>
      </c>
      <c r="H628" s="91" t="n">
        <v>0</v>
      </c>
      <c r="I628" s="91" t="n">
        <v>14.71</v>
      </c>
      <c r="J628" s="91" t="n">
        <v>39.3</v>
      </c>
      <c r="K628" s="91" t="n">
        <v>117.71</v>
      </c>
      <c r="L628" s="91" t="n">
        <v>125.63</v>
      </c>
      <c r="M628" s="91" t="n">
        <v>184.35</v>
      </c>
      <c r="N628" s="91" t="n">
        <v>202.92</v>
      </c>
      <c r="O628" s="91" t="n">
        <v>16.68</v>
      </c>
      <c r="P628" s="91" t="n">
        <v>34.33</v>
      </c>
      <c r="Q628" s="91" t="n">
        <v>47.71</v>
      </c>
      <c r="R628" s="91" t="n">
        <v>122.99</v>
      </c>
      <c r="S628" s="91" t="n">
        <v>109.58</v>
      </c>
      <c r="T628" s="91" t="n">
        <v>333.77</v>
      </c>
      <c r="U628" s="91" t="n">
        <v>347.66</v>
      </c>
      <c r="V628" s="91" t="n">
        <v>150.02</v>
      </c>
      <c r="W628" s="91" t="n">
        <v>136.95</v>
      </c>
      <c r="X628" s="91" t="n">
        <v>444.21</v>
      </c>
      <c r="Y628" s="91" t="n">
        <v>392.5</v>
      </c>
      <c r="Z628" s="71"/>
    </row>
    <row r="629" customFormat="false" ht="12.75" hidden="false" customHeight="false" outlineLevel="0" collapsed="false">
      <c r="A629" s="69" t="n">
        <v>44331</v>
      </c>
      <c r="B629" s="91" t="n">
        <v>309.83</v>
      </c>
      <c r="C629" s="91" t="n">
        <v>268.52</v>
      </c>
      <c r="D629" s="91" t="n">
        <v>170.55</v>
      </c>
      <c r="E629" s="91" t="n">
        <v>144.09</v>
      </c>
      <c r="F629" s="91" t="n">
        <v>115.1</v>
      </c>
      <c r="G629" s="91" t="n">
        <v>50.67</v>
      </c>
      <c r="H629" s="91" t="n">
        <v>34.39</v>
      </c>
      <c r="I629" s="91" t="n">
        <v>0</v>
      </c>
      <c r="J629" s="91" t="n">
        <v>0</v>
      </c>
      <c r="K629" s="91" t="n">
        <v>0.04</v>
      </c>
      <c r="L629" s="91" t="n">
        <v>10.59</v>
      </c>
      <c r="M629" s="91" t="n">
        <v>42.27</v>
      </c>
      <c r="N629" s="91" t="n">
        <v>43.69</v>
      </c>
      <c r="O629" s="91" t="n">
        <v>35.56</v>
      </c>
      <c r="P629" s="91" t="n">
        <v>1.23</v>
      </c>
      <c r="Q629" s="91" t="n">
        <v>0</v>
      </c>
      <c r="R629" s="91" t="n">
        <v>0</v>
      </c>
      <c r="S629" s="91" t="n">
        <v>22.69</v>
      </c>
      <c r="T629" s="91" t="n">
        <v>65.75</v>
      </c>
      <c r="U629" s="91" t="n">
        <v>119.08</v>
      </c>
      <c r="V629" s="91" t="n">
        <v>0</v>
      </c>
      <c r="W629" s="91" t="n">
        <v>479.34</v>
      </c>
      <c r="X629" s="91" t="n">
        <v>433.6</v>
      </c>
      <c r="Y629" s="91" t="n">
        <v>536.83</v>
      </c>
      <c r="Z629" s="71"/>
    </row>
    <row r="630" customFormat="false" ht="12.75" hidden="false" customHeight="false" outlineLevel="0" collapsed="false">
      <c r="A630" s="69" t="n">
        <v>44332</v>
      </c>
      <c r="B630" s="91" t="n">
        <v>308.82</v>
      </c>
      <c r="C630" s="91" t="n">
        <v>265.92</v>
      </c>
      <c r="D630" s="91" t="n">
        <v>870.69</v>
      </c>
      <c r="E630" s="91" t="n">
        <v>766.16</v>
      </c>
      <c r="F630" s="91" t="n">
        <v>716.76</v>
      </c>
      <c r="G630" s="91" t="n">
        <v>105.01</v>
      </c>
      <c r="H630" s="91" t="n">
        <v>19.59</v>
      </c>
      <c r="I630" s="91" t="n">
        <v>0</v>
      </c>
      <c r="J630" s="91" t="n">
        <v>38.53</v>
      </c>
      <c r="K630" s="91" t="n">
        <v>45.21</v>
      </c>
      <c r="L630" s="91" t="n">
        <v>43.5</v>
      </c>
      <c r="M630" s="91" t="n">
        <v>59.8</v>
      </c>
      <c r="N630" s="91" t="n">
        <v>3.87</v>
      </c>
      <c r="O630" s="91" t="n">
        <v>0</v>
      </c>
      <c r="P630" s="91" t="n">
        <v>80.84</v>
      </c>
      <c r="Q630" s="91" t="n">
        <v>17.53</v>
      </c>
      <c r="R630" s="91" t="n">
        <v>20.69</v>
      </c>
      <c r="S630" s="91" t="n">
        <v>296.7</v>
      </c>
      <c r="T630" s="91" t="n">
        <v>96.96</v>
      </c>
      <c r="U630" s="91" t="n">
        <v>0.06</v>
      </c>
      <c r="V630" s="91" t="n">
        <v>0.19</v>
      </c>
      <c r="W630" s="91" t="n">
        <v>104.62</v>
      </c>
      <c r="X630" s="91" t="n">
        <v>378.83</v>
      </c>
      <c r="Y630" s="91" t="n">
        <v>1123.63</v>
      </c>
      <c r="Z630" s="71"/>
    </row>
    <row r="631" customFormat="false" ht="12.75" hidden="false" customHeight="false" outlineLevel="0" collapsed="false">
      <c r="A631" s="69" t="n">
        <v>44333</v>
      </c>
      <c r="B631" s="91" t="n">
        <v>227.63</v>
      </c>
      <c r="C631" s="91" t="n">
        <v>212.17</v>
      </c>
      <c r="D631" s="91" t="n">
        <v>233.35</v>
      </c>
      <c r="E631" s="91" t="n">
        <v>225.47</v>
      </c>
      <c r="F631" s="91" t="n">
        <v>148.21</v>
      </c>
      <c r="G631" s="91" t="n">
        <v>12.02</v>
      </c>
      <c r="H631" s="91" t="n">
        <v>0</v>
      </c>
      <c r="I631" s="91" t="n">
        <v>7.24</v>
      </c>
      <c r="J631" s="91" t="n">
        <v>0</v>
      </c>
      <c r="K631" s="91" t="n">
        <v>0</v>
      </c>
      <c r="L631" s="91" t="n">
        <v>5.49</v>
      </c>
      <c r="M631" s="91" t="n">
        <v>0</v>
      </c>
      <c r="N631" s="91" t="n">
        <v>0</v>
      </c>
      <c r="O631" s="91" t="n">
        <v>0</v>
      </c>
      <c r="P631" s="91" t="n">
        <v>0</v>
      </c>
      <c r="Q631" s="91" t="n">
        <v>25.21</v>
      </c>
      <c r="R631" s="91" t="n">
        <v>0</v>
      </c>
      <c r="S631" s="91" t="n">
        <v>0</v>
      </c>
      <c r="T631" s="91" t="n">
        <v>0</v>
      </c>
      <c r="U631" s="91" t="n">
        <v>20.48</v>
      </c>
      <c r="V631" s="91" t="n">
        <v>0</v>
      </c>
      <c r="W631" s="91" t="n">
        <v>256.43</v>
      </c>
      <c r="X631" s="91" t="n">
        <v>724.89</v>
      </c>
      <c r="Y631" s="91" t="n">
        <v>300.54</v>
      </c>
      <c r="Z631" s="71"/>
    </row>
    <row r="632" customFormat="false" ht="12.75" hidden="false" customHeight="false" outlineLevel="0" collapsed="false">
      <c r="A632" s="69" t="n">
        <v>44334</v>
      </c>
      <c r="B632" s="91" t="n">
        <v>210.3</v>
      </c>
      <c r="C632" s="91" t="n">
        <v>91.17</v>
      </c>
      <c r="D632" s="91" t="n">
        <v>37.6</v>
      </c>
      <c r="E632" s="91" t="n">
        <v>24.01</v>
      </c>
      <c r="F632" s="91" t="n">
        <v>29.19</v>
      </c>
      <c r="G632" s="91" t="n">
        <v>0</v>
      </c>
      <c r="H632" s="91" t="n">
        <v>0</v>
      </c>
      <c r="I632" s="91" t="n">
        <v>0</v>
      </c>
      <c r="J632" s="91" t="n">
        <v>0</v>
      </c>
      <c r="K632" s="91" t="n">
        <v>0</v>
      </c>
      <c r="L632" s="91" t="n">
        <v>0</v>
      </c>
      <c r="M632" s="91" t="n">
        <v>0</v>
      </c>
      <c r="N632" s="91" t="n">
        <v>0</v>
      </c>
      <c r="O632" s="91" t="n">
        <v>0</v>
      </c>
      <c r="P632" s="91" t="n">
        <v>0</v>
      </c>
      <c r="Q632" s="91" t="n">
        <v>0</v>
      </c>
      <c r="R632" s="91" t="n">
        <v>0</v>
      </c>
      <c r="S632" s="91" t="n">
        <v>0</v>
      </c>
      <c r="T632" s="91" t="n">
        <v>0</v>
      </c>
      <c r="U632" s="91" t="n">
        <v>3.07</v>
      </c>
      <c r="V632" s="91" t="n">
        <v>0.5</v>
      </c>
      <c r="W632" s="91" t="n">
        <v>485.58</v>
      </c>
      <c r="X632" s="91" t="n">
        <v>806.44</v>
      </c>
      <c r="Y632" s="91" t="n">
        <v>989.56</v>
      </c>
      <c r="Z632" s="71"/>
    </row>
    <row r="633" customFormat="false" ht="12.75" hidden="false" customHeight="false" outlineLevel="0" collapsed="false">
      <c r="A633" s="69" t="n">
        <v>44335</v>
      </c>
      <c r="B633" s="91" t="n">
        <v>66.94</v>
      </c>
      <c r="C633" s="91" t="n">
        <v>100.79</v>
      </c>
      <c r="D633" s="91" t="n">
        <v>129.08</v>
      </c>
      <c r="E633" s="91" t="n">
        <v>141.2</v>
      </c>
      <c r="F633" s="91" t="n">
        <v>8.97</v>
      </c>
      <c r="G633" s="91" t="n">
        <v>0</v>
      </c>
      <c r="H633" s="91" t="n">
        <v>0</v>
      </c>
      <c r="I633" s="91" t="n">
        <v>120.44</v>
      </c>
      <c r="J633" s="91" t="n">
        <v>7.15</v>
      </c>
      <c r="K633" s="91" t="n">
        <v>69.42</v>
      </c>
      <c r="L633" s="91" t="n">
        <v>10.96</v>
      </c>
      <c r="M633" s="91" t="n">
        <v>7.4</v>
      </c>
      <c r="N633" s="91" t="n">
        <v>0</v>
      </c>
      <c r="O633" s="91" t="n">
        <v>26.5</v>
      </c>
      <c r="P633" s="91" t="n">
        <v>152.85</v>
      </c>
      <c r="Q633" s="91" t="n">
        <v>10.32</v>
      </c>
      <c r="R633" s="91" t="n">
        <v>219.42</v>
      </c>
      <c r="S633" s="91" t="n">
        <v>184.32</v>
      </c>
      <c r="T633" s="91" t="n">
        <v>175.31</v>
      </c>
      <c r="U633" s="91" t="n">
        <v>273.33</v>
      </c>
      <c r="V633" s="91" t="n">
        <v>67.9</v>
      </c>
      <c r="W633" s="91" t="n">
        <v>396.19</v>
      </c>
      <c r="X633" s="91" t="n">
        <v>453.03</v>
      </c>
      <c r="Y633" s="91" t="n">
        <v>956.37</v>
      </c>
      <c r="Z633" s="71"/>
    </row>
    <row r="634" customFormat="false" ht="12.75" hidden="false" customHeight="false" outlineLevel="0" collapsed="false">
      <c r="A634" s="69" t="n">
        <v>44336</v>
      </c>
      <c r="B634" s="91" t="n">
        <v>118.36</v>
      </c>
      <c r="C634" s="91" t="n">
        <v>197.57</v>
      </c>
      <c r="D634" s="91" t="n">
        <v>183.02</v>
      </c>
      <c r="E634" s="91" t="n">
        <v>112.11</v>
      </c>
      <c r="F634" s="91" t="n">
        <v>0</v>
      </c>
      <c r="G634" s="91" t="n">
        <v>0</v>
      </c>
      <c r="H634" s="91" t="n">
        <v>0</v>
      </c>
      <c r="I634" s="91" t="n">
        <v>0</v>
      </c>
      <c r="J634" s="91" t="n">
        <v>0</v>
      </c>
      <c r="K634" s="91" t="n">
        <v>0</v>
      </c>
      <c r="L634" s="91" t="n">
        <v>0.5</v>
      </c>
      <c r="M634" s="91" t="n">
        <v>22.03</v>
      </c>
      <c r="N634" s="91" t="n">
        <v>14.43</v>
      </c>
      <c r="O634" s="91" t="n">
        <v>12.76</v>
      </c>
      <c r="P634" s="91" t="n">
        <v>37.85</v>
      </c>
      <c r="Q634" s="91" t="n">
        <v>21.36</v>
      </c>
      <c r="R634" s="91" t="n">
        <v>10.33</v>
      </c>
      <c r="S634" s="91" t="n">
        <v>4.89</v>
      </c>
      <c r="T634" s="91" t="n">
        <v>16.11</v>
      </c>
      <c r="U634" s="91" t="n">
        <v>70.31</v>
      </c>
      <c r="V634" s="91" t="n">
        <v>0.26</v>
      </c>
      <c r="W634" s="91" t="n">
        <v>227.55</v>
      </c>
      <c r="X634" s="91" t="n">
        <v>472.58</v>
      </c>
      <c r="Y634" s="91" t="n">
        <v>305.74</v>
      </c>
      <c r="Z634" s="71"/>
    </row>
    <row r="635" customFormat="false" ht="12.75" hidden="false" customHeight="false" outlineLevel="0" collapsed="false">
      <c r="A635" s="69" t="n">
        <v>44337</v>
      </c>
      <c r="B635" s="91" t="n">
        <v>262.7</v>
      </c>
      <c r="C635" s="91" t="n">
        <v>97.49</v>
      </c>
      <c r="D635" s="91" t="n">
        <v>102.83</v>
      </c>
      <c r="E635" s="91" t="n">
        <v>90.85</v>
      </c>
      <c r="F635" s="91" t="n">
        <v>2.31</v>
      </c>
      <c r="G635" s="91" t="n">
        <v>0</v>
      </c>
      <c r="H635" s="91" t="n">
        <v>11.23</v>
      </c>
      <c r="I635" s="91" t="n">
        <v>53.6</v>
      </c>
      <c r="J635" s="91" t="n">
        <v>0</v>
      </c>
      <c r="K635" s="91" t="n">
        <v>39.05</v>
      </c>
      <c r="L635" s="91" t="n">
        <v>85.68</v>
      </c>
      <c r="M635" s="91" t="n">
        <v>76.98</v>
      </c>
      <c r="N635" s="91" t="n">
        <v>55.67</v>
      </c>
      <c r="O635" s="91" t="n">
        <v>97.68</v>
      </c>
      <c r="P635" s="91" t="n">
        <v>92.27</v>
      </c>
      <c r="Q635" s="91" t="n">
        <v>45.29</v>
      </c>
      <c r="R635" s="91" t="n">
        <v>139.41</v>
      </c>
      <c r="S635" s="91" t="n">
        <v>150.51</v>
      </c>
      <c r="T635" s="91" t="n">
        <v>271.67</v>
      </c>
      <c r="U635" s="91" t="n">
        <v>256.69</v>
      </c>
      <c r="V635" s="91" t="n">
        <v>269.8</v>
      </c>
      <c r="W635" s="91" t="n">
        <v>477.48</v>
      </c>
      <c r="X635" s="91" t="n">
        <v>466.62</v>
      </c>
      <c r="Y635" s="91" t="n">
        <v>415.87</v>
      </c>
      <c r="Z635" s="71"/>
    </row>
    <row r="636" customFormat="false" ht="12.75" hidden="false" customHeight="false" outlineLevel="0" collapsed="false">
      <c r="A636" s="69" t="n">
        <v>44338</v>
      </c>
      <c r="B636" s="91" t="n">
        <v>226.99</v>
      </c>
      <c r="C636" s="91" t="n">
        <v>920.66</v>
      </c>
      <c r="D636" s="91" t="n">
        <v>826.24</v>
      </c>
      <c r="E636" s="91" t="n">
        <v>777.53</v>
      </c>
      <c r="F636" s="91" t="n">
        <v>189.46</v>
      </c>
      <c r="G636" s="91" t="n">
        <v>0</v>
      </c>
      <c r="H636" s="91" t="n">
        <v>0</v>
      </c>
      <c r="I636" s="91" t="n">
        <v>146.84</v>
      </c>
      <c r="J636" s="91" t="n">
        <v>4.28</v>
      </c>
      <c r="K636" s="91" t="n">
        <v>328.07</v>
      </c>
      <c r="L636" s="91" t="n">
        <v>19.67</v>
      </c>
      <c r="M636" s="91" t="n">
        <v>174.62</v>
      </c>
      <c r="N636" s="91" t="n">
        <v>150.15</v>
      </c>
      <c r="O636" s="91" t="n">
        <v>90.12</v>
      </c>
      <c r="P636" s="91" t="n">
        <v>76.58</v>
      </c>
      <c r="Q636" s="91" t="n">
        <v>488.49</v>
      </c>
      <c r="R636" s="91" t="n">
        <v>332.37</v>
      </c>
      <c r="S636" s="91" t="n">
        <v>171.95</v>
      </c>
      <c r="T636" s="91" t="n">
        <v>285.2</v>
      </c>
      <c r="U636" s="91" t="n">
        <v>334.61</v>
      </c>
      <c r="V636" s="91" t="n">
        <v>272.48</v>
      </c>
      <c r="W636" s="91" t="n">
        <v>336.24</v>
      </c>
      <c r="X636" s="91" t="n">
        <v>1242.96</v>
      </c>
      <c r="Y636" s="91" t="n">
        <v>999.52</v>
      </c>
      <c r="Z636" s="71"/>
    </row>
    <row r="637" customFormat="false" ht="12.75" hidden="false" customHeight="false" outlineLevel="0" collapsed="false">
      <c r="A637" s="69" t="n">
        <v>44339</v>
      </c>
      <c r="B637" s="91" t="n">
        <v>66.31</v>
      </c>
      <c r="C637" s="91" t="n">
        <v>57.03</v>
      </c>
      <c r="D637" s="91" t="n">
        <v>219.58</v>
      </c>
      <c r="E637" s="91" t="n">
        <v>177.48</v>
      </c>
      <c r="F637" s="91" t="n">
        <v>0</v>
      </c>
      <c r="G637" s="91" t="n">
        <v>0</v>
      </c>
      <c r="H637" s="91" t="n">
        <v>0</v>
      </c>
      <c r="I637" s="91" t="n">
        <v>0</v>
      </c>
      <c r="J637" s="91" t="n">
        <v>0</v>
      </c>
      <c r="K637" s="91" t="n">
        <v>82.44</v>
      </c>
      <c r="L637" s="91" t="n">
        <v>106.03</v>
      </c>
      <c r="M637" s="91" t="n">
        <v>0</v>
      </c>
      <c r="N637" s="91" t="n">
        <v>0.02</v>
      </c>
      <c r="O637" s="91" t="n">
        <v>0</v>
      </c>
      <c r="P637" s="91" t="n">
        <v>0</v>
      </c>
      <c r="Q637" s="91" t="n">
        <v>0</v>
      </c>
      <c r="R637" s="91" t="n">
        <v>1.87</v>
      </c>
      <c r="S637" s="91" t="n">
        <v>6</v>
      </c>
      <c r="T637" s="91" t="n">
        <v>1.12</v>
      </c>
      <c r="U637" s="91" t="n">
        <v>0</v>
      </c>
      <c r="V637" s="91" t="n">
        <v>0</v>
      </c>
      <c r="W637" s="91" t="n">
        <v>31.59</v>
      </c>
      <c r="X637" s="91" t="n">
        <v>268.9</v>
      </c>
      <c r="Y637" s="91" t="n">
        <v>120.82</v>
      </c>
      <c r="Z637" s="71"/>
    </row>
    <row r="638" customFormat="false" ht="12.75" hidden="false" customHeight="false" outlineLevel="0" collapsed="false">
      <c r="A638" s="69" t="n">
        <v>44340</v>
      </c>
      <c r="B638" s="91" t="n">
        <v>92.2</v>
      </c>
      <c r="C638" s="91" t="n">
        <v>491.92</v>
      </c>
      <c r="D638" s="91" t="n">
        <v>851.47</v>
      </c>
      <c r="E638" s="91" t="n">
        <v>47.78</v>
      </c>
      <c r="F638" s="91" t="n">
        <v>0.64</v>
      </c>
      <c r="G638" s="91" t="n">
        <v>0</v>
      </c>
      <c r="H638" s="91" t="n">
        <v>0</v>
      </c>
      <c r="I638" s="91" t="n">
        <v>0</v>
      </c>
      <c r="J638" s="91" t="n">
        <v>0</v>
      </c>
      <c r="K638" s="91" t="n">
        <v>0</v>
      </c>
      <c r="L638" s="91" t="n">
        <v>0</v>
      </c>
      <c r="M638" s="91" t="n">
        <v>0</v>
      </c>
      <c r="N638" s="91" t="n">
        <v>0</v>
      </c>
      <c r="O638" s="91" t="n">
        <v>0</v>
      </c>
      <c r="P638" s="91" t="n">
        <v>0</v>
      </c>
      <c r="Q638" s="91" t="n">
        <v>0</v>
      </c>
      <c r="R638" s="91" t="n">
        <v>0</v>
      </c>
      <c r="S638" s="91" t="n">
        <v>0</v>
      </c>
      <c r="T638" s="91" t="n">
        <v>0</v>
      </c>
      <c r="U638" s="91" t="n">
        <v>0</v>
      </c>
      <c r="V638" s="91" t="n">
        <v>0</v>
      </c>
      <c r="W638" s="91" t="n">
        <v>1.51</v>
      </c>
      <c r="X638" s="91" t="n">
        <v>0</v>
      </c>
      <c r="Y638" s="91" t="n">
        <v>0</v>
      </c>
      <c r="Z638" s="71"/>
    </row>
    <row r="639" customFormat="false" ht="12.75" hidden="false" customHeight="false" outlineLevel="0" collapsed="false">
      <c r="A639" s="69" t="n">
        <v>44341</v>
      </c>
      <c r="B639" s="91" t="n">
        <v>882.09</v>
      </c>
      <c r="C639" s="91" t="n">
        <v>148.23</v>
      </c>
      <c r="D639" s="91" t="n">
        <v>681.74</v>
      </c>
      <c r="E639" s="91" t="n">
        <v>671.14</v>
      </c>
      <c r="F639" s="91" t="n">
        <v>0</v>
      </c>
      <c r="G639" s="91" t="n">
        <v>0</v>
      </c>
      <c r="H639" s="91" t="n">
        <v>0</v>
      </c>
      <c r="I639" s="91" t="n">
        <v>0</v>
      </c>
      <c r="J639" s="91" t="n">
        <v>0</v>
      </c>
      <c r="K639" s="91" t="n">
        <v>0</v>
      </c>
      <c r="L639" s="91" t="n">
        <v>0</v>
      </c>
      <c r="M639" s="91" t="n">
        <v>0</v>
      </c>
      <c r="N639" s="91" t="n">
        <v>0</v>
      </c>
      <c r="O639" s="91" t="n">
        <v>0</v>
      </c>
      <c r="P639" s="91" t="n">
        <v>0.13</v>
      </c>
      <c r="Q639" s="91" t="n">
        <v>0</v>
      </c>
      <c r="R639" s="91" t="n">
        <v>1.92</v>
      </c>
      <c r="S639" s="91" t="n">
        <v>28.37</v>
      </c>
      <c r="T639" s="91" t="n">
        <v>0</v>
      </c>
      <c r="U639" s="91" t="n">
        <v>265.55</v>
      </c>
      <c r="V639" s="91" t="n">
        <v>0.01</v>
      </c>
      <c r="W639" s="91" t="n">
        <v>324.64</v>
      </c>
      <c r="X639" s="91" t="n">
        <v>394.92</v>
      </c>
      <c r="Y639" s="91" t="n">
        <v>229.93</v>
      </c>
      <c r="Z639" s="71"/>
    </row>
    <row r="640" customFormat="false" ht="12.75" hidden="false" customHeight="false" outlineLevel="0" collapsed="false">
      <c r="A640" s="69" t="n">
        <v>44342</v>
      </c>
      <c r="B640" s="91" t="n">
        <v>68.53</v>
      </c>
      <c r="C640" s="91" t="n">
        <v>124.87</v>
      </c>
      <c r="D640" s="91" t="n">
        <v>748.55</v>
      </c>
      <c r="E640" s="91" t="n">
        <v>17.93</v>
      </c>
      <c r="F640" s="91" t="n">
        <v>0</v>
      </c>
      <c r="G640" s="91" t="n">
        <v>0</v>
      </c>
      <c r="H640" s="91" t="n">
        <v>0</v>
      </c>
      <c r="I640" s="91" t="n">
        <v>88.21</v>
      </c>
      <c r="J640" s="91" t="n">
        <v>0</v>
      </c>
      <c r="K640" s="91" t="n">
        <v>0</v>
      </c>
      <c r="L640" s="91" t="n">
        <v>23.46</v>
      </c>
      <c r="M640" s="91" t="n">
        <v>2.33</v>
      </c>
      <c r="N640" s="91" t="n">
        <v>0</v>
      </c>
      <c r="O640" s="91" t="n">
        <v>0.45</v>
      </c>
      <c r="P640" s="91" t="n">
        <v>35.63</v>
      </c>
      <c r="Q640" s="91" t="n">
        <v>0</v>
      </c>
      <c r="R640" s="91" t="n">
        <v>3.28</v>
      </c>
      <c r="S640" s="91" t="n">
        <v>0</v>
      </c>
      <c r="T640" s="91" t="n">
        <v>0</v>
      </c>
      <c r="U640" s="91" t="n">
        <v>0</v>
      </c>
      <c r="V640" s="91" t="n">
        <v>0</v>
      </c>
      <c r="W640" s="91" t="n">
        <v>134.46</v>
      </c>
      <c r="X640" s="91" t="n">
        <v>460.28</v>
      </c>
      <c r="Y640" s="91" t="n">
        <v>1015.37</v>
      </c>
      <c r="Z640" s="71"/>
    </row>
    <row r="641" customFormat="false" ht="12.75" hidden="false" customHeight="false" outlineLevel="0" collapsed="false">
      <c r="A641" s="69" t="n">
        <v>44343</v>
      </c>
      <c r="B641" s="91" t="n">
        <v>4.71</v>
      </c>
      <c r="C641" s="91" t="n">
        <v>40.07</v>
      </c>
      <c r="D641" s="91" t="n">
        <v>0</v>
      </c>
      <c r="E641" s="91" t="n">
        <v>0</v>
      </c>
      <c r="F641" s="91" t="n">
        <v>0</v>
      </c>
      <c r="G641" s="91" t="n">
        <v>0</v>
      </c>
      <c r="H641" s="91" t="n">
        <v>0</v>
      </c>
      <c r="I641" s="91" t="n">
        <v>0</v>
      </c>
      <c r="J641" s="91" t="n">
        <v>0</v>
      </c>
      <c r="K641" s="91" t="n">
        <v>0</v>
      </c>
      <c r="L641" s="91" t="n">
        <v>0</v>
      </c>
      <c r="M641" s="91" t="n">
        <v>0</v>
      </c>
      <c r="N641" s="91" t="n">
        <v>0</v>
      </c>
      <c r="O641" s="91" t="n">
        <v>0</v>
      </c>
      <c r="P641" s="91" t="n">
        <v>0</v>
      </c>
      <c r="Q641" s="91" t="n">
        <v>0</v>
      </c>
      <c r="R641" s="91" t="n">
        <v>13.99</v>
      </c>
      <c r="S641" s="91" t="n">
        <v>0</v>
      </c>
      <c r="T641" s="91" t="n">
        <v>21.46</v>
      </c>
      <c r="U641" s="91" t="n">
        <v>0</v>
      </c>
      <c r="V641" s="91" t="n">
        <v>0</v>
      </c>
      <c r="W641" s="91" t="n">
        <v>58.04</v>
      </c>
      <c r="X641" s="91" t="n">
        <v>393.96</v>
      </c>
      <c r="Y641" s="91" t="n">
        <v>891.38</v>
      </c>
      <c r="Z641" s="71"/>
    </row>
    <row r="642" customFormat="false" ht="12.75" hidden="false" customHeight="false" outlineLevel="0" collapsed="false">
      <c r="A642" s="69" t="n">
        <v>44344</v>
      </c>
      <c r="B642" s="91" t="n">
        <v>356.65</v>
      </c>
      <c r="C642" s="91" t="n">
        <v>158.81</v>
      </c>
      <c r="D642" s="91" t="n">
        <v>529.75</v>
      </c>
      <c r="E642" s="91" t="n">
        <v>12.25</v>
      </c>
      <c r="F642" s="91" t="n">
        <v>0</v>
      </c>
      <c r="G642" s="91" t="n">
        <v>0</v>
      </c>
      <c r="H642" s="91" t="n">
        <v>0</v>
      </c>
      <c r="I642" s="91" t="n">
        <v>0</v>
      </c>
      <c r="J642" s="91" t="n">
        <v>0</v>
      </c>
      <c r="K642" s="91" t="n">
        <v>0</v>
      </c>
      <c r="L642" s="91" t="n">
        <v>0</v>
      </c>
      <c r="M642" s="91" t="n">
        <v>0</v>
      </c>
      <c r="N642" s="91" t="n">
        <v>0</v>
      </c>
      <c r="O642" s="91" t="n">
        <v>0</v>
      </c>
      <c r="P642" s="91" t="n">
        <v>0</v>
      </c>
      <c r="Q642" s="91" t="n">
        <v>0</v>
      </c>
      <c r="R642" s="91" t="n">
        <v>0</v>
      </c>
      <c r="S642" s="91" t="n">
        <v>34.93</v>
      </c>
      <c r="T642" s="91" t="n">
        <v>49.04</v>
      </c>
      <c r="U642" s="91" t="n">
        <v>39.76</v>
      </c>
      <c r="V642" s="91" t="n">
        <v>12.01</v>
      </c>
      <c r="W642" s="91" t="n">
        <v>313.31</v>
      </c>
      <c r="X642" s="91" t="n">
        <v>412.24</v>
      </c>
      <c r="Y642" s="91" t="n">
        <v>1203.48</v>
      </c>
      <c r="Z642" s="71"/>
    </row>
    <row r="643" customFormat="false" ht="12.75" hidden="false" customHeight="false" outlineLevel="0" collapsed="false">
      <c r="A643" s="69" t="n">
        <v>44345</v>
      </c>
      <c r="B643" s="91" t="n">
        <v>195.7</v>
      </c>
      <c r="C643" s="91" t="n">
        <v>13.2</v>
      </c>
      <c r="D643" s="91" t="n">
        <v>0</v>
      </c>
      <c r="E643" s="91" t="n">
        <v>712.18</v>
      </c>
      <c r="F643" s="91" t="n">
        <v>429.18</v>
      </c>
      <c r="G643" s="91" t="n">
        <v>0</v>
      </c>
      <c r="H643" s="91" t="n">
        <v>14.79</v>
      </c>
      <c r="I643" s="91" t="n">
        <v>167.72</v>
      </c>
      <c r="J643" s="91" t="n">
        <v>0</v>
      </c>
      <c r="K643" s="91" t="n">
        <v>0.15</v>
      </c>
      <c r="L643" s="91" t="n">
        <v>1.19</v>
      </c>
      <c r="M643" s="91" t="n">
        <v>2.76</v>
      </c>
      <c r="N643" s="91" t="n">
        <v>0</v>
      </c>
      <c r="O643" s="91" t="n">
        <v>0</v>
      </c>
      <c r="P643" s="91" t="n">
        <v>0</v>
      </c>
      <c r="Q643" s="91" t="n">
        <v>0</v>
      </c>
      <c r="R643" s="91" t="n">
        <v>0.11</v>
      </c>
      <c r="S643" s="91" t="n">
        <v>0</v>
      </c>
      <c r="T643" s="91" t="n">
        <v>0</v>
      </c>
      <c r="U643" s="91" t="n">
        <v>0</v>
      </c>
      <c r="V643" s="91" t="n">
        <v>0</v>
      </c>
      <c r="W643" s="91" t="n">
        <v>46.03</v>
      </c>
      <c r="X643" s="91" t="n">
        <v>494.85</v>
      </c>
      <c r="Y643" s="91" t="n">
        <v>1074.2</v>
      </c>
      <c r="Z643" s="71"/>
    </row>
    <row r="644" customFormat="false" ht="12.75" hidden="false" customHeight="false" outlineLevel="0" collapsed="false">
      <c r="A644" s="69" t="n">
        <v>44346</v>
      </c>
      <c r="B644" s="91" t="n">
        <v>164.02</v>
      </c>
      <c r="C644" s="91" t="n">
        <v>75.27</v>
      </c>
      <c r="D644" s="91" t="n">
        <v>20.9</v>
      </c>
      <c r="E644" s="91" t="n">
        <v>757.77</v>
      </c>
      <c r="F644" s="91" t="n">
        <v>54.26</v>
      </c>
      <c r="G644" s="91" t="n">
        <v>0</v>
      </c>
      <c r="H644" s="91" t="n">
        <v>0</v>
      </c>
      <c r="I644" s="91" t="n">
        <v>0</v>
      </c>
      <c r="J644" s="91" t="n">
        <v>1.49</v>
      </c>
      <c r="K644" s="91" t="n">
        <v>52.82</v>
      </c>
      <c r="L644" s="91" t="n">
        <v>212.76</v>
      </c>
      <c r="M644" s="91" t="n">
        <v>78.42</v>
      </c>
      <c r="N644" s="91" t="n">
        <v>79.62</v>
      </c>
      <c r="O644" s="91" t="n">
        <v>0.43</v>
      </c>
      <c r="P644" s="91" t="n">
        <v>78.87</v>
      </c>
      <c r="Q644" s="91" t="n">
        <v>156.62</v>
      </c>
      <c r="R644" s="91" t="n">
        <v>169.03</v>
      </c>
      <c r="S644" s="91" t="n">
        <v>254.19</v>
      </c>
      <c r="T644" s="91" t="n">
        <v>347.31</v>
      </c>
      <c r="U644" s="91" t="n">
        <v>330.56</v>
      </c>
      <c r="V644" s="91" t="n">
        <v>154.15</v>
      </c>
      <c r="W644" s="91" t="n">
        <v>411.37</v>
      </c>
      <c r="X644" s="91" t="n">
        <v>370.37</v>
      </c>
      <c r="Y644" s="91" t="n">
        <v>1035.91</v>
      </c>
      <c r="Z644" s="71"/>
    </row>
    <row r="645" customFormat="false" ht="12.75" hidden="false" customHeight="false" outlineLevel="0" collapsed="false">
      <c r="A645" s="69" t="n">
        <v>44347</v>
      </c>
      <c r="B645" s="91" t="n">
        <v>200.68</v>
      </c>
      <c r="C645" s="91" t="n">
        <v>255.63</v>
      </c>
      <c r="D645" s="91" t="n">
        <v>702.22</v>
      </c>
      <c r="E645" s="91" t="n">
        <v>605.55</v>
      </c>
      <c r="F645" s="91" t="n">
        <v>0</v>
      </c>
      <c r="G645" s="91" t="n">
        <v>0</v>
      </c>
      <c r="H645" s="91" t="n">
        <v>0</v>
      </c>
      <c r="I645" s="91" t="n">
        <v>49.82</v>
      </c>
      <c r="J645" s="91" t="n">
        <v>15.31</v>
      </c>
      <c r="K645" s="91" t="n">
        <v>83.2</v>
      </c>
      <c r="L645" s="91" t="n">
        <v>248.41</v>
      </c>
      <c r="M645" s="91" t="n">
        <v>219.16</v>
      </c>
      <c r="N645" s="91" t="n">
        <v>210.73</v>
      </c>
      <c r="O645" s="91" t="n">
        <v>259.24</v>
      </c>
      <c r="P645" s="91" t="n">
        <v>224.2</v>
      </c>
      <c r="Q645" s="91" t="n">
        <v>103.07</v>
      </c>
      <c r="R645" s="91" t="n">
        <v>182.66</v>
      </c>
      <c r="S645" s="91" t="n">
        <v>316.49</v>
      </c>
      <c r="T645" s="91" t="n">
        <v>376.13</v>
      </c>
      <c r="U645" s="91" t="n">
        <v>292.47</v>
      </c>
      <c r="V645" s="91" t="n">
        <v>141.32</v>
      </c>
      <c r="W645" s="91" t="n">
        <v>529.09</v>
      </c>
      <c r="X645" s="91" t="n">
        <v>542.82</v>
      </c>
      <c r="Y645" s="91" t="n">
        <v>951.49</v>
      </c>
      <c r="Z645" s="71"/>
    </row>
    <row r="647" customFormat="false" ht="27.95" hidden="false" customHeight="true" outlineLevel="0" collapsed="false">
      <c r="A647" s="93" t="s">
        <v>111</v>
      </c>
      <c r="B647" s="93"/>
      <c r="C647" s="93"/>
      <c r="D647" s="93"/>
      <c r="E647" s="93"/>
      <c r="F647" s="93"/>
      <c r="G647" s="93"/>
      <c r="H647" s="94" t="n">
        <v>-5.52</v>
      </c>
      <c r="I647" s="94"/>
    </row>
    <row r="648" customFormat="false" ht="26.25" hidden="false" customHeight="true" outlineLevel="0" collapsed="false">
      <c r="A648" s="77" t="s">
        <v>112</v>
      </c>
      <c r="B648" s="77"/>
      <c r="C648" s="77"/>
      <c r="D648" s="77"/>
      <c r="E648" s="77"/>
      <c r="F648" s="77"/>
      <c r="G648" s="77"/>
      <c r="H648" s="95" t="n">
        <v>233</v>
      </c>
      <c r="I648" s="95"/>
    </row>
    <row r="650" customFormat="false" ht="27" hidden="false" customHeight="true" outlineLevel="0" collapsed="false">
      <c r="A650" s="85" t="s">
        <v>99</v>
      </c>
      <c r="B650" s="85"/>
      <c r="C650" s="85"/>
      <c r="D650" s="85"/>
      <c r="E650" s="85"/>
      <c r="F650" s="85"/>
      <c r="G650" s="85"/>
      <c r="H650" s="78" t="n">
        <v>851675.25</v>
      </c>
      <c r="I650" s="78"/>
    </row>
    <row r="651" customFormat="false" ht="12.75" hidden="false" customHeight="false" outlineLevel="0" collapsed="false">
      <c r="A651" s="75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1"/>
    </row>
  </sheetData>
  <mergeCells count="42">
    <mergeCell ref="B1:Y1"/>
    <mergeCell ref="B2:Z2"/>
    <mergeCell ref="B3:Z3"/>
    <mergeCell ref="B4:Z5"/>
    <mergeCell ref="B8:Y8"/>
    <mergeCell ref="B43:Y43"/>
    <mergeCell ref="B78:Y78"/>
    <mergeCell ref="B112:Y112"/>
    <mergeCell ref="B147:Y147"/>
    <mergeCell ref="B181:Y181"/>
    <mergeCell ref="A215:G215"/>
    <mergeCell ref="H215:I215"/>
    <mergeCell ref="A216:G216"/>
    <mergeCell ref="H216:I216"/>
    <mergeCell ref="A218:G218"/>
    <mergeCell ref="H218:I218"/>
    <mergeCell ref="B220:Z221"/>
    <mergeCell ref="B224:Y224"/>
    <mergeCell ref="B259:Y259"/>
    <mergeCell ref="B294:Y294"/>
    <mergeCell ref="B328:Y328"/>
    <mergeCell ref="B363:Y363"/>
    <mergeCell ref="B397:Y397"/>
    <mergeCell ref="A431:G431"/>
    <mergeCell ref="H431:I431"/>
    <mergeCell ref="A432:G432"/>
    <mergeCell ref="H432:I432"/>
    <mergeCell ref="A434:G434"/>
    <mergeCell ref="H434:I434"/>
    <mergeCell ref="B436:Z437"/>
    <mergeCell ref="B440:Y440"/>
    <mergeCell ref="B475:Y475"/>
    <mergeCell ref="B510:Y510"/>
    <mergeCell ref="B544:Y544"/>
    <mergeCell ref="B579:Y579"/>
    <mergeCell ref="B613:Y613"/>
    <mergeCell ref="A647:G647"/>
    <mergeCell ref="H647:I647"/>
    <mergeCell ref="A648:G648"/>
    <mergeCell ref="H648:I648"/>
    <mergeCell ref="A650:G650"/>
    <mergeCell ref="H650:I6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9"/>
  <sheetViews>
    <sheetView showFormulas="false" showGridLines="false" showRowColHeaders="true" showZeros="true" rightToLeft="false" tabSelected="false" showOutlineSymbols="true" defaultGridColor="true" view="normal" topLeftCell="A606" colorId="64" zoomScale="70" zoomScaleNormal="70" zoomScalePageLayoutView="75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5" width="11.56"/>
  </cols>
  <sheetData>
    <row r="1" s="49" customFormat="true" ht="15.75" hidden="false" customHeight="false" outlineLevel="0" collapsed="false"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</row>
    <row r="2" customFormat="false" ht="18" hidden="false" customHeight="false" outlineLevel="0" collapsed="false">
      <c r="B2" s="51" t="s">
        <v>11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s="52" customFormat="true" ht="24.95" hidden="false" customHeight="true" outlineLevel="0" collapsed="false">
      <c r="B3" s="53" t="s">
        <v>11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24.95" hidden="false" customHeight="true" outlineLevel="0" collapsed="false">
      <c r="B4" s="54" t="s">
        <v>6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8.95" hidden="false" customHeight="true" outlineLevel="0" collapsed="false">
      <c r="A5" s="55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8.75" hidden="false" customHeight="false" outlineLevel="0" collapsed="false">
      <c r="A6" s="55"/>
      <c r="B6" s="56"/>
      <c r="C6" s="57"/>
      <c r="D6" s="58"/>
      <c r="E6" s="57"/>
      <c r="F6" s="57"/>
      <c r="G6" s="57"/>
      <c r="H6" s="57"/>
      <c r="I6" s="57"/>
      <c r="J6" s="57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60"/>
    </row>
    <row r="7" customFormat="false" ht="15.75" hidden="false" customHeight="false" outlineLevel="0" collapsed="false">
      <c r="A7" s="61"/>
      <c r="B7" s="61"/>
      <c r="C7" s="57"/>
      <c r="D7" s="57"/>
      <c r="E7" s="57"/>
      <c r="F7" s="57"/>
      <c r="G7" s="57"/>
      <c r="H7" s="57"/>
      <c r="I7" s="57"/>
      <c r="J7" s="57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1"/>
      <c r="Z7" s="62"/>
    </row>
    <row r="8" customFormat="false" ht="15.75" hidden="false" customHeight="true" outlineLevel="0" collapsed="false">
      <c r="A8" s="63" t="s">
        <v>63</v>
      </c>
      <c r="B8" s="64" t="s">
        <v>6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5"/>
    </row>
    <row r="9" customFormat="false" ht="15.75" hidden="false" customHeight="false" outlineLevel="0" collapsed="false">
      <c r="A9" s="66" t="s">
        <v>65</v>
      </c>
      <c r="B9" s="67" t="s">
        <v>66</v>
      </c>
      <c r="C9" s="67" t="s">
        <v>67</v>
      </c>
      <c r="D9" s="67" t="s">
        <v>68</v>
      </c>
      <c r="E9" s="67" t="s">
        <v>69</v>
      </c>
      <c r="F9" s="67" t="s">
        <v>70</v>
      </c>
      <c r="G9" s="67" t="s">
        <v>71</v>
      </c>
      <c r="H9" s="67" t="s">
        <v>72</v>
      </c>
      <c r="I9" s="67" t="s">
        <v>73</v>
      </c>
      <c r="J9" s="67" t="s">
        <v>74</v>
      </c>
      <c r="K9" s="67" t="s">
        <v>75</v>
      </c>
      <c r="L9" s="67" t="s">
        <v>76</v>
      </c>
      <c r="M9" s="67" t="s">
        <v>77</v>
      </c>
      <c r="N9" s="67" t="s">
        <v>78</v>
      </c>
      <c r="O9" s="67" t="s">
        <v>79</v>
      </c>
      <c r="P9" s="67" t="s">
        <v>80</v>
      </c>
      <c r="Q9" s="67" t="s">
        <v>81</v>
      </c>
      <c r="R9" s="67" t="s">
        <v>82</v>
      </c>
      <c r="S9" s="67" t="s">
        <v>83</v>
      </c>
      <c r="T9" s="67" t="s">
        <v>84</v>
      </c>
      <c r="U9" s="67" t="s">
        <v>85</v>
      </c>
      <c r="V9" s="67" t="s">
        <v>86</v>
      </c>
      <c r="W9" s="67" t="s">
        <v>87</v>
      </c>
      <c r="X9" s="67" t="s">
        <v>88</v>
      </c>
      <c r="Y9" s="67" t="s">
        <v>89</v>
      </c>
      <c r="Z9" s="68"/>
    </row>
    <row r="10" customFormat="false" ht="12.75" hidden="false" customHeight="false" outlineLevel="0" collapsed="false">
      <c r="A10" s="69" t="n">
        <v>44317</v>
      </c>
      <c r="B10" s="70" t="n">
        <v>2133.5</v>
      </c>
      <c r="C10" s="70" t="n">
        <v>2009.05</v>
      </c>
      <c r="D10" s="70" t="n">
        <v>1980.72</v>
      </c>
      <c r="E10" s="70" t="n">
        <v>1965.45</v>
      </c>
      <c r="F10" s="70" t="n">
        <v>1960.2</v>
      </c>
      <c r="G10" s="70" t="n">
        <v>1963</v>
      </c>
      <c r="H10" s="70" t="n">
        <v>2023.85</v>
      </c>
      <c r="I10" s="70" t="n">
        <v>2064.35</v>
      </c>
      <c r="J10" s="70" t="n">
        <v>2358.07</v>
      </c>
      <c r="K10" s="70" t="n">
        <v>2385.67</v>
      </c>
      <c r="L10" s="70" t="n">
        <v>2457.24</v>
      </c>
      <c r="M10" s="70" t="n">
        <v>2453.4</v>
      </c>
      <c r="N10" s="70" t="n">
        <v>2415.76</v>
      </c>
      <c r="O10" s="70" t="n">
        <v>2387.64</v>
      </c>
      <c r="P10" s="70" t="n">
        <v>2389.25</v>
      </c>
      <c r="Q10" s="70" t="n">
        <v>2371.55</v>
      </c>
      <c r="R10" s="70" t="n">
        <v>2371.71</v>
      </c>
      <c r="S10" s="70" t="n">
        <v>2377.95</v>
      </c>
      <c r="T10" s="70" t="n">
        <v>2376.66</v>
      </c>
      <c r="U10" s="70" t="n">
        <v>2403.71</v>
      </c>
      <c r="V10" s="70" t="n">
        <v>2530.63</v>
      </c>
      <c r="W10" s="70" t="n">
        <v>2482.29</v>
      </c>
      <c r="X10" s="70" t="n">
        <v>2318.76</v>
      </c>
      <c r="Y10" s="70" t="n">
        <v>2098.71</v>
      </c>
      <c r="Z10" s="71"/>
    </row>
    <row r="11" customFormat="false" ht="12.75" hidden="false" customHeight="false" outlineLevel="0" collapsed="false">
      <c r="A11" s="69" t="n">
        <v>44318</v>
      </c>
      <c r="B11" s="70" t="n">
        <v>2106.96</v>
      </c>
      <c r="C11" s="70" t="n">
        <v>2035.75</v>
      </c>
      <c r="D11" s="70" t="n">
        <v>1987.2</v>
      </c>
      <c r="E11" s="70" t="n">
        <v>1971.67</v>
      </c>
      <c r="F11" s="70" t="n">
        <v>1961.78</v>
      </c>
      <c r="G11" s="70" t="n">
        <v>1935.78</v>
      </c>
      <c r="H11" s="70" t="n">
        <v>1963.56</v>
      </c>
      <c r="I11" s="70" t="n">
        <v>2001.12</v>
      </c>
      <c r="J11" s="70" t="n">
        <v>2127.53</v>
      </c>
      <c r="K11" s="70" t="n">
        <v>2339.13</v>
      </c>
      <c r="L11" s="70" t="n">
        <v>2342.86</v>
      </c>
      <c r="M11" s="70" t="n">
        <v>2332.34</v>
      </c>
      <c r="N11" s="70" t="n">
        <v>2327.3</v>
      </c>
      <c r="O11" s="70" t="n">
        <v>2319.44</v>
      </c>
      <c r="P11" s="70" t="n">
        <v>2279.64</v>
      </c>
      <c r="Q11" s="70" t="n">
        <v>2281.91</v>
      </c>
      <c r="R11" s="70" t="n">
        <v>2224.25</v>
      </c>
      <c r="S11" s="70" t="n">
        <v>2260.17</v>
      </c>
      <c r="T11" s="70" t="n">
        <v>2289.46</v>
      </c>
      <c r="U11" s="70" t="n">
        <v>2393.82</v>
      </c>
      <c r="V11" s="70" t="n">
        <v>2517.3</v>
      </c>
      <c r="W11" s="70" t="n">
        <v>2474.77</v>
      </c>
      <c r="X11" s="70" t="n">
        <v>2229.7</v>
      </c>
      <c r="Y11" s="70" t="n">
        <v>2104.32</v>
      </c>
      <c r="Z11" s="71"/>
    </row>
    <row r="12" customFormat="false" ht="12.75" hidden="false" customHeight="false" outlineLevel="0" collapsed="false">
      <c r="A12" s="69" t="n">
        <v>44319</v>
      </c>
      <c r="B12" s="70" t="n">
        <v>2103.32</v>
      </c>
      <c r="C12" s="70" t="n">
        <v>1995.49</v>
      </c>
      <c r="D12" s="70" t="n">
        <v>1972.17</v>
      </c>
      <c r="E12" s="70" t="n">
        <v>1934.46</v>
      </c>
      <c r="F12" s="70" t="n">
        <v>1921.98</v>
      </c>
      <c r="G12" s="70" t="n">
        <v>1859.36</v>
      </c>
      <c r="H12" s="70" t="n">
        <v>1910.3</v>
      </c>
      <c r="I12" s="70" t="n">
        <v>1942.87</v>
      </c>
      <c r="J12" s="70" t="n">
        <v>2184.63</v>
      </c>
      <c r="K12" s="70" t="n">
        <v>2355.69</v>
      </c>
      <c r="L12" s="70" t="n">
        <v>2333.63</v>
      </c>
      <c r="M12" s="70" t="n">
        <v>2296.24</v>
      </c>
      <c r="N12" s="70" t="n">
        <v>2265.3</v>
      </c>
      <c r="O12" s="70" t="n">
        <v>2278.03</v>
      </c>
      <c r="P12" s="70" t="n">
        <v>2241.49</v>
      </c>
      <c r="Q12" s="70" t="n">
        <v>2241.68</v>
      </c>
      <c r="R12" s="70" t="n">
        <v>2244.02</v>
      </c>
      <c r="S12" s="70" t="n">
        <v>2243.77</v>
      </c>
      <c r="T12" s="70" t="n">
        <v>2313.21</v>
      </c>
      <c r="U12" s="70" t="n">
        <v>2364.76</v>
      </c>
      <c r="V12" s="70" t="n">
        <v>2442.38</v>
      </c>
      <c r="W12" s="70" t="n">
        <v>2373.16</v>
      </c>
      <c r="X12" s="70" t="n">
        <v>2167.42</v>
      </c>
      <c r="Y12" s="70" t="n">
        <v>1960.19</v>
      </c>
      <c r="Z12" s="71"/>
    </row>
    <row r="13" customFormat="false" ht="12.75" hidden="false" customHeight="false" outlineLevel="0" collapsed="false">
      <c r="A13" s="69" t="n">
        <v>44320</v>
      </c>
      <c r="B13" s="70" t="n">
        <v>2011.71</v>
      </c>
      <c r="C13" s="70" t="n">
        <v>1941.41</v>
      </c>
      <c r="D13" s="70" t="n">
        <v>1909.58</v>
      </c>
      <c r="E13" s="70" t="n">
        <v>1904.61</v>
      </c>
      <c r="F13" s="70" t="n">
        <v>1911.45</v>
      </c>
      <c r="G13" s="70" t="n">
        <v>1926.08</v>
      </c>
      <c r="H13" s="70" t="n">
        <v>1964.36</v>
      </c>
      <c r="I13" s="70" t="n">
        <v>1979.2</v>
      </c>
      <c r="J13" s="70" t="n">
        <v>2198.43</v>
      </c>
      <c r="K13" s="70" t="n">
        <v>2404.9</v>
      </c>
      <c r="L13" s="70" t="n">
        <v>2402.29</v>
      </c>
      <c r="M13" s="70" t="n">
        <v>2401.22</v>
      </c>
      <c r="N13" s="70" t="n">
        <v>2398.01</v>
      </c>
      <c r="O13" s="70" t="n">
        <v>2406.31</v>
      </c>
      <c r="P13" s="70" t="n">
        <v>2407.2</v>
      </c>
      <c r="Q13" s="70" t="n">
        <v>2469.63</v>
      </c>
      <c r="R13" s="70" t="n">
        <v>2423.52</v>
      </c>
      <c r="S13" s="70" t="n">
        <v>2406.79</v>
      </c>
      <c r="T13" s="70" t="n">
        <v>2385.69</v>
      </c>
      <c r="U13" s="70" t="n">
        <v>2403.73</v>
      </c>
      <c r="V13" s="70" t="n">
        <v>2473.53</v>
      </c>
      <c r="W13" s="70" t="n">
        <v>2406.06</v>
      </c>
      <c r="X13" s="70" t="n">
        <v>2331.28</v>
      </c>
      <c r="Y13" s="70" t="n">
        <v>2062.01</v>
      </c>
      <c r="Z13" s="71"/>
    </row>
    <row r="14" customFormat="false" ht="12.75" hidden="false" customHeight="false" outlineLevel="0" collapsed="false">
      <c r="A14" s="69" t="n">
        <v>44321</v>
      </c>
      <c r="B14" s="70" t="n">
        <v>2077.97</v>
      </c>
      <c r="C14" s="70" t="n">
        <v>1998.23</v>
      </c>
      <c r="D14" s="70" t="n">
        <v>1987.26</v>
      </c>
      <c r="E14" s="70" t="n">
        <v>1949.64</v>
      </c>
      <c r="F14" s="70" t="n">
        <v>1943.61</v>
      </c>
      <c r="G14" s="70" t="n">
        <v>1941.89</v>
      </c>
      <c r="H14" s="70" t="n">
        <v>2015.03</v>
      </c>
      <c r="I14" s="70" t="n">
        <v>2040.02</v>
      </c>
      <c r="J14" s="70" t="n">
        <v>2351.47</v>
      </c>
      <c r="K14" s="70" t="n">
        <v>2435.36</v>
      </c>
      <c r="L14" s="70" t="n">
        <v>2430.07</v>
      </c>
      <c r="M14" s="70" t="n">
        <v>2423.1</v>
      </c>
      <c r="N14" s="70" t="n">
        <v>2414.71</v>
      </c>
      <c r="O14" s="70" t="n">
        <v>2385.54</v>
      </c>
      <c r="P14" s="70" t="n">
        <v>2400.19</v>
      </c>
      <c r="Q14" s="70" t="n">
        <v>2402.95</v>
      </c>
      <c r="R14" s="70" t="n">
        <v>2402.32</v>
      </c>
      <c r="S14" s="70" t="n">
        <v>2417.67</v>
      </c>
      <c r="T14" s="70" t="n">
        <v>2421.08</v>
      </c>
      <c r="U14" s="70" t="n">
        <v>2428.29</v>
      </c>
      <c r="V14" s="70" t="n">
        <v>2442.9</v>
      </c>
      <c r="W14" s="70" t="n">
        <v>2411.72</v>
      </c>
      <c r="X14" s="70" t="n">
        <v>2343.62</v>
      </c>
      <c r="Y14" s="70" t="n">
        <v>2041.4</v>
      </c>
      <c r="Z14" s="71"/>
    </row>
    <row r="15" customFormat="false" ht="12.75" hidden="false" customHeight="false" outlineLevel="0" collapsed="false">
      <c r="A15" s="69" t="n">
        <v>44322</v>
      </c>
      <c r="B15" s="70" t="n">
        <v>2160.46</v>
      </c>
      <c r="C15" s="70" t="n">
        <v>2055.08</v>
      </c>
      <c r="D15" s="70" t="n">
        <v>2014.76</v>
      </c>
      <c r="E15" s="70" t="n">
        <v>1970.1</v>
      </c>
      <c r="F15" s="70" t="n">
        <v>1963.7</v>
      </c>
      <c r="G15" s="70" t="n">
        <v>2004.81</v>
      </c>
      <c r="H15" s="70" t="n">
        <v>2067.39</v>
      </c>
      <c r="I15" s="70" t="n">
        <v>2105.43</v>
      </c>
      <c r="J15" s="70" t="n">
        <v>2443.07</v>
      </c>
      <c r="K15" s="70" t="n">
        <v>2524.28</v>
      </c>
      <c r="L15" s="70" t="n">
        <v>2543.85</v>
      </c>
      <c r="M15" s="70" t="n">
        <v>2539.19</v>
      </c>
      <c r="N15" s="70" t="n">
        <v>2502.76</v>
      </c>
      <c r="O15" s="70" t="n">
        <v>2534.27</v>
      </c>
      <c r="P15" s="70" t="n">
        <v>2532.66</v>
      </c>
      <c r="Q15" s="70" t="n">
        <v>2589.96</v>
      </c>
      <c r="R15" s="70" t="n">
        <v>2588.44</v>
      </c>
      <c r="S15" s="70" t="n">
        <v>2571.65</v>
      </c>
      <c r="T15" s="70" t="n">
        <v>2531.99</v>
      </c>
      <c r="U15" s="70" t="n">
        <v>2459.87</v>
      </c>
      <c r="V15" s="70" t="n">
        <v>2532.65</v>
      </c>
      <c r="W15" s="70" t="n">
        <v>2565.4</v>
      </c>
      <c r="X15" s="70" t="n">
        <v>2369.18</v>
      </c>
      <c r="Y15" s="70" t="n">
        <v>2128.22</v>
      </c>
      <c r="Z15" s="71"/>
    </row>
    <row r="16" customFormat="false" ht="12.75" hidden="false" customHeight="false" outlineLevel="0" collapsed="false">
      <c r="A16" s="69" t="n">
        <v>44323</v>
      </c>
      <c r="B16" s="70" t="n">
        <v>2043.13</v>
      </c>
      <c r="C16" s="70" t="n">
        <v>2003.98</v>
      </c>
      <c r="D16" s="70" t="n">
        <v>1974.85</v>
      </c>
      <c r="E16" s="70" t="n">
        <v>1950.14</v>
      </c>
      <c r="F16" s="70" t="n">
        <v>1934.82</v>
      </c>
      <c r="G16" s="70" t="n">
        <v>1949</v>
      </c>
      <c r="H16" s="70" t="n">
        <v>2045.03</v>
      </c>
      <c r="I16" s="70" t="n">
        <v>2089.47</v>
      </c>
      <c r="J16" s="70" t="n">
        <v>2402.27</v>
      </c>
      <c r="K16" s="70" t="n">
        <v>2448.11</v>
      </c>
      <c r="L16" s="70" t="n">
        <v>2444.22</v>
      </c>
      <c r="M16" s="70" t="n">
        <v>2484.8</v>
      </c>
      <c r="N16" s="70" t="n">
        <v>2443.98</v>
      </c>
      <c r="O16" s="70" t="n">
        <v>2493.23</v>
      </c>
      <c r="P16" s="70" t="n">
        <v>2491.36</v>
      </c>
      <c r="Q16" s="70" t="n">
        <v>2574.15</v>
      </c>
      <c r="R16" s="70" t="n">
        <v>2561.59</v>
      </c>
      <c r="S16" s="70" t="n">
        <v>2551.53</v>
      </c>
      <c r="T16" s="70" t="n">
        <v>2501.48</v>
      </c>
      <c r="U16" s="70" t="n">
        <v>2458.85</v>
      </c>
      <c r="V16" s="70" t="n">
        <v>2526.62</v>
      </c>
      <c r="W16" s="70" t="n">
        <v>2573.1</v>
      </c>
      <c r="X16" s="70" t="n">
        <v>2474.52</v>
      </c>
      <c r="Y16" s="70" t="n">
        <v>2310.19</v>
      </c>
      <c r="Z16" s="71"/>
    </row>
    <row r="17" customFormat="false" ht="12.75" hidden="false" customHeight="false" outlineLevel="0" collapsed="false">
      <c r="A17" s="69" t="n">
        <v>44324</v>
      </c>
      <c r="B17" s="70" t="n">
        <v>2175.66</v>
      </c>
      <c r="C17" s="70" t="n">
        <v>2015.63</v>
      </c>
      <c r="D17" s="70" t="n">
        <v>1977.52</v>
      </c>
      <c r="E17" s="70" t="n">
        <v>1964.19</v>
      </c>
      <c r="F17" s="70" t="n">
        <v>1928.07</v>
      </c>
      <c r="G17" s="70" t="n">
        <v>1927.75</v>
      </c>
      <c r="H17" s="70" t="n">
        <v>1949.27</v>
      </c>
      <c r="I17" s="70" t="n">
        <v>2041.54</v>
      </c>
      <c r="J17" s="70" t="n">
        <v>2265.76</v>
      </c>
      <c r="K17" s="70" t="n">
        <v>2412.43</v>
      </c>
      <c r="L17" s="70" t="n">
        <v>2489.14</v>
      </c>
      <c r="M17" s="70" t="n">
        <v>2491.49</v>
      </c>
      <c r="N17" s="70" t="n">
        <v>2415.19</v>
      </c>
      <c r="O17" s="70" t="n">
        <v>2374.06</v>
      </c>
      <c r="P17" s="70" t="n">
        <v>2359.91</v>
      </c>
      <c r="Q17" s="70" t="n">
        <v>2356.77</v>
      </c>
      <c r="R17" s="70" t="n">
        <v>2337.81</v>
      </c>
      <c r="S17" s="70" t="n">
        <v>2329.52</v>
      </c>
      <c r="T17" s="70" t="n">
        <v>2329.46</v>
      </c>
      <c r="U17" s="70" t="n">
        <v>2398.12</v>
      </c>
      <c r="V17" s="70" t="n">
        <v>2512.12</v>
      </c>
      <c r="W17" s="70" t="n">
        <v>2368.49</v>
      </c>
      <c r="X17" s="70" t="n">
        <v>2204.28</v>
      </c>
      <c r="Y17" s="70" t="n">
        <v>2044.39</v>
      </c>
      <c r="Z17" s="71"/>
    </row>
    <row r="18" customFormat="false" ht="12.75" hidden="false" customHeight="false" outlineLevel="0" collapsed="false">
      <c r="A18" s="69" t="n">
        <v>44325</v>
      </c>
      <c r="B18" s="70" t="n">
        <v>1959.29</v>
      </c>
      <c r="C18" s="70" t="n">
        <v>1891.14</v>
      </c>
      <c r="D18" s="70" t="n">
        <v>1860.13</v>
      </c>
      <c r="E18" s="70" t="n">
        <v>1830.3</v>
      </c>
      <c r="F18" s="70" t="n">
        <v>1790.39</v>
      </c>
      <c r="G18" s="70" t="n">
        <v>1769.96</v>
      </c>
      <c r="H18" s="70" t="n">
        <v>1776.11</v>
      </c>
      <c r="I18" s="70" t="n">
        <v>1836.92</v>
      </c>
      <c r="J18" s="70" t="n">
        <v>1909.67</v>
      </c>
      <c r="K18" s="70" t="n">
        <v>2008.59</v>
      </c>
      <c r="L18" s="70" t="n">
        <v>2037.57</v>
      </c>
      <c r="M18" s="70" t="n">
        <v>2038.68</v>
      </c>
      <c r="N18" s="70" t="n">
        <v>1943.05</v>
      </c>
      <c r="O18" s="70" t="n">
        <v>1908.92</v>
      </c>
      <c r="P18" s="70" t="n">
        <v>1894.65</v>
      </c>
      <c r="Q18" s="70" t="n">
        <v>1891.76</v>
      </c>
      <c r="R18" s="70" t="n">
        <v>1892.54</v>
      </c>
      <c r="S18" s="70" t="n">
        <v>1899.14</v>
      </c>
      <c r="T18" s="70" t="n">
        <v>1911.07</v>
      </c>
      <c r="U18" s="70" t="n">
        <v>2032.29</v>
      </c>
      <c r="V18" s="70" t="n">
        <v>2262.26</v>
      </c>
      <c r="W18" s="70" t="n">
        <v>2128.43</v>
      </c>
      <c r="X18" s="70" t="n">
        <v>2034.59</v>
      </c>
      <c r="Y18" s="70" t="n">
        <v>1951</v>
      </c>
      <c r="Z18" s="71"/>
    </row>
    <row r="19" customFormat="false" ht="12.75" hidden="false" customHeight="false" outlineLevel="0" collapsed="false">
      <c r="A19" s="69" t="n">
        <v>44326</v>
      </c>
      <c r="B19" s="70" t="n">
        <v>1993.37</v>
      </c>
      <c r="C19" s="70" t="n">
        <v>1906.04</v>
      </c>
      <c r="D19" s="70" t="n">
        <v>1877.8</v>
      </c>
      <c r="E19" s="70" t="n">
        <v>1864.5</v>
      </c>
      <c r="F19" s="70" t="n">
        <v>1839.42</v>
      </c>
      <c r="G19" s="70" t="n">
        <v>1847.25</v>
      </c>
      <c r="H19" s="70" t="n">
        <v>1838.87</v>
      </c>
      <c r="I19" s="70" t="n">
        <v>1920.51</v>
      </c>
      <c r="J19" s="70" t="n">
        <v>2010.34</v>
      </c>
      <c r="K19" s="70" t="n">
        <v>2110.4</v>
      </c>
      <c r="L19" s="70" t="n">
        <v>2255.68</v>
      </c>
      <c r="M19" s="70" t="n">
        <v>2269.29</v>
      </c>
      <c r="N19" s="70" t="n">
        <v>2228.63</v>
      </c>
      <c r="O19" s="70" t="n">
        <v>2206.99</v>
      </c>
      <c r="P19" s="70" t="n">
        <v>2159.4</v>
      </c>
      <c r="Q19" s="70" t="n">
        <v>2109.3</v>
      </c>
      <c r="R19" s="70" t="n">
        <v>2060.02</v>
      </c>
      <c r="S19" s="70" t="n">
        <v>2063.7</v>
      </c>
      <c r="T19" s="70" t="n">
        <v>2065.61</v>
      </c>
      <c r="U19" s="70" t="n">
        <v>2239.11</v>
      </c>
      <c r="V19" s="70" t="n">
        <v>2369.68</v>
      </c>
      <c r="W19" s="70" t="n">
        <v>2286.64</v>
      </c>
      <c r="X19" s="70" t="n">
        <v>2066.27</v>
      </c>
      <c r="Y19" s="70" t="n">
        <v>1985.73</v>
      </c>
      <c r="Z19" s="71"/>
    </row>
    <row r="20" customFormat="false" ht="12.75" hidden="false" customHeight="false" outlineLevel="0" collapsed="false">
      <c r="A20" s="69" t="n">
        <v>44327</v>
      </c>
      <c r="B20" s="70" t="n">
        <v>1948.85</v>
      </c>
      <c r="C20" s="70" t="n">
        <v>1879.5</v>
      </c>
      <c r="D20" s="70" t="n">
        <v>1850.44</v>
      </c>
      <c r="E20" s="70" t="n">
        <v>1829.45</v>
      </c>
      <c r="F20" s="70" t="n">
        <v>1825.15</v>
      </c>
      <c r="G20" s="70" t="n">
        <v>1917.29</v>
      </c>
      <c r="H20" s="70" t="n">
        <v>1953.73</v>
      </c>
      <c r="I20" s="70" t="n">
        <v>1976.31</v>
      </c>
      <c r="J20" s="70" t="n">
        <v>2104.95</v>
      </c>
      <c r="K20" s="70" t="n">
        <v>2138.87</v>
      </c>
      <c r="L20" s="70" t="n">
        <v>2126.73</v>
      </c>
      <c r="M20" s="70" t="n">
        <v>2129.2</v>
      </c>
      <c r="N20" s="70" t="n">
        <v>2130.59</v>
      </c>
      <c r="O20" s="70" t="n">
        <v>2136.95</v>
      </c>
      <c r="P20" s="70" t="n">
        <v>2131.3</v>
      </c>
      <c r="Q20" s="70" t="n">
        <v>2201.46</v>
      </c>
      <c r="R20" s="70" t="n">
        <v>2231.15</v>
      </c>
      <c r="S20" s="70" t="n">
        <v>2223.88</v>
      </c>
      <c r="T20" s="70" t="n">
        <v>2100.03</v>
      </c>
      <c r="U20" s="70" t="n">
        <v>2025.54</v>
      </c>
      <c r="V20" s="70" t="n">
        <v>2189.17</v>
      </c>
      <c r="W20" s="70" t="n">
        <v>2294.63</v>
      </c>
      <c r="X20" s="70" t="n">
        <v>2151.71</v>
      </c>
      <c r="Y20" s="70" t="n">
        <v>1991.05</v>
      </c>
      <c r="Z20" s="71"/>
    </row>
    <row r="21" customFormat="false" ht="12.75" hidden="false" customHeight="false" outlineLevel="0" collapsed="false">
      <c r="A21" s="69" t="n">
        <v>44328</v>
      </c>
      <c r="B21" s="70" t="n">
        <v>1999.47</v>
      </c>
      <c r="C21" s="70" t="n">
        <v>1905.59</v>
      </c>
      <c r="D21" s="70" t="n">
        <v>1853.05</v>
      </c>
      <c r="E21" s="70" t="n">
        <v>1843.05</v>
      </c>
      <c r="F21" s="70" t="n">
        <v>1842.28</v>
      </c>
      <c r="G21" s="70" t="n">
        <v>1923.54</v>
      </c>
      <c r="H21" s="70" t="n">
        <v>2066.03</v>
      </c>
      <c r="I21" s="70" t="n">
        <v>2079.76</v>
      </c>
      <c r="J21" s="70" t="n">
        <v>2375.57</v>
      </c>
      <c r="K21" s="70" t="n">
        <v>2367.72</v>
      </c>
      <c r="L21" s="70" t="n">
        <v>2372.67</v>
      </c>
      <c r="M21" s="70" t="n">
        <v>2336.12</v>
      </c>
      <c r="N21" s="70" t="n">
        <v>2322.72</v>
      </c>
      <c r="O21" s="70" t="n">
        <v>2382.89</v>
      </c>
      <c r="P21" s="70" t="n">
        <v>2068.9</v>
      </c>
      <c r="Q21" s="70" t="n">
        <v>2096.39</v>
      </c>
      <c r="R21" s="70" t="n">
        <v>2096.45</v>
      </c>
      <c r="S21" s="70" t="n">
        <v>2080.77</v>
      </c>
      <c r="T21" s="70" t="n">
        <v>2120.9</v>
      </c>
      <c r="U21" s="70" t="n">
        <v>2083.1</v>
      </c>
      <c r="V21" s="70" t="n">
        <v>2320.62</v>
      </c>
      <c r="W21" s="70" t="n">
        <v>2116.26</v>
      </c>
      <c r="X21" s="70" t="n">
        <v>1955.78</v>
      </c>
      <c r="Y21" s="70" t="n">
        <v>1896.49</v>
      </c>
      <c r="Z21" s="71"/>
    </row>
    <row r="22" customFormat="false" ht="12.75" hidden="false" customHeight="false" outlineLevel="0" collapsed="false">
      <c r="A22" s="69" t="n">
        <v>44329</v>
      </c>
      <c r="B22" s="70" t="n">
        <v>1892.76</v>
      </c>
      <c r="C22" s="70" t="n">
        <v>1847.81</v>
      </c>
      <c r="D22" s="70" t="n">
        <v>1826.6</v>
      </c>
      <c r="E22" s="70" t="n">
        <v>1853.69</v>
      </c>
      <c r="F22" s="70" t="n">
        <v>1848.5</v>
      </c>
      <c r="G22" s="70" t="n">
        <v>1944.49</v>
      </c>
      <c r="H22" s="70" t="n">
        <v>1999.34</v>
      </c>
      <c r="I22" s="70" t="n">
        <v>2118.63</v>
      </c>
      <c r="J22" s="70" t="n">
        <v>2381.19</v>
      </c>
      <c r="K22" s="70" t="n">
        <v>2356.7</v>
      </c>
      <c r="L22" s="70" t="n">
        <v>2324.59</v>
      </c>
      <c r="M22" s="70" t="n">
        <v>2332.25</v>
      </c>
      <c r="N22" s="70" t="n">
        <v>2350.63</v>
      </c>
      <c r="O22" s="70" t="n">
        <v>2361.12</v>
      </c>
      <c r="P22" s="70" t="n">
        <v>2328.02</v>
      </c>
      <c r="Q22" s="70" t="n">
        <v>2314.64</v>
      </c>
      <c r="R22" s="70" t="n">
        <v>2127.72</v>
      </c>
      <c r="S22" s="70" t="n">
        <v>2122.62</v>
      </c>
      <c r="T22" s="70" t="n">
        <v>2350.28</v>
      </c>
      <c r="U22" s="70" t="n">
        <v>2166.81</v>
      </c>
      <c r="V22" s="70" t="n">
        <v>2392.18</v>
      </c>
      <c r="W22" s="70" t="n">
        <v>2403.21</v>
      </c>
      <c r="X22" s="70" t="n">
        <v>2214.32</v>
      </c>
      <c r="Y22" s="70" t="n">
        <v>2026.17</v>
      </c>
      <c r="Z22" s="71"/>
    </row>
    <row r="23" customFormat="false" ht="12.75" hidden="false" customHeight="false" outlineLevel="0" collapsed="false">
      <c r="A23" s="69" t="n">
        <v>44330</v>
      </c>
      <c r="B23" s="70" t="n">
        <v>2040.64</v>
      </c>
      <c r="C23" s="70" t="n">
        <v>1964.95</v>
      </c>
      <c r="D23" s="70" t="n">
        <v>1918.64</v>
      </c>
      <c r="E23" s="70" t="n">
        <v>1914</v>
      </c>
      <c r="F23" s="70" t="n">
        <v>1907.49</v>
      </c>
      <c r="G23" s="70" t="n">
        <v>1988.06</v>
      </c>
      <c r="H23" s="70" t="n">
        <v>2159.87</v>
      </c>
      <c r="I23" s="70" t="n">
        <v>2289.66</v>
      </c>
      <c r="J23" s="70" t="n">
        <v>2518.14</v>
      </c>
      <c r="K23" s="70" t="n">
        <v>2590.08</v>
      </c>
      <c r="L23" s="70" t="n">
        <v>2510.09</v>
      </c>
      <c r="M23" s="70" t="n">
        <v>2529.73</v>
      </c>
      <c r="N23" s="70" t="n">
        <v>2577.21</v>
      </c>
      <c r="O23" s="70" t="n">
        <v>2551.95</v>
      </c>
      <c r="P23" s="70" t="n">
        <v>2507.36</v>
      </c>
      <c r="Q23" s="70" t="n">
        <v>2498.72</v>
      </c>
      <c r="R23" s="70" t="n">
        <v>2544.25</v>
      </c>
      <c r="S23" s="70" t="n">
        <v>2561.06</v>
      </c>
      <c r="T23" s="70" t="n">
        <v>2493.53</v>
      </c>
      <c r="U23" s="70" t="n">
        <v>2365.91</v>
      </c>
      <c r="V23" s="70" t="n">
        <v>2452.8</v>
      </c>
      <c r="W23" s="70" t="n">
        <v>2527</v>
      </c>
      <c r="X23" s="70" t="n">
        <v>2367.89</v>
      </c>
      <c r="Y23" s="70" t="n">
        <v>2160.42</v>
      </c>
      <c r="Z23" s="71"/>
    </row>
    <row r="24" customFormat="false" ht="12.75" hidden="false" customHeight="false" outlineLevel="0" collapsed="false">
      <c r="A24" s="69" t="n">
        <v>44331</v>
      </c>
      <c r="B24" s="70" t="n">
        <v>2360.71</v>
      </c>
      <c r="C24" s="70" t="n">
        <v>2149.68</v>
      </c>
      <c r="D24" s="70" t="n">
        <v>2012.24</v>
      </c>
      <c r="E24" s="70" t="n">
        <v>1982.6</v>
      </c>
      <c r="F24" s="70" t="n">
        <v>1946.96</v>
      </c>
      <c r="G24" s="70" t="n">
        <v>1986.13</v>
      </c>
      <c r="H24" s="70" t="n">
        <v>2065.89</v>
      </c>
      <c r="I24" s="70" t="n">
        <v>2104.86</v>
      </c>
      <c r="J24" s="70" t="n">
        <v>2445.19</v>
      </c>
      <c r="K24" s="70" t="n">
        <v>2513.98</v>
      </c>
      <c r="L24" s="70" t="n">
        <v>2570.92</v>
      </c>
      <c r="M24" s="70" t="n">
        <v>2562.07</v>
      </c>
      <c r="N24" s="70" t="n">
        <v>2618.05</v>
      </c>
      <c r="O24" s="70" t="n">
        <v>2613.78</v>
      </c>
      <c r="P24" s="70" t="n">
        <v>2605.27</v>
      </c>
      <c r="Q24" s="70" t="n">
        <v>2581.26</v>
      </c>
      <c r="R24" s="70" t="n">
        <v>2582.25</v>
      </c>
      <c r="S24" s="70" t="n">
        <v>2585.93</v>
      </c>
      <c r="T24" s="70" t="n">
        <v>2523.93</v>
      </c>
      <c r="U24" s="70" t="n">
        <v>2527.9</v>
      </c>
      <c r="V24" s="70" t="n">
        <v>2582.84</v>
      </c>
      <c r="W24" s="70" t="n">
        <v>2568.99</v>
      </c>
      <c r="X24" s="70" t="n">
        <v>2426.54</v>
      </c>
      <c r="Y24" s="70" t="n">
        <v>2284.86</v>
      </c>
      <c r="Z24" s="71"/>
    </row>
    <row r="25" customFormat="false" ht="12.75" hidden="false" customHeight="false" outlineLevel="0" collapsed="false">
      <c r="A25" s="69" t="n">
        <v>44332</v>
      </c>
      <c r="B25" s="70" t="n">
        <v>2205.81</v>
      </c>
      <c r="C25" s="70" t="n">
        <v>2010.72</v>
      </c>
      <c r="D25" s="70" t="n">
        <v>1932.79</v>
      </c>
      <c r="E25" s="70" t="n">
        <v>1831.31</v>
      </c>
      <c r="F25" s="70" t="n">
        <v>1783.27</v>
      </c>
      <c r="G25" s="70" t="n">
        <v>1780.58</v>
      </c>
      <c r="H25" s="70" t="n">
        <v>1870.79</v>
      </c>
      <c r="I25" s="70" t="n">
        <v>1951.67</v>
      </c>
      <c r="J25" s="70" t="n">
        <v>2242.37</v>
      </c>
      <c r="K25" s="70" t="n">
        <v>2394.86</v>
      </c>
      <c r="L25" s="70" t="n">
        <v>2453.7</v>
      </c>
      <c r="M25" s="70" t="n">
        <v>2460.47</v>
      </c>
      <c r="N25" s="70" t="n">
        <v>2457.39</v>
      </c>
      <c r="O25" s="70" t="n">
        <v>2462.25</v>
      </c>
      <c r="P25" s="70" t="n">
        <v>2460.23</v>
      </c>
      <c r="Q25" s="70" t="n">
        <v>2445.91</v>
      </c>
      <c r="R25" s="70" t="n">
        <v>2403.85</v>
      </c>
      <c r="S25" s="70" t="n">
        <v>2414.31</v>
      </c>
      <c r="T25" s="70" t="n">
        <v>2412.13</v>
      </c>
      <c r="U25" s="70" t="n">
        <v>2406.98</v>
      </c>
      <c r="V25" s="70" t="n">
        <v>2567.3</v>
      </c>
      <c r="W25" s="70" t="n">
        <v>2541.08</v>
      </c>
      <c r="X25" s="70" t="n">
        <v>2337.57</v>
      </c>
      <c r="Y25" s="70" t="n">
        <v>2174.3</v>
      </c>
      <c r="Z25" s="71"/>
    </row>
    <row r="26" customFormat="false" ht="12.75" hidden="false" customHeight="false" outlineLevel="0" collapsed="false">
      <c r="A26" s="69" t="n">
        <v>44333</v>
      </c>
      <c r="B26" s="70" t="n">
        <v>2193.2</v>
      </c>
      <c r="C26" s="70" t="n">
        <v>2089.52</v>
      </c>
      <c r="D26" s="70" t="n">
        <v>2021.87</v>
      </c>
      <c r="E26" s="70" t="n">
        <v>1996.87</v>
      </c>
      <c r="F26" s="70" t="n">
        <v>2000.78</v>
      </c>
      <c r="G26" s="70" t="n">
        <v>2060.89</v>
      </c>
      <c r="H26" s="70" t="n">
        <v>2378</v>
      </c>
      <c r="I26" s="70" t="n">
        <v>2472.76</v>
      </c>
      <c r="J26" s="70" t="n">
        <v>2524.46</v>
      </c>
      <c r="K26" s="70" t="n">
        <v>2594.21</v>
      </c>
      <c r="L26" s="70" t="n">
        <v>2572.04</v>
      </c>
      <c r="M26" s="70" t="n">
        <v>2484.79</v>
      </c>
      <c r="N26" s="70" t="n">
        <v>2467.86</v>
      </c>
      <c r="O26" s="70" t="n">
        <v>2474.62</v>
      </c>
      <c r="P26" s="70" t="n">
        <v>2440.5</v>
      </c>
      <c r="Q26" s="70" t="n">
        <v>2512.97</v>
      </c>
      <c r="R26" s="70" t="n">
        <v>2530.37</v>
      </c>
      <c r="S26" s="70" t="n">
        <v>2513.1</v>
      </c>
      <c r="T26" s="70" t="n">
        <v>2517.21</v>
      </c>
      <c r="U26" s="70" t="n">
        <v>2341.54</v>
      </c>
      <c r="V26" s="70" t="n">
        <v>2466.4</v>
      </c>
      <c r="W26" s="70" t="n">
        <v>2455.85</v>
      </c>
      <c r="X26" s="70" t="n">
        <v>2286.74</v>
      </c>
      <c r="Y26" s="70" t="n">
        <v>2088.79</v>
      </c>
      <c r="Z26" s="71"/>
    </row>
    <row r="27" customFormat="false" ht="12.75" hidden="false" customHeight="false" outlineLevel="0" collapsed="false">
      <c r="A27" s="69" t="n">
        <v>44334</v>
      </c>
      <c r="B27" s="70" t="n">
        <v>2055.95</v>
      </c>
      <c r="C27" s="70" t="n">
        <v>1901.19</v>
      </c>
      <c r="D27" s="70" t="n">
        <v>1843.95</v>
      </c>
      <c r="E27" s="70" t="n">
        <v>1806.36</v>
      </c>
      <c r="F27" s="70" t="n">
        <v>1836.15</v>
      </c>
      <c r="G27" s="70" t="n">
        <v>1916.7</v>
      </c>
      <c r="H27" s="70" t="n">
        <v>2069.18</v>
      </c>
      <c r="I27" s="70" t="n">
        <v>2344.83</v>
      </c>
      <c r="J27" s="70" t="n">
        <v>2527.33</v>
      </c>
      <c r="K27" s="70" t="n">
        <v>2520.97</v>
      </c>
      <c r="L27" s="70" t="n">
        <v>2426.7</v>
      </c>
      <c r="M27" s="70" t="n">
        <v>2506.08</v>
      </c>
      <c r="N27" s="70" t="n">
        <v>2384.4</v>
      </c>
      <c r="O27" s="70" t="n">
        <v>2349.8</v>
      </c>
      <c r="P27" s="70" t="n">
        <v>2342.94</v>
      </c>
      <c r="Q27" s="70" t="n">
        <v>2383.72</v>
      </c>
      <c r="R27" s="70" t="n">
        <v>2379.57</v>
      </c>
      <c r="S27" s="70" t="n">
        <v>2381.02</v>
      </c>
      <c r="T27" s="70" t="n">
        <v>2353.79</v>
      </c>
      <c r="U27" s="70" t="n">
        <v>2282.46</v>
      </c>
      <c r="V27" s="70" t="n">
        <v>2449.07</v>
      </c>
      <c r="W27" s="70" t="n">
        <v>2464.54</v>
      </c>
      <c r="X27" s="70" t="n">
        <v>2153.01</v>
      </c>
      <c r="Y27" s="70" t="n">
        <v>2048.58</v>
      </c>
      <c r="Z27" s="71"/>
    </row>
    <row r="28" customFormat="false" ht="12.75" hidden="false" customHeight="false" outlineLevel="0" collapsed="false">
      <c r="A28" s="69" t="n">
        <v>44335</v>
      </c>
      <c r="B28" s="70" t="n">
        <v>1869.11</v>
      </c>
      <c r="C28" s="70" t="n">
        <v>1832.21</v>
      </c>
      <c r="D28" s="70" t="n">
        <v>1787.06</v>
      </c>
      <c r="E28" s="70" t="n">
        <v>1735.28</v>
      </c>
      <c r="F28" s="70" t="n">
        <v>1761.55</v>
      </c>
      <c r="G28" s="70" t="n">
        <v>1819.67</v>
      </c>
      <c r="H28" s="70" t="n">
        <v>1986.06</v>
      </c>
      <c r="I28" s="70" t="n">
        <v>2358.03</v>
      </c>
      <c r="J28" s="70" t="n">
        <v>2424.41</v>
      </c>
      <c r="K28" s="70" t="n">
        <v>2636.1</v>
      </c>
      <c r="L28" s="70" t="n">
        <v>2553.72</v>
      </c>
      <c r="M28" s="70" t="n">
        <v>2551.25</v>
      </c>
      <c r="N28" s="70" t="n">
        <v>2479.43</v>
      </c>
      <c r="O28" s="70" t="n">
        <v>2527.93</v>
      </c>
      <c r="P28" s="70" t="n">
        <v>2541.75</v>
      </c>
      <c r="Q28" s="70" t="n">
        <v>2585.16</v>
      </c>
      <c r="R28" s="70" t="n">
        <v>2537.07</v>
      </c>
      <c r="S28" s="70" t="n">
        <v>2561.25</v>
      </c>
      <c r="T28" s="70" t="n">
        <v>2462.3</v>
      </c>
      <c r="U28" s="70" t="n">
        <v>2420.57</v>
      </c>
      <c r="V28" s="70" t="n">
        <v>2525.09</v>
      </c>
      <c r="W28" s="70" t="n">
        <v>2527.27</v>
      </c>
      <c r="X28" s="70" t="n">
        <v>2226.95</v>
      </c>
      <c r="Y28" s="70" t="n">
        <v>2014.31</v>
      </c>
      <c r="Z28" s="71"/>
    </row>
    <row r="29" customFormat="false" ht="12.75" hidden="false" customHeight="false" outlineLevel="0" collapsed="false">
      <c r="A29" s="69" t="n">
        <v>44336</v>
      </c>
      <c r="B29" s="70" t="n">
        <v>1933.58</v>
      </c>
      <c r="C29" s="70" t="n">
        <v>1907.32</v>
      </c>
      <c r="D29" s="70" t="n">
        <v>1873.97</v>
      </c>
      <c r="E29" s="70" t="n">
        <v>1846.05</v>
      </c>
      <c r="F29" s="70" t="n">
        <v>1797.67</v>
      </c>
      <c r="G29" s="70" t="n">
        <v>1877.43</v>
      </c>
      <c r="H29" s="70" t="n">
        <v>2008.2</v>
      </c>
      <c r="I29" s="70" t="n">
        <v>2354.82</v>
      </c>
      <c r="J29" s="70" t="n">
        <v>2507.07</v>
      </c>
      <c r="K29" s="70" t="n">
        <v>2530.15</v>
      </c>
      <c r="L29" s="70" t="n">
        <v>2596.66</v>
      </c>
      <c r="M29" s="70" t="n">
        <v>2597.64</v>
      </c>
      <c r="N29" s="70" t="n">
        <v>2522.03</v>
      </c>
      <c r="O29" s="70" t="n">
        <v>2610.31</v>
      </c>
      <c r="P29" s="70" t="n">
        <v>2602.72</v>
      </c>
      <c r="Q29" s="70" t="n">
        <v>2649</v>
      </c>
      <c r="R29" s="70" t="n">
        <v>2640.16</v>
      </c>
      <c r="S29" s="70" t="n">
        <v>2624.12</v>
      </c>
      <c r="T29" s="70" t="n">
        <v>2568.35</v>
      </c>
      <c r="U29" s="70" t="n">
        <v>2491.44</v>
      </c>
      <c r="V29" s="70" t="n">
        <v>2516.33</v>
      </c>
      <c r="W29" s="70" t="n">
        <v>2590.05</v>
      </c>
      <c r="X29" s="70" t="n">
        <v>2335.9</v>
      </c>
      <c r="Y29" s="70" t="n">
        <v>2161.17</v>
      </c>
      <c r="Z29" s="71"/>
    </row>
    <row r="30" customFormat="false" ht="12.75" hidden="false" customHeight="false" outlineLevel="0" collapsed="false">
      <c r="A30" s="69" t="n">
        <v>44337</v>
      </c>
      <c r="B30" s="70" t="n">
        <v>2063.3</v>
      </c>
      <c r="C30" s="70" t="n">
        <v>1921.13</v>
      </c>
      <c r="D30" s="70" t="n">
        <v>1875.96</v>
      </c>
      <c r="E30" s="70" t="n">
        <v>1852.55</v>
      </c>
      <c r="F30" s="70" t="n">
        <v>1830.68</v>
      </c>
      <c r="G30" s="70" t="n">
        <v>1976.59</v>
      </c>
      <c r="H30" s="70" t="n">
        <v>2134.5</v>
      </c>
      <c r="I30" s="70" t="n">
        <v>2368.67</v>
      </c>
      <c r="J30" s="70" t="n">
        <v>2499.96</v>
      </c>
      <c r="K30" s="70" t="n">
        <v>2644.83</v>
      </c>
      <c r="L30" s="70" t="n">
        <v>2635.57</v>
      </c>
      <c r="M30" s="70" t="n">
        <v>2633.14</v>
      </c>
      <c r="N30" s="70" t="n">
        <v>2631.53</v>
      </c>
      <c r="O30" s="70" t="n">
        <v>2643.88</v>
      </c>
      <c r="P30" s="70" t="n">
        <v>2638.7</v>
      </c>
      <c r="Q30" s="70" t="n">
        <v>2652.53</v>
      </c>
      <c r="R30" s="70" t="n">
        <v>2730.84</v>
      </c>
      <c r="S30" s="70" t="n">
        <v>2622.02</v>
      </c>
      <c r="T30" s="70" t="n">
        <v>2520.19</v>
      </c>
      <c r="U30" s="70" t="n">
        <v>2501.11</v>
      </c>
      <c r="V30" s="70" t="n">
        <v>2510.23</v>
      </c>
      <c r="W30" s="70" t="n">
        <v>2576.78</v>
      </c>
      <c r="X30" s="70" t="n">
        <v>2344.66</v>
      </c>
      <c r="Y30" s="70" t="n">
        <v>2273.99</v>
      </c>
      <c r="Z30" s="71"/>
    </row>
    <row r="31" customFormat="false" ht="12.75" hidden="false" customHeight="false" outlineLevel="0" collapsed="false">
      <c r="A31" s="69" t="n">
        <v>44338</v>
      </c>
      <c r="B31" s="70" t="n">
        <v>2225.63</v>
      </c>
      <c r="C31" s="70" t="n">
        <v>1982</v>
      </c>
      <c r="D31" s="70" t="n">
        <v>1890.86</v>
      </c>
      <c r="E31" s="70" t="n">
        <v>1842.87</v>
      </c>
      <c r="F31" s="70" t="n">
        <v>1771.53</v>
      </c>
      <c r="G31" s="70" t="n">
        <v>1839.87</v>
      </c>
      <c r="H31" s="70" t="n">
        <v>1871.94</v>
      </c>
      <c r="I31" s="70" t="n">
        <v>2143.17</v>
      </c>
      <c r="J31" s="70" t="n">
        <v>2389.33</v>
      </c>
      <c r="K31" s="70" t="n">
        <v>2431.63</v>
      </c>
      <c r="L31" s="70" t="n">
        <v>2438.06</v>
      </c>
      <c r="M31" s="70" t="n">
        <v>2437.57</v>
      </c>
      <c r="N31" s="70" t="n">
        <v>2503.72</v>
      </c>
      <c r="O31" s="70" t="n">
        <v>2494.73</v>
      </c>
      <c r="P31" s="70" t="n">
        <v>2437.44</v>
      </c>
      <c r="Q31" s="70" t="n">
        <v>2432.46</v>
      </c>
      <c r="R31" s="70" t="n">
        <v>2428.53</v>
      </c>
      <c r="S31" s="70" t="n">
        <v>2431.41</v>
      </c>
      <c r="T31" s="70" t="n">
        <v>2422.94</v>
      </c>
      <c r="U31" s="70" t="n">
        <v>2427.29</v>
      </c>
      <c r="V31" s="70" t="n">
        <v>2445.44</v>
      </c>
      <c r="W31" s="70" t="n">
        <v>2442.83</v>
      </c>
      <c r="X31" s="70" t="n">
        <v>2313</v>
      </c>
      <c r="Y31" s="70" t="n">
        <v>2067.59</v>
      </c>
      <c r="Z31" s="71"/>
    </row>
    <row r="32" customFormat="false" ht="12.75" hidden="false" customHeight="false" outlineLevel="0" collapsed="false">
      <c r="A32" s="69" t="n">
        <v>44339</v>
      </c>
      <c r="B32" s="70" t="n">
        <v>1987.47</v>
      </c>
      <c r="C32" s="70" t="n">
        <v>1962.09</v>
      </c>
      <c r="D32" s="70" t="n">
        <v>1893.22</v>
      </c>
      <c r="E32" s="70" t="n">
        <v>1790.34</v>
      </c>
      <c r="F32" s="70" t="n">
        <v>1768.36</v>
      </c>
      <c r="G32" s="70" t="n">
        <v>1859.33</v>
      </c>
      <c r="H32" s="70" t="n">
        <v>1915.54</v>
      </c>
      <c r="I32" s="70" t="n">
        <v>2001.98</v>
      </c>
      <c r="J32" s="70" t="n">
        <v>2168.07</v>
      </c>
      <c r="K32" s="70" t="n">
        <v>2414.55</v>
      </c>
      <c r="L32" s="70" t="n">
        <v>2434.73</v>
      </c>
      <c r="M32" s="70" t="n">
        <v>2449.37</v>
      </c>
      <c r="N32" s="70" t="n">
        <v>2506.18</v>
      </c>
      <c r="O32" s="70" t="n">
        <v>2499.05</v>
      </c>
      <c r="P32" s="70" t="n">
        <v>2472.19</v>
      </c>
      <c r="Q32" s="70" t="n">
        <v>2443.68</v>
      </c>
      <c r="R32" s="70" t="n">
        <v>2436.32</v>
      </c>
      <c r="S32" s="70" t="n">
        <v>2425.73</v>
      </c>
      <c r="T32" s="70" t="n">
        <v>2423.65</v>
      </c>
      <c r="U32" s="70" t="n">
        <v>2439.67</v>
      </c>
      <c r="V32" s="70" t="n">
        <v>2476.41</v>
      </c>
      <c r="W32" s="70" t="n">
        <v>2460.98</v>
      </c>
      <c r="X32" s="70" t="n">
        <v>2346.7</v>
      </c>
      <c r="Y32" s="70" t="n">
        <v>2001.88</v>
      </c>
      <c r="Z32" s="71"/>
    </row>
    <row r="33" customFormat="false" ht="12.75" hidden="false" customHeight="false" outlineLevel="0" collapsed="false">
      <c r="A33" s="69" t="n">
        <v>44340</v>
      </c>
      <c r="B33" s="70" t="n">
        <v>1992.68</v>
      </c>
      <c r="C33" s="70" t="n">
        <v>1965.11</v>
      </c>
      <c r="D33" s="70" t="n">
        <v>1915.89</v>
      </c>
      <c r="E33" s="70" t="n">
        <v>1884.99</v>
      </c>
      <c r="F33" s="70" t="n">
        <v>1876.27</v>
      </c>
      <c r="G33" s="70" t="n">
        <v>1952.52</v>
      </c>
      <c r="H33" s="70" t="n">
        <v>2226.56</v>
      </c>
      <c r="I33" s="70" t="n">
        <v>2434.92</v>
      </c>
      <c r="J33" s="70" t="n">
        <v>2216.88</v>
      </c>
      <c r="K33" s="70" t="n">
        <v>2268</v>
      </c>
      <c r="L33" s="70" t="n">
        <v>2135.15</v>
      </c>
      <c r="M33" s="70" t="n">
        <v>2114.49</v>
      </c>
      <c r="N33" s="70" t="n">
        <v>2271.31</v>
      </c>
      <c r="O33" s="70" t="n">
        <v>2275.16</v>
      </c>
      <c r="P33" s="70" t="n">
        <v>2130.31</v>
      </c>
      <c r="Q33" s="70" t="n">
        <v>2072.82</v>
      </c>
      <c r="R33" s="70" t="n">
        <v>2079.06</v>
      </c>
      <c r="S33" s="70" t="n">
        <v>2031.75</v>
      </c>
      <c r="T33" s="70" t="n">
        <v>1998.74</v>
      </c>
      <c r="U33" s="70" t="n">
        <v>1970.35</v>
      </c>
      <c r="V33" s="70" t="n">
        <v>2155</v>
      </c>
      <c r="W33" s="70" t="n">
        <v>2307.14</v>
      </c>
      <c r="X33" s="70" t="n">
        <v>1601.28</v>
      </c>
      <c r="Y33" s="70" t="n">
        <v>1515.97</v>
      </c>
      <c r="Z33" s="71"/>
    </row>
    <row r="34" customFormat="false" ht="12.75" hidden="false" customHeight="false" outlineLevel="0" collapsed="false">
      <c r="A34" s="69" t="n">
        <v>44341</v>
      </c>
      <c r="B34" s="70" t="n">
        <v>1942.04</v>
      </c>
      <c r="C34" s="70" t="n">
        <v>1772.72</v>
      </c>
      <c r="D34" s="70" t="n">
        <v>1747.56</v>
      </c>
      <c r="E34" s="70" t="n">
        <v>1737.5</v>
      </c>
      <c r="F34" s="70" t="n">
        <v>1776.61</v>
      </c>
      <c r="G34" s="70" t="n">
        <v>1910.61</v>
      </c>
      <c r="H34" s="70" t="n">
        <v>2263.64</v>
      </c>
      <c r="I34" s="70" t="n">
        <v>2422.19</v>
      </c>
      <c r="J34" s="70" t="n">
        <v>2471.69</v>
      </c>
      <c r="K34" s="70" t="n">
        <v>2546.93</v>
      </c>
      <c r="L34" s="70" t="n">
        <v>2523.74</v>
      </c>
      <c r="M34" s="70" t="n">
        <v>2531.4</v>
      </c>
      <c r="N34" s="70" t="n">
        <v>2540.82</v>
      </c>
      <c r="O34" s="70" t="n">
        <v>2529.97</v>
      </c>
      <c r="P34" s="70" t="n">
        <v>2527.21</v>
      </c>
      <c r="Q34" s="70" t="n">
        <v>2538.23</v>
      </c>
      <c r="R34" s="70" t="n">
        <v>2544.56</v>
      </c>
      <c r="S34" s="70" t="n">
        <v>2550.2</v>
      </c>
      <c r="T34" s="70" t="n">
        <v>2460.17</v>
      </c>
      <c r="U34" s="70" t="n">
        <v>2418.71</v>
      </c>
      <c r="V34" s="70" t="n">
        <v>2457.46</v>
      </c>
      <c r="W34" s="70" t="n">
        <v>2481.03</v>
      </c>
      <c r="X34" s="70" t="n">
        <v>2304.04</v>
      </c>
      <c r="Y34" s="70" t="n">
        <v>1999.27</v>
      </c>
      <c r="Z34" s="71"/>
    </row>
    <row r="35" customFormat="false" ht="12.75" hidden="false" customHeight="false" outlineLevel="0" collapsed="false">
      <c r="A35" s="69" t="n">
        <v>44342</v>
      </c>
      <c r="B35" s="70" t="n">
        <v>1934.72</v>
      </c>
      <c r="C35" s="70" t="n">
        <v>1920.3</v>
      </c>
      <c r="D35" s="70" t="n">
        <v>1888.42</v>
      </c>
      <c r="E35" s="70" t="n">
        <v>1855.36</v>
      </c>
      <c r="F35" s="70" t="n">
        <v>1828.02</v>
      </c>
      <c r="G35" s="70" t="n">
        <v>1910.34</v>
      </c>
      <c r="H35" s="70" t="n">
        <v>2166.69</v>
      </c>
      <c r="I35" s="70" t="n">
        <v>2418.48</v>
      </c>
      <c r="J35" s="70" t="n">
        <v>2507.93</v>
      </c>
      <c r="K35" s="70" t="n">
        <v>2544.59</v>
      </c>
      <c r="L35" s="70" t="n">
        <v>2572.13</v>
      </c>
      <c r="M35" s="70" t="n">
        <v>2564.36</v>
      </c>
      <c r="N35" s="70" t="n">
        <v>2550.57</v>
      </c>
      <c r="O35" s="70" t="n">
        <v>2583.75</v>
      </c>
      <c r="P35" s="70" t="n">
        <v>2583.07</v>
      </c>
      <c r="Q35" s="70" t="n">
        <v>2627.58</v>
      </c>
      <c r="R35" s="70" t="n">
        <v>2649.11</v>
      </c>
      <c r="S35" s="70" t="n">
        <v>2525.89</v>
      </c>
      <c r="T35" s="70" t="n">
        <v>2527.52</v>
      </c>
      <c r="U35" s="70" t="n">
        <v>2422.16</v>
      </c>
      <c r="V35" s="70" t="n">
        <v>2496.03</v>
      </c>
      <c r="W35" s="70" t="n">
        <v>2522.01</v>
      </c>
      <c r="X35" s="70" t="n">
        <v>2342.08</v>
      </c>
      <c r="Y35" s="70" t="n">
        <v>2065.19</v>
      </c>
      <c r="Z35" s="71"/>
    </row>
    <row r="36" customFormat="false" ht="12.75" hidden="false" customHeight="false" outlineLevel="0" collapsed="false">
      <c r="A36" s="69" t="n">
        <v>44343</v>
      </c>
      <c r="B36" s="70" t="n">
        <v>1825.73</v>
      </c>
      <c r="C36" s="70" t="n">
        <v>1816.18</v>
      </c>
      <c r="D36" s="70" t="n">
        <v>1757.32</v>
      </c>
      <c r="E36" s="70" t="n">
        <v>1696.37</v>
      </c>
      <c r="F36" s="70" t="n">
        <v>1806.65</v>
      </c>
      <c r="G36" s="70" t="n">
        <v>1877.7</v>
      </c>
      <c r="H36" s="70" t="n">
        <v>2152.57</v>
      </c>
      <c r="I36" s="70" t="n">
        <v>2418.52</v>
      </c>
      <c r="J36" s="70" t="n">
        <v>2547.51</v>
      </c>
      <c r="K36" s="70" t="n">
        <v>2596.83</v>
      </c>
      <c r="L36" s="70" t="n">
        <v>2616.86</v>
      </c>
      <c r="M36" s="70" t="n">
        <v>2597.77</v>
      </c>
      <c r="N36" s="70" t="n">
        <v>2614.14</v>
      </c>
      <c r="O36" s="70" t="n">
        <v>2631.02</v>
      </c>
      <c r="P36" s="70" t="n">
        <v>2617.28</v>
      </c>
      <c r="Q36" s="70" t="n">
        <v>2609.01</v>
      </c>
      <c r="R36" s="70" t="n">
        <v>2606.35</v>
      </c>
      <c r="S36" s="70" t="n">
        <v>2599.84</v>
      </c>
      <c r="T36" s="70" t="n">
        <v>2556.31</v>
      </c>
      <c r="U36" s="70" t="n">
        <v>2492.77</v>
      </c>
      <c r="V36" s="70" t="n">
        <v>2513.3</v>
      </c>
      <c r="W36" s="70" t="n">
        <v>2535.9</v>
      </c>
      <c r="X36" s="70" t="n">
        <v>2313.81</v>
      </c>
      <c r="Y36" s="70" t="n">
        <v>1948.64</v>
      </c>
      <c r="Z36" s="71"/>
    </row>
    <row r="37" customFormat="false" ht="12.75" hidden="false" customHeight="false" outlineLevel="0" collapsed="false">
      <c r="A37" s="69" t="n">
        <v>44344</v>
      </c>
      <c r="B37" s="70" t="n">
        <v>1875.67</v>
      </c>
      <c r="C37" s="70" t="n">
        <v>1826.51</v>
      </c>
      <c r="D37" s="70" t="n">
        <v>1806.75</v>
      </c>
      <c r="E37" s="70" t="n">
        <v>1789.88</v>
      </c>
      <c r="F37" s="70" t="n">
        <v>1799.85</v>
      </c>
      <c r="G37" s="70" t="n">
        <v>1892.14</v>
      </c>
      <c r="H37" s="70" t="n">
        <v>2269.55</v>
      </c>
      <c r="I37" s="70" t="n">
        <v>2372.36</v>
      </c>
      <c r="J37" s="70" t="n">
        <v>2579.1</v>
      </c>
      <c r="K37" s="70" t="n">
        <v>2660.19</v>
      </c>
      <c r="L37" s="70" t="n">
        <v>2637.33</v>
      </c>
      <c r="M37" s="70" t="n">
        <v>2588.11</v>
      </c>
      <c r="N37" s="70" t="n">
        <v>2739.43</v>
      </c>
      <c r="O37" s="70" t="n">
        <v>2754.16</v>
      </c>
      <c r="P37" s="70" t="n">
        <v>2559.2</v>
      </c>
      <c r="Q37" s="70" t="n">
        <v>2511.61</v>
      </c>
      <c r="R37" s="70" t="n">
        <v>2495.01</v>
      </c>
      <c r="S37" s="70" t="n">
        <v>2682.77</v>
      </c>
      <c r="T37" s="70" t="n">
        <v>2583.44</v>
      </c>
      <c r="U37" s="70" t="n">
        <v>2533.86</v>
      </c>
      <c r="V37" s="70" t="n">
        <v>2568.59</v>
      </c>
      <c r="W37" s="70" t="n">
        <v>2794.32</v>
      </c>
      <c r="X37" s="70" t="n">
        <v>2503.44</v>
      </c>
      <c r="Y37" s="70" t="n">
        <v>2243.72</v>
      </c>
      <c r="Z37" s="71"/>
    </row>
    <row r="38" customFormat="false" ht="12.75" hidden="false" customHeight="false" outlineLevel="0" collapsed="false">
      <c r="A38" s="69" t="n">
        <v>44345</v>
      </c>
      <c r="B38" s="70" t="n">
        <v>2145.72</v>
      </c>
      <c r="C38" s="70" t="n">
        <v>1885.1</v>
      </c>
      <c r="D38" s="70" t="n">
        <v>1807.57</v>
      </c>
      <c r="E38" s="70" t="n">
        <v>1776.73</v>
      </c>
      <c r="F38" s="70" t="n">
        <v>1765.96</v>
      </c>
      <c r="G38" s="70" t="n">
        <v>1831.03</v>
      </c>
      <c r="H38" s="70" t="n">
        <v>1992.82</v>
      </c>
      <c r="I38" s="70" t="n">
        <v>2327.81</v>
      </c>
      <c r="J38" s="70" t="n">
        <v>2499.43</v>
      </c>
      <c r="K38" s="70" t="n">
        <v>2599.21</v>
      </c>
      <c r="L38" s="70" t="n">
        <v>2630.6</v>
      </c>
      <c r="M38" s="70" t="n">
        <v>2596.4</v>
      </c>
      <c r="N38" s="70" t="n">
        <v>2625.28</v>
      </c>
      <c r="O38" s="70" t="n">
        <v>2617.44</v>
      </c>
      <c r="P38" s="70" t="n">
        <v>2637.79</v>
      </c>
      <c r="Q38" s="70" t="n">
        <v>2649.12</v>
      </c>
      <c r="R38" s="70" t="n">
        <v>2654.42</v>
      </c>
      <c r="S38" s="70" t="n">
        <v>2628.43</v>
      </c>
      <c r="T38" s="70" t="n">
        <v>2528.46</v>
      </c>
      <c r="U38" s="70" t="n">
        <v>2494.93</v>
      </c>
      <c r="V38" s="70" t="n">
        <v>2524.87</v>
      </c>
      <c r="W38" s="70" t="n">
        <v>2540.79</v>
      </c>
      <c r="X38" s="70" t="n">
        <v>2423.77</v>
      </c>
      <c r="Y38" s="70" t="n">
        <v>2119.31</v>
      </c>
      <c r="Z38" s="71"/>
    </row>
    <row r="39" customFormat="false" ht="12.75" hidden="false" customHeight="false" outlineLevel="0" collapsed="false">
      <c r="A39" s="69" t="n">
        <v>44346</v>
      </c>
      <c r="B39" s="70" t="n">
        <v>1996.6</v>
      </c>
      <c r="C39" s="70" t="n">
        <v>1901.86</v>
      </c>
      <c r="D39" s="70" t="n">
        <v>1844.22</v>
      </c>
      <c r="E39" s="70" t="n">
        <v>1821.17</v>
      </c>
      <c r="F39" s="70" t="n">
        <v>1813.2</v>
      </c>
      <c r="G39" s="70" t="n">
        <v>1827.62</v>
      </c>
      <c r="H39" s="70" t="n">
        <v>1906.41</v>
      </c>
      <c r="I39" s="70" t="n">
        <v>1961.91</v>
      </c>
      <c r="J39" s="70" t="n">
        <v>2276.95</v>
      </c>
      <c r="K39" s="70" t="n">
        <v>2403.26</v>
      </c>
      <c r="L39" s="70" t="n">
        <v>2448.19</v>
      </c>
      <c r="M39" s="70" t="n">
        <v>2481.59</v>
      </c>
      <c r="N39" s="70" t="n">
        <v>2470.3</v>
      </c>
      <c r="O39" s="70" t="n">
        <v>2471.35</v>
      </c>
      <c r="P39" s="70" t="n">
        <v>2459.48</v>
      </c>
      <c r="Q39" s="70" t="n">
        <v>2438.39</v>
      </c>
      <c r="R39" s="70" t="n">
        <v>2422.71</v>
      </c>
      <c r="S39" s="70" t="n">
        <v>2418.1</v>
      </c>
      <c r="T39" s="70" t="n">
        <v>2418.78</v>
      </c>
      <c r="U39" s="70" t="n">
        <v>2432.34</v>
      </c>
      <c r="V39" s="70" t="n">
        <v>2482.58</v>
      </c>
      <c r="W39" s="70" t="n">
        <v>2461.94</v>
      </c>
      <c r="X39" s="70" t="n">
        <v>2312.82</v>
      </c>
      <c r="Y39" s="70" t="n">
        <v>2088.07</v>
      </c>
      <c r="Z39" s="71"/>
    </row>
    <row r="40" customFormat="false" ht="12.75" hidden="false" customHeight="false" outlineLevel="0" collapsed="false">
      <c r="A40" s="69" t="n">
        <v>44347</v>
      </c>
      <c r="B40" s="70" t="n">
        <v>1954.22</v>
      </c>
      <c r="C40" s="70" t="n">
        <v>1822</v>
      </c>
      <c r="D40" s="70" t="n">
        <v>1772.53</v>
      </c>
      <c r="E40" s="70" t="n">
        <v>1673.15</v>
      </c>
      <c r="F40" s="70" t="n">
        <v>1719.24</v>
      </c>
      <c r="G40" s="70" t="n">
        <v>1848.77</v>
      </c>
      <c r="H40" s="70" t="n">
        <v>2163.74</v>
      </c>
      <c r="I40" s="70" t="n">
        <v>2341.04</v>
      </c>
      <c r="J40" s="70" t="n">
        <v>2499.54</v>
      </c>
      <c r="K40" s="70" t="n">
        <v>2522.27</v>
      </c>
      <c r="L40" s="70" t="n">
        <v>2535.68</v>
      </c>
      <c r="M40" s="70" t="n">
        <v>2522.46</v>
      </c>
      <c r="N40" s="70" t="n">
        <v>2523.42</v>
      </c>
      <c r="O40" s="70" t="n">
        <v>2546.41</v>
      </c>
      <c r="P40" s="70" t="n">
        <v>2539.47</v>
      </c>
      <c r="Q40" s="70" t="n">
        <v>2592.33</v>
      </c>
      <c r="R40" s="70" t="n">
        <v>2576.72</v>
      </c>
      <c r="S40" s="70" t="n">
        <v>2504.94</v>
      </c>
      <c r="T40" s="70" t="n">
        <v>2472.45</v>
      </c>
      <c r="U40" s="70" t="n">
        <v>2411.7</v>
      </c>
      <c r="V40" s="70" t="n">
        <v>2431.52</v>
      </c>
      <c r="W40" s="70" t="n">
        <v>2423.02</v>
      </c>
      <c r="X40" s="70" t="n">
        <v>2294.69</v>
      </c>
      <c r="Y40" s="70" t="n">
        <v>2017.4</v>
      </c>
      <c r="Z40" s="71"/>
    </row>
    <row r="41" customFormat="false" ht="12.75" hidden="false" customHeight="false" outlineLevel="0" collapsed="false">
      <c r="A41" s="72"/>
      <c r="B41" s="73"/>
      <c r="C41" s="57"/>
      <c r="D41" s="57"/>
      <c r="E41" s="57"/>
      <c r="F41" s="57"/>
      <c r="G41" s="57"/>
      <c r="H41" s="57"/>
      <c r="I41" s="57"/>
      <c r="J41" s="57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74"/>
    </row>
    <row r="42" customFormat="false" ht="12.75" hidden="false" customHeight="false" outlineLevel="0" collapsed="false">
      <c r="A42" s="72"/>
      <c r="B42" s="73"/>
      <c r="C42" s="57"/>
      <c r="D42" s="57"/>
      <c r="E42" s="57"/>
      <c r="F42" s="57"/>
      <c r="G42" s="57"/>
      <c r="H42" s="57"/>
      <c r="I42" s="57"/>
      <c r="J42" s="57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74"/>
    </row>
    <row r="43" customFormat="false" ht="15.75" hidden="false" customHeight="false" outlineLevel="0" collapsed="false">
      <c r="A43" s="63" t="s">
        <v>63</v>
      </c>
      <c r="B43" s="64" t="s">
        <v>9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5"/>
    </row>
    <row r="44" customFormat="false" ht="15.75" hidden="false" customHeight="false" outlineLevel="0" collapsed="false">
      <c r="A44" s="66" t="s">
        <v>65</v>
      </c>
      <c r="B44" s="67" t="s">
        <v>66</v>
      </c>
      <c r="C44" s="67" t="s">
        <v>67</v>
      </c>
      <c r="D44" s="67" t="s">
        <v>68</v>
      </c>
      <c r="E44" s="67" t="s">
        <v>69</v>
      </c>
      <c r="F44" s="67" t="s">
        <v>70</v>
      </c>
      <c r="G44" s="67" t="s">
        <v>71</v>
      </c>
      <c r="H44" s="67" t="s">
        <v>72</v>
      </c>
      <c r="I44" s="67" t="s">
        <v>73</v>
      </c>
      <c r="J44" s="67" t="s">
        <v>74</v>
      </c>
      <c r="K44" s="67" t="s">
        <v>75</v>
      </c>
      <c r="L44" s="67" t="s">
        <v>76</v>
      </c>
      <c r="M44" s="67" t="s">
        <v>77</v>
      </c>
      <c r="N44" s="67" t="s">
        <v>78</v>
      </c>
      <c r="O44" s="67" t="s">
        <v>79</v>
      </c>
      <c r="P44" s="67" t="s">
        <v>80</v>
      </c>
      <c r="Q44" s="67" t="s">
        <v>81</v>
      </c>
      <c r="R44" s="67" t="s">
        <v>82</v>
      </c>
      <c r="S44" s="67" t="s">
        <v>83</v>
      </c>
      <c r="T44" s="67" t="s">
        <v>84</v>
      </c>
      <c r="U44" s="67" t="s">
        <v>85</v>
      </c>
      <c r="V44" s="67" t="s">
        <v>86</v>
      </c>
      <c r="W44" s="67" t="s">
        <v>87</v>
      </c>
      <c r="X44" s="67" t="s">
        <v>88</v>
      </c>
      <c r="Y44" s="67" t="s">
        <v>89</v>
      </c>
      <c r="Z44" s="68"/>
    </row>
    <row r="45" customFormat="false" ht="12.75" hidden="false" customHeight="false" outlineLevel="0" collapsed="false">
      <c r="A45" s="69" t="n">
        <v>44317</v>
      </c>
      <c r="B45" s="70" t="n">
        <v>2204.56</v>
      </c>
      <c r="C45" s="70" t="n">
        <v>2080.11</v>
      </c>
      <c r="D45" s="70" t="n">
        <v>2051.78</v>
      </c>
      <c r="E45" s="70" t="n">
        <v>2036.51</v>
      </c>
      <c r="F45" s="70" t="n">
        <v>2031.26</v>
      </c>
      <c r="G45" s="70" t="n">
        <v>2034.06</v>
      </c>
      <c r="H45" s="70" t="n">
        <v>2094.91</v>
      </c>
      <c r="I45" s="70" t="n">
        <v>2135.41</v>
      </c>
      <c r="J45" s="70" t="n">
        <v>2429.13</v>
      </c>
      <c r="K45" s="70" t="n">
        <v>2456.73</v>
      </c>
      <c r="L45" s="70" t="n">
        <v>2528.3</v>
      </c>
      <c r="M45" s="70" t="n">
        <v>2524.46</v>
      </c>
      <c r="N45" s="70" t="n">
        <v>2486.82</v>
      </c>
      <c r="O45" s="70" t="n">
        <v>2458.7</v>
      </c>
      <c r="P45" s="70" t="n">
        <v>2460.31</v>
      </c>
      <c r="Q45" s="70" t="n">
        <v>2442.61</v>
      </c>
      <c r="R45" s="70" t="n">
        <v>2442.77</v>
      </c>
      <c r="S45" s="70" t="n">
        <v>2449.01</v>
      </c>
      <c r="T45" s="70" t="n">
        <v>2447.72</v>
      </c>
      <c r="U45" s="70" t="n">
        <v>2474.77</v>
      </c>
      <c r="V45" s="70" t="n">
        <v>2601.69</v>
      </c>
      <c r="W45" s="70" t="n">
        <v>2553.35</v>
      </c>
      <c r="X45" s="70" t="n">
        <v>2389.82</v>
      </c>
      <c r="Y45" s="70" t="n">
        <v>2169.77</v>
      </c>
      <c r="Z45" s="71"/>
    </row>
    <row r="46" customFormat="false" ht="12.75" hidden="false" customHeight="false" outlineLevel="0" collapsed="false">
      <c r="A46" s="69" t="n">
        <v>44318</v>
      </c>
      <c r="B46" s="70" t="n">
        <v>2178.02</v>
      </c>
      <c r="C46" s="70" t="n">
        <v>2106.81</v>
      </c>
      <c r="D46" s="70" t="n">
        <v>2058.26</v>
      </c>
      <c r="E46" s="70" t="n">
        <v>2042.73</v>
      </c>
      <c r="F46" s="70" t="n">
        <v>2032.84</v>
      </c>
      <c r="G46" s="70" t="n">
        <v>2006.84</v>
      </c>
      <c r="H46" s="70" t="n">
        <v>2034.62</v>
      </c>
      <c r="I46" s="70" t="n">
        <v>2072.18</v>
      </c>
      <c r="J46" s="70" t="n">
        <v>2198.59</v>
      </c>
      <c r="K46" s="70" t="n">
        <v>2410.19</v>
      </c>
      <c r="L46" s="70" t="n">
        <v>2413.92</v>
      </c>
      <c r="M46" s="70" t="n">
        <v>2403.4</v>
      </c>
      <c r="N46" s="70" t="n">
        <v>2398.36</v>
      </c>
      <c r="O46" s="70" t="n">
        <v>2390.5</v>
      </c>
      <c r="P46" s="70" t="n">
        <v>2350.7</v>
      </c>
      <c r="Q46" s="70" t="n">
        <v>2352.97</v>
      </c>
      <c r="R46" s="70" t="n">
        <v>2295.31</v>
      </c>
      <c r="S46" s="70" t="n">
        <v>2331.23</v>
      </c>
      <c r="T46" s="70" t="n">
        <v>2360.52</v>
      </c>
      <c r="U46" s="70" t="n">
        <v>2464.88</v>
      </c>
      <c r="V46" s="70" t="n">
        <v>2588.36</v>
      </c>
      <c r="W46" s="70" t="n">
        <v>2545.83</v>
      </c>
      <c r="X46" s="70" t="n">
        <v>2300.76</v>
      </c>
      <c r="Y46" s="70" t="n">
        <v>2175.38</v>
      </c>
      <c r="Z46" s="71"/>
    </row>
    <row r="47" customFormat="false" ht="12.75" hidden="false" customHeight="false" outlineLevel="0" collapsed="false">
      <c r="A47" s="69" t="n">
        <v>44319</v>
      </c>
      <c r="B47" s="70" t="n">
        <v>2174.38</v>
      </c>
      <c r="C47" s="70" t="n">
        <v>2066.55</v>
      </c>
      <c r="D47" s="70" t="n">
        <v>2043.23</v>
      </c>
      <c r="E47" s="70" t="n">
        <v>2005.52</v>
      </c>
      <c r="F47" s="70" t="n">
        <v>1993.04</v>
      </c>
      <c r="G47" s="70" t="n">
        <v>1930.42</v>
      </c>
      <c r="H47" s="70" t="n">
        <v>1981.36</v>
      </c>
      <c r="I47" s="70" t="n">
        <v>2013.93</v>
      </c>
      <c r="J47" s="70" t="n">
        <v>2255.69</v>
      </c>
      <c r="K47" s="70" t="n">
        <v>2426.75</v>
      </c>
      <c r="L47" s="70" t="n">
        <v>2404.69</v>
      </c>
      <c r="M47" s="70" t="n">
        <v>2367.3</v>
      </c>
      <c r="N47" s="70" t="n">
        <v>2336.36</v>
      </c>
      <c r="O47" s="70" t="n">
        <v>2349.09</v>
      </c>
      <c r="P47" s="70" t="n">
        <v>2312.55</v>
      </c>
      <c r="Q47" s="70" t="n">
        <v>2312.74</v>
      </c>
      <c r="R47" s="70" t="n">
        <v>2315.08</v>
      </c>
      <c r="S47" s="70" t="n">
        <v>2314.83</v>
      </c>
      <c r="T47" s="70" t="n">
        <v>2384.27</v>
      </c>
      <c r="U47" s="70" t="n">
        <v>2435.82</v>
      </c>
      <c r="V47" s="70" t="n">
        <v>2513.44</v>
      </c>
      <c r="W47" s="70" t="n">
        <v>2444.22</v>
      </c>
      <c r="X47" s="70" t="n">
        <v>2238.48</v>
      </c>
      <c r="Y47" s="70" t="n">
        <v>2031.25</v>
      </c>
      <c r="Z47" s="71"/>
    </row>
    <row r="48" customFormat="false" ht="12.75" hidden="false" customHeight="false" outlineLevel="0" collapsed="false">
      <c r="A48" s="69" t="n">
        <v>44320</v>
      </c>
      <c r="B48" s="70" t="n">
        <v>2082.77</v>
      </c>
      <c r="C48" s="70" t="n">
        <v>2012.47</v>
      </c>
      <c r="D48" s="70" t="n">
        <v>1980.64</v>
      </c>
      <c r="E48" s="70" t="n">
        <v>1975.67</v>
      </c>
      <c r="F48" s="70" t="n">
        <v>1982.51</v>
      </c>
      <c r="G48" s="70" t="n">
        <v>1997.14</v>
      </c>
      <c r="H48" s="70" t="n">
        <v>2035.42</v>
      </c>
      <c r="I48" s="70" t="n">
        <v>2050.26</v>
      </c>
      <c r="J48" s="70" t="n">
        <v>2269.49</v>
      </c>
      <c r="K48" s="70" t="n">
        <v>2475.96</v>
      </c>
      <c r="L48" s="70" t="n">
        <v>2473.35</v>
      </c>
      <c r="M48" s="70" t="n">
        <v>2472.28</v>
      </c>
      <c r="N48" s="70" t="n">
        <v>2469.07</v>
      </c>
      <c r="O48" s="70" t="n">
        <v>2477.37</v>
      </c>
      <c r="P48" s="70" t="n">
        <v>2478.26</v>
      </c>
      <c r="Q48" s="70" t="n">
        <v>2540.69</v>
      </c>
      <c r="R48" s="70" t="n">
        <v>2494.58</v>
      </c>
      <c r="S48" s="70" t="n">
        <v>2477.85</v>
      </c>
      <c r="T48" s="70" t="n">
        <v>2456.75</v>
      </c>
      <c r="U48" s="70" t="n">
        <v>2474.79</v>
      </c>
      <c r="V48" s="70" t="n">
        <v>2544.59</v>
      </c>
      <c r="W48" s="70" t="n">
        <v>2477.12</v>
      </c>
      <c r="X48" s="70" t="n">
        <v>2402.34</v>
      </c>
      <c r="Y48" s="70" t="n">
        <v>2133.07</v>
      </c>
      <c r="Z48" s="71"/>
    </row>
    <row r="49" customFormat="false" ht="12.75" hidden="false" customHeight="false" outlineLevel="0" collapsed="false">
      <c r="A49" s="69" t="n">
        <v>44321</v>
      </c>
      <c r="B49" s="70" t="n">
        <v>2149.03</v>
      </c>
      <c r="C49" s="70" t="n">
        <v>2069.29</v>
      </c>
      <c r="D49" s="70" t="n">
        <v>2058.32</v>
      </c>
      <c r="E49" s="70" t="n">
        <v>2020.7</v>
      </c>
      <c r="F49" s="70" t="n">
        <v>2014.67</v>
      </c>
      <c r="G49" s="70" t="n">
        <v>2012.95</v>
      </c>
      <c r="H49" s="70" t="n">
        <v>2086.09</v>
      </c>
      <c r="I49" s="70" t="n">
        <v>2111.08</v>
      </c>
      <c r="J49" s="70" t="n">
        <v>2422.53</v>
      </c>
      <c r="K49" s="70" t="n">
        <v>2506.42</v>
      </c>
      <c r="L49" s="70" t="n">
        <v>2501.13</v>
      </c>
      <c r="M49" s="70" t="n">
        <v>2494.16</v>
      </c>
      <c r="N49" s="70" t="n">
        <v>2485.77</v>
      </c>
      <c r="O49" s="70" t="n">
        <v>2456.6</v>
      </c>
      <c r="P49" s="70" t="n">
        <v>2471.25</v>
      </c>
      <c r="Q49" s="70" t="n">
        <v>2474.01</v>
      </c>
      <c r="R49" s="70" t="n">
        <v>2473.38</v>
      </c>
      <c r="S49" s="70" t="n">
        <v>2488.73</v>
      </c>
      <c r="T49" s="70" t="n">
        <v>2492.14</v>
      </c>
      <c r="U49" s="70" t="n">
        <v>2499.35</v>
      </c>
      <c r="V49" s="70" t="n">
        <v>2513.96</v>
      </c>
      <c r="W49" s="70" t="n">
        <v>2482.78</v>
      </c>
      <c r="X49" s="70" t="n">
        <v>2414.68</v>
      </c>
      <c r="Y49" s="70" t="n">
        <v>2112.46</v>
      </c>
      <c r="Z49" s="71"/>
    </row>
    <row r="50" customFormat="false" ht="12.75" hidden="false" customHeight="false" outlineLevel="0" collapsed="false">
      <c r="A50" s="69" t="n">
        <v>44322</v>
      </c>
      <c r="B50" s="70" t="n">
        <v>2231.52</v>
      </c>
      <c r="C50" s="70" t="n">
        <v>2126.14</v>
      </c>
      <c r="D50" s="70" t="n">
        <v>2085.82</v>
      </c>
      <c r="E50" s="70" t="n">
        <v>2041.16</v>
      </c>
      <c r="F50" s="70" t="n">
        <v>2034.76</v>
      </c>
      <c r="G50" s="70" t="n">
        <v>2075.87</v>
      </c>
      <c r="H50" s="70" t="n">
        <v>2138.45</v>
      </c>
      <c r="I50" s="70" t="n">
        <v>2176.49</v>
      </c>
      <c r="J50" s="70" t="n">
        <v>2514.13</v>
      </c>
      <c r="K50" s="70" t="n">
        <v>2595.34</v>
      </c>
      <c r="L50" s="70" t="n">
        <v>2614.91</v>
      </c>
      <c r="M50" s="70" t="n">
        <v>2610.25</v>
      </c>
      <c r="N50" s="70" t="n">
        <v>2573.82</v>
      </c>
      <c r="O50" s="70" t="n">
        <v>2605.33</v>
      </c>
      <c r="P50" s="70" t="n">
        <v>2603.72</v>
      </c>
      <c r="Q50" s="70" t="n">
        <v>2661.02</v>
      </c>
      <c r="R50" s="70" t="n">
        <v>2659.5</v>
      </c>
      <c r="S50" s="70" t="n">
        <v>2642.71</v>
      </c>
      <c r="T50" s="70" t="n">
        <v>2603.05</v>
      </c>
      <c r="U50" s="70" t="n">
        <v>2530.93</v>
      </c>
      <c r="V50" s="70" t="n">
        <v>2603.71</v>
      </c>
      <c r="W50" s="70" t="n">
        <v>2636.46</v>
      </c>
      <c r="X50" s="70" t="n">
        <v>2440.24</v>
      </c>
      <c r="Y50" s="70" t="n">
        <v>2199.28</v>
      </c>
      <c r="Z50" s="71"/>
    </row>
    <row r="51" customFormat="false" ht="12.75" hidden="false" customHeight="false" outlineLevel="0" collapsed="false">
      <c r="A51" s="69" t="n">
        <v>44323</v>
      </c>
      <c r="B51" s="70" t="n">
        <v>2114.19</v>
      </c>
      <c r="C51" s="70" t="n">
        <v>2075.04</v>
      </c>
      <c r="D51" s="70" t="n">
        <v>2045.91</v>
      </c>
      <c r="E51" s="70" t="n">
        <v>2021.2</v>
      </c>
      <c r="F51" s="70" t="n">
        <v>2005.88</v>
      </c>
      <c r="G51" s="70" t="n">
        <v>2020.06</v>
      </c>
      <c r="H51" s="70" t="n">
        <v>2116.09</v>
      </c>
      <c r="I51" s="70" t="n">
        <v>2160.53</v>
      </c>
      <c r="J51" s="70" t="n">
        <v>2473.33</v>
      </c>
      <c r="K51" s="70" t="n">
        <v>2519.17</v>
      </c>
      <c r="L51" s="70" t="n">
        <v>2515.28</v>
      </c>
      <c r="M51" s="70" t="n">
        <v>2555.86</v>
      </c>
      <c r="N51" s="70" t="n">
        <v>2515.04</v>
      </c>
      <c r="O51" s="70" t="n">
        <v>2564.29</v>
      </c>
      <c r="P51" s="70" t="n">
        <v>2562.42</v>
      </c>
      <c r="Q51" s="70" t="n">
        <v>2645.21</v>
      </c>
      <c r="R51" s="70" t="n">
        <v>2632.65</v>
      </c>
      <c r="S51" s="70" t="n">
        <v>2622.59</v>
      </c>
      <c r="T51" s="70" t="n">
        <v>2572.54</v>
      </c>
      <c r="U51" s="70" t="n">
        <v>2529.91</v>
      </c>
      <c r="V51" s="70" t="n">
        <v>2597.68</v>
      </c>
      <c r="W51" s="70" t="n">
        <v>2644.16</v>
      </c>
      <c r="X51" s="70" t="n">
        <v>2545.58</v>
      </c>
      <c r="Y51" s="70" t="n">
        <v>2381.25</v>
      </c>
      <c r="Z51" s="71"/>
    </row>
    <row r="52" customFormat="false" ht="12.75" hidden="false" customHeight="false" outlineLevel="0" collapsed="false">
      <c r="A52" s="69" t="n">
        <v>44324</v>
      </c>
      <c r="B52" s="70" t="n">
        <v>2246.72</v>
      </c>
      <c r="C52" s="70" t="n">
        <v>2086.69</v>
      </c>
      <c r="D52" s="70" t="n">
        <v>2048.58</v>
      </c>
      <c r="E52" s="70" t="n">
        <v>2035.25</v>
      </c>
      <c r="F52" s="70" t="n">
        <v>1999.13</v>
      </c>
      <c r="G52" s="70" t="n">
        <v>1998.81</v>
      </c>
      <c r="H52" s="70" t="n">
        <v>2020.33</v>
      </c>
      <c r="I52" s="70" t="n">
        <v>2112.6</v>
      </c>
      <c r="J52" s="70" t="n">
        <v>2336.82</v>
      </c>
      <c r="K52" s="70" t="n">
        <v>2483.49</v>
      </c>
      <c r="L52" s="70" t="n">
        <v>2560.2</v>
      </c>
      <c r="M52" s="70" t="n">
        <v>2562.55</v>
      </c>
      <c r="N52" s="70" t="n">
        <v>2486.25</v>
      </c>
      <c r="O52" s="70" t="n">
        <v>2445.12</v>
      </c>
      <c r="P52" s="70" t="n">
        <v>2430.97</v>
      </c>
      <c r="Q52" s="70" t="n">
        <v>2427.83</v>
      </c>
      <c r="R52" s="70" t="n">
        <v>2408.87</v>
      </c>
      <c r="S52" s="70" t="n">
        <v>2400.58</v>
      </c>
      <c r="T52" s="70" t="n">
        <v>2400.52</v>
      </c>
      <c r="U52" s="70" t="n">
        <v>2469.18</v>
      </c>
      <c r="V52" s="70" t="n">
        <v>2583.18</v>
      </c>
      <c r="W52" s="70" t="n">
        <v>2439.55</v>
      </c>
      <c r="X52" s="70" t="n">
        <v>2275.34</v>
      </c>
      <c r="Y52" s="70" t="n">
        <v>2115.45</v>
      </c>
      <c r="Z52" s="71"/>
    </row>
    <row r="53" customFormat="false" ht="12.75" hidden="false" customHeight="false" outlineLevel="0" collapsed="false">
      <c r="A53" s="69" t="n">
        <v>44325</v>
      </c>
      <c r="B53" s="70" t="n">
        <v>2030.35</v>
      </c>
      <c r="C53" s="70" t="n">
        <v>1962.2</v>
      </c>
      <c r="D53" s="70" t="n">
        <v>1931.19</v>
      </c>
      <c r="E53" s="70" t="n">
        <v>1901.36</v>
      </c>
      <c r="F53" s="70" t="n">
        <v>1861.45</v>
      </c>
      <c r="G53" s="70" t="n">
        <v>1841.02</v>
      </c>
      <c r="H53" s="70" t="n">
        <v>1847.17</v>
      </c>
      <c r="I53" s="70" t="n">
        <v>1907.98</v>
      </c>
      <c r="J53" s="70" t="n">
        <v>1980.73</v>
      </c>
      <c r="K53" s="70" t="n">
        <v>2079.65</v>
      </c>
      <c r="L53" s="70" t="n">
        <v>2108.63</v>
      </c>
      <c r="M53" s="70" t="n">
        <v>2109.74</v>
      </c>
      <c r="N53" s="70" t="n">
        <v>2014.11</v>
      </c>
      <c r="O53" s="70" t="n">
        <v>1979.98</v>
      </c>
      <c r="P53" s="70" t="n">
        <v>1965.71</v>
      </c>
      <c r="Q53" s="70" t="n">
        <v>1962.82</v>
      </c>
      <c r="R53" s="70" t="n">
        <v>1963.6</v>
      </c>
      <c r="S53" s="70" t="n">
        <v>1970.2</v>
      </c>
      <c r="T53" s="70" t="n">
        <v>1982.13</v>
      </c>
      <c r="U53" s="70" t="n">
        <v>2103.35</v>
      </c>
      <c r="V53" s="70" t="n">
        <v>2333.32</v>
      </c>
      <c r="W53" s="70" t="n">
        <v>2199.49</v>
      </c>
      <c r="X53" s="70" t="n">
        <v>2105.65</v>
      </c>
      <c r="Y53" s="70" t="n">
        <v>2022.06</v>
      </c>
      <c r="Z53" s="71"/>
    </row>
    <row r="54" customFormat="false" ht="12.75" hidden="false" customHeight="false" outlineLevel="0" collapsed="false">
      <c r="A54" s="69" t="n">
        <v>44326</v>
      </c>
      <c r="B54" s="70" t="n">
        <v>2064.43</v>
      </c>
      <c r="C54" s="70" t="n">
        <v>1977.1</v>
      </c>
      <c r="D54" s="70" t="n">
        <v>1948.86</v>
      </c>
      <c r="E54" s="70" t="n">
        <v>1935.56</v>
      </c>
      <c r="F54" s="70" t="n">
        <v>1910.48</v>
      </c>
      <c r="G54" s="70" t="n">
        <v>1918.31</v>
      </c>
      <c r="H54" s="70" t="n">
        <v>1909.93</v>
      </c>
      <c r="I54" s="70" t="n">
        <v>1991.57</v>
      </c>
      <c r="J54" s="70" t="n">
        <v>2081.4</v>
      </c>
      <c r="K54" s="70" t="n">
        <v>2181.46</v>
      </c>
      <c r="L54" s="70" t="n">
        <v>2326.74</v>
      </c>
      <c r="M54" s="70" t="n">
        <v>2340.35</v>
      </c>
      <c r="N54" s="70" t="n">
        <v>2299.69</v>
      </c>
      <c r="O54" s="70" t="n">
        <v>2278.05</v>
      </c>
      <c r="P54" s="70" t="n">
        <v>2230.46</v>
      </c>
      <c r="Q54" s="70" t="n">
        <v>2180.36</v>
      </c>
      <c r="R54" s="70" t="n">
        <v>2131.08</v>
      </c>
      <c r="S54" s="70" t="n">
        <v>2134.76</v>
      </c>
      <c r="T54" s="70" t="n">
        <v>2136.67</v>
      </c>
      <c r="U54" s="70" t="n">
        <v>2310.17</v>
      </c>
      <c r="V54" s="70" t="n">
        <v>2440.74</v>
      </c>
      <c r="W54" s="70" t="n">
        <v>2357.7</v>
      </c>
      <c r="X54" s="70" t="n">
        <v>2137.33</v>
      </c>
      <c r="Y54" s="70" t="n">
        <v>2056.79</v>
      </c>
      <c r="Z54" s="71"/>
    </row>
    <row r="55" customFormat="false" ht="12.75" hidden="false" customHeight="false" outlineLevel="0" collapsed="false">
      <c r="A55" s="69" t="n">
        <v>44327</v>
      </c>
      <c r="B55" s="70" t="n">
        <v>2019.91</v>
      </c>
      <c r="C55" s="70" t="n">
        <v>1950.56</v>
      </c>
      <c r="D55" s="70" t="n">
        <v>1921.5</v>
      </c>
      <c r="E55" s="70" t="n">
        <v>1900.51</v>
      </c>
      <c r="F55" s="70" t="n">
        <v>1896.21</v>
      </c>
      <c r="G55" s="70" t="n">
        <v>1988.35</v>
      </c>
      <c r="H55" s="70" t="n">
        <v>2024.79</v>
      </c>
      <c r="I55" s="70" t="n">
        <v>2047.37</v>
      </c>
      <c r="J55" s="70" t="n">
        <v>2176.01</v>
      </c>
      <c r="K55" s="70" t="n">
        <v>2209.93</v>
      </c>
      <c r="L55" s="70" t="n">
        <v>2197.79</v>
      </c>
      <c r="M55" s="70" t="n">
        <v>2200.26</v>
      </c>
      <c r="N55" s="70" t="n">
        <v>2201.65</v>
      </c>
      <c r="O55" s="70" t="n">
        <v>2208.01</v>
      </c>
      <c r="P55" s="70" t="n">
        <v>2202.36</v>
      </c>
      <c r="Q55" s="70" t="n">
        <v>2272.52</v>
      </c>
      <c r="R55" s="70" t="n">
        <v>2302.21</v>
      </c>
      <c r="S55" s="70" t="n">
        <v>2294.94</v>
      </c>
      <c r="T55" s="70" t="n">
        <v>2171.09</v>
      </c>
      <c r="U55" s="70" t="n">
        <v>2096.6</v>
      </c>
      <c r="V55" s="70" t="n">
        <v>2260.23</v>
      </c>
      <c r="W55" s="70" t="n">
        <v>2365.69</v>
      </c>
      <c r="X55" s="70" t="n">
        <v>2222.77</v>
      </c>
      <c r="Y55" s="70" t="n">
        <v>2062.11</v>
      </c>
      <c r="Z55" s="71"/>
    </row>
    <row r="56" customFormat="false" ht="12.75" hidden="false" customHeight="false" outlineLevel="0" collapsed="false">
      <c r="A56" s="69" t="n">
        <v>44328</v>
      </c>
      <c r="B56" s="70" t="n">
        <v>2070.53</v>
      </c>
      <c r="C56" s="70" t="n">
        <v>1976.65</v>
      </c>
      <c r="D56" s="70" t="n">
        <v>1924.11</v>
      </c>
      <c r="E56" s="70" t="n">
        <v>1914.11</v>
      </c>
      <c r="F56" s="70" t="n">
        <v>1913.34</v>
      </c>
      <c r="G56" s="70" t="n">
        <v>1994.6</v>
      </c>
      <c r="H56" s="70" t="n">
        <v>2137.09</v>
      </c>
      <c r="I56" s="70" t="n">
        <v>2150.82</v>
      </c>
      <c r="J56" s="70" t="n">
        <v>2446.63</v>
      </c>
      <c r="K56" s="70" t="n">
        <v>2438.78</v>
      </c>
      <c r="L56" s="70" t="n">
        <v>2443.73</v>
      </c>
      <c r="M56" s="70" t="n">
        <v>2407.18</v>
      </c>
      <c r="N56" s="70" t="n">
        <v>2393.78</v>
      </c>
      <c r="O56" s="70" t="n">
        <v>2453.95</v>
      </c>
      <c r="P56" s="70" t="n">
        <v>2139.96</v>
      </c>
      <c r="Q56" s="70" t="n">
        <v>2167.45</v>
      </c>
      <c r="R56" s="70" t="n">
        <v>2167.51</v>
      </c>
      <c r="S56" s="70" t="n">
        <v>2151.83</v>
      </c>
      <c r="T56" s="70" t="n">
        <v>2191.96</v>
      </c>
      <c r="U56" s="70" t="n">
        <v>2154.16</v>
      </c>
      <c r="V56" s="70" t="n">
        <v>2391.68</v>
      </c>
      <c r="W56" s="70" t="n">
        <v>2187.32</v>
      </c>
      <c r="X56" s="70" t="n">
        <v>2026.84</v>
      </c>
      <c r="Y56" s="70" t="n">
        <v>1967.55</v>
      </c>
      <c r="Z56" s="71"/>
    </row>
    <row r="57" customFormat="false" ht="12.75" hidden="false" customHeight="false" outlineLevel="0" collapsed="false">
      <c r="A57" s="69" t="n">
        <v>44329</v>
      </c>
      <c r="B57" s="70" t="n">
        <v>1963.82</v>
      </c>
      <c r="C57" s="70" t="n">
        <v>1918.87</v>
      </c>
      <c r="D57" s="70" t="n">
        <v>1897.66</v>
      </c>
      <c r="E57" s="70" t="n">
        <v>1924.75</v>
      </c>
      <c r="F57" s="70" t="n">
        <v>1919.56</v>
      </c>
      <c r="G57" s="70" t="n">
        <v>2015.55</v>
      </c>
      <c r="H57" s="70" t="n">
        <v>2070.4</v>
      </c>
      <c r="I57" s="70" t="n">
        <v>2189.69</v>
      </c>
      <c r="J57" s="70" t="n">
        <v>2452.25</v>
      </c>
      <c r="K57" s="70" t="n">
        <v>2427.76</v>
      </c>
      <c r="L57" s="70" t="n">
        <v>2395.65</v>
      </c>
      <c r="M57" s="70" t="n">
        <v>2403.31</v>
      </c>
      <c r="N57" s="70" t="n">
        <v>2421.69</v>
      </c>
      <c r="O57" s="70" t="n">
        <v>2432.18</v>
      </c>
      <c r="P57" s="70" t="n">
        <v>2399.08</v>
      </c>
      <c r="Q57" s="70" t="n">
        <v>2385.7</v>
      </c>
      <c r="R57" s="70" t="n">
        <v>2198.78</v>
      </c>
      <c r="S57" s="70" t="n">
        <v>2193.68</v>
      </c>
      <c r="T57" s="70" t="n">
        <v>2421.34</v>
      </c>
      <c r="U57" s="70" t="n">
        <v>2237.87</v>
      </c>
      <c r="V57" s="70" t="n">
        <v>2463.24</v>
      </c>
      <c r="W57" s="70" t="n">
        <v>2474.27</v>
      </c>
      <c r="X57" s="70" t="n">
        <v>2285.38</v>
      </c>
      <c r="Y57" s="70" t="n">
        <v>2097.23</v>
      </c>
      <c r="Z57" s="71"/>
    </row>
    <row r="58" customFormat="false" ht="12.75" hidden="false" customHeight="false" outlineLevel="0" collapsed="false">
      <c r="A58" s="69" t="n">
        <v>44330</v>
      </c>
      <c r="B58" s="70" t="n">
        <v>2111.7</v>
      </c>
      <c r="C58" s="70" t="n">
        <v>2036.01</v>
      </c>
      <c r="D58" s="70" t="n">
        <v>1989.7</v>
      </c>
      <c r="E58" s="70" t="n">
        <v>1985.06</v>
      </c>
      <c r="F58" s="70" t="n">
        <v>1978.55</v>
      </c>
      <c r="G58" s="70" t="n">
        <v>2059.12</v>
      </c>
      <c r="H58" s="70" t="n">
        <v>2230.93</v>
      </c>
      <c r="I58" s="70" t="n">
        <v>2360.72</v>
      </c>
      <c r="J58" s="70" t="n">
        <v>2589.2</v>
      </c>
      <c r="K58" s="70" t="n">
        <v>2661.14</v>
      </c>
      <c r="L58" s="70" t="n">
        <v>2581.15</v>
      </c>
      <c r="M58" s="70" t="n">
        <v>2600.79</v>
      </c>
      <c r="N58" s="70" t="n">
        <v>2648.27</v>
      </c>
      <c r="O58" s="70" t="n">
        <v>2623.01</v>
      </c>
      <c r="P58" s="70" t="n">
        <v>2578.42</v>
      </c>
      <c r="Q58" s="70" t="n">
        <v>2569.78</v>
      </c>
      <c r="R58" s="70" t="n">
        <v>2615.31</v>
      </c>
      <c r="S58" s="70" t="n">
        <v>2632.12</v>
      </c>
      <c r="T58" s="70" t="n">
        <v>2564.59</v>
      </c>
      <c r="U58" s="70" t="n">
        <v>2436.97</v>
      </c>
      <c r="V58" s="70" t="n">
        <v>2523.86</v>
      </c>
      <c r="W58" s="70" t="n">
        <v>2598.06</v>
      </c>
      <c r="X58" s="70" t="n">
        <v>2438.95</v>
      </c>
      <c r="Y58" s="70" t="n">
        <v>2231.48</v>
      </c>
      <c r="Z58" s="71"/>
    </row>
    <row r="59" customFormat="false" ht="12.75" hidden="false" customHeight="false" outlineLevel="0" collapsed="false">
      <c r="A59" s="69" t="n">
        <v>44331</v>
      </c>
      <c r="B59" s="70" t="n">
        <v>2431.77</v>
      </c>
      <c r="C59" s="70" t="n">
        <v>2220.74</v>
      </c>
      <c r="D59" s="70" t="n">
        <v>2083.3</v>
      </c>
      <c r="E59" s="70" t="n">
        <v>2053.66</v>
      </c>
      <c r="F59" s="70" t="n">
        <v>2018.02</v>
      </c>
      <c r="G59" s="70" t="n">
        <v>2057.19</v>
      </c>
      <c r="H59" s="70" t="n">
        <v>2136.95</v>
      </c>
      <c r="I59" s="70" t="n">
        <v>2175.92</v>
      </c>
      <c r="J59" s="70" t="n">
        <v>2516.25</v>
      </c>
      <c r="K59" s="70" t="n">
        <v>2585.04</v>
      </c>
      <c r="L59" s="70" t="n">
        <v>2641.98</v>
      </c>
      <c r="M59" s="70" t="n">
        <v>2633.13</v>
      </c>
      <c r="N59" s="70" t="n">
        <v>2689.11</v>
      </c>
      <c r="O59" s="70" t="n">
        <v>2684.84</v>
      </c>
      <c r="P59" s="70" t="n">
        <v>2676.33</v>
      </c>
      <c r="Q59" s="70" t="n">
        <v>2652.32</v>
      </c>
      <c r="R59" s="70" t="n">
        <v>2653.31</v>
      </c>
      <c r="S59" s="70" t="n">
        <v>2656.99</v>
      </c>
      <c r="T59" s="70" t="n">
        <v>2594.99</v>
      </c>
      <c r="U59" s="70" t="n">
        <v>2598.96</v>
      </c>
      <c r="V59" s="70" t="n">
        <v>2653.9</v>
      </c>
      <c r="W59" s="70" t="n">
        <v>2640.05</v>
      </c>
      <c r="X59" s="70" t="n">
        <v>2497.6</v>
      </c>
      <c r="Y59" s="70" t="n">
        <v>2355.92</v>
      </c>
      <c r="Z59" s="71"/>
    </row>
    <row r="60" customFormat="false" ht="12.75" hidden="false" customHeight="false" outlineLevel="0" collapsed="false">
      <c r="A60" s="69" t="n">
        <v>44332</v>
      </c>
      <c r="B60" s="70" t="n">
        <v>2276.87</v>
      </c>
      <c r="C60" s="70" t="n">
        <v>2081.78</v>
      </c>
      <c r="D60" s="70" t="n">
        <v>2003.85</v>
      </c>
      <c r="E60" s="70" t="n">
        <v>1902.37</v>
      </c>
      <c r="F60" s="70" t="n">
        <v>1854.33</v>
      </c>
      <c r="G60" s="70" t="n">
        <v>1851.64</v>
      </c>
      <c r="H60" s="70" t="n">
        <v>1941.85</v>
      </c>
      <c r="I60" s="70" t="n">
        <v>2022.73</v>
      </c>
      <c r="J60" s="70" t="n">
        <v>2313.43</v>
      </c>
      <c r="K60" s="70" t="n">
        <v>2465.92</v>
      </c>
      <c r="L60" s="70" t="n">
        <v>2524.76</v>
      </c>
      <c r="M60" s="70" t="n">
        <v>2531.53</v>
      </c>
      <c r="N60" s="70" t="n">
        <v>2528.45</v>
      </c>
      <c r="O60" s="70" t="n">
        <v>2533.31</v>
      </c>
      <c r="P60" s="70" t="n">
        <v>2531.29</v>
      </c>
      <c r="Q60" s="70" t="n">
        <v>2516.97</v>
      </c>
      <c r="R60" s="70" t="n">
        <v>2474.91</v>
      </c>
      <c r="S60" s="70" t="n">
        <v>2485.37</v>
      </c>
      <c r="T60" s="70" t="n">
        <v>2483.19</v>
      </c>
      <c r="U60" s="70" t="n">
        <v>2478.04</v>
      </c>
      <c r="V60" s="70" t="n">
        <v>2638.36</v>
      </c>
      <c r="W60" s="70" t="n">
        <v>2612.14</v>
      </c>
      <c r="X60" s="70" t="n">
        <v>2408.63</v>
      </c>
      <c r="Y60" s="70" t="n">
        <v>2245.36</v>
      </c>
      <c r="Z60" s="71"/>
    </row>
    <row r="61" customFormat="false" ht="12.75" hidden="false" customHeight="false" outlineLevel="0" collapsed="false">
      <c r="A61" s="69" t="n">
        <v>44333</v>
      </c>
      <c r="B61" s="70" t="n">
        <v>2264.26</v>
      </c>
      <c r="C61" s="70" t="n">
        <v>2160.58</v>
      </c>
      <c r="D61" s="70" t="n">
        <v>2092.93</v>
      </c>
      <c r="E61" s="70" t="n">
        <v>2067.93</v>
      </c>
      <c r="F61" s="70" t="n">
        <v>2071.84</v>
      </c>
      <c r="G61" s="70" t="n">
        <v>2131.95</v>
      </c>
      <c r="H61" s="70" t="n">
        <v>2449.06</v>
      </c>
      <c r="I61" s="70" t="n">
        <v>2543.82</v>
      </c>
      <c r="J61" s="70" t="n">
        <v>2595.52</v>
      </c>
      <c r="K61" s="70" t="n">
        <v>2665.27</v>
      </c>
      <c r="L61" s="70" t="n">
        <v>2643.1</v>
      </c>
      <c r="M61" s="70" t="n">
        <v>2555.85</v>
      </c>
      <c r="N61" s="70" t="n">
        <v>2538.92</v>
      </c>
      <c r="O61" s="70" t="n">
        <v>2545.68</v>
      </c>
      <c r="P61" s="70" t="n">
        <v>2511.56</v>
      </c>
      <c r="Q61" s="70" t="n">
        <v>2584.03</v>
      </c>
      <c r="R61" s="70" t="n">
        <v>2601.43</v>
      </c>
      <c r="S61" s="70" t="n">
        <v>2584.16</v>
      </c>
      <c r="T61" s="70" t="n">
        <v>2588.27</v>
      </c>
      <c r="U61" s="70" t="n">
        <v>2412.6</v>
      </c>
      <c r="V61" s="70" t="n">
        <v>2537.46</v>
      </c>
      <c r="W61" s="70" t="n">
        <v>2526.91</v>
      </c>
      <c r="X61" s="70" t="n">
        <v>2357.8</v>
      </c>
      <c r="Y61" s="70" t="n">
        <v>2159.85</v>
      </c>
      <c r="Z61" s="71"/>
    </row>
    <row r="62" customFormat="false" ht="12.75" hidden="false" customHeight="false" outlineLevel="0" collapsed="false">
      <c r="A62" s="69" t="n">
        <v>44334</v>
      </c>
      <c r="B62" s="70" t="n">
        <v>2127.01</v>
      </c>
      <c r="C62" s="70" t="n">
        <v>1972.25</v>
      </c>
      <c r="D62" s="70" t="n">
        <v>1915.01</v>
      </c>
      <c r="E62" s="70" t="n">
        <v>1877.42</v>
      </c>
      <c r="F62" s="70" t="n">
        <v>1907.21</v>
      </c>
      <c r="G62" s="70" t="n">
        <v>1987.76</v>
      </c>
      <c r="H62" s="70" t="n">
        <v>2140.24</v>
      </c>
      <c r="I62" s="70" t="n">
        <v>2415.89</v>
      </c>
      <c r="J62" s="70" t="n">
        <v>2598.39</v>
      </c>
      <c r="K62" s="70" t="n">
        <v>2592.03</v>
      </c>
      <c r="L62" s="70" t="n">
        <v>2497.76</v>
      </c>
      <c r="M62" s="70" t="n">
        <v>2577.14</v>
      </c>
      <c r="N62" s="70" t="n">
        <v>2455.46</v>
      </c>
      <c r="O62" s="70" t="n">
        <v>2420.86</v>
      </c>
      <c r="P62" s="70" t="n">
        <v>2414</v>
      </c>
      <c r="Q62" s="70" t="n">
        <v>2454.78</v>
      </c>
      <c r="R62" s="70" t="n">
        <v>2450.63</v>
      </c>
      <c r="S62" s="70" t="n">
        <v>2452.08</v>
      </c>
      <c r="T62" s="70" t="n">
        <v>2424.85</v>
      </c>
      <c r="U62" s="70" t="n">
        <v>2353.52</v>
      </c>
      <c r="V62" s="70" t="n">
        <v>2520.13</v>
      </c>
      <c r="W62" s="70" t="n">
        <v>2535.6</v>
      </c>
      <c r="X62" s="70" t="n">
        <v>2224.07</v>
      </c>
      <c r="Y62" s="70" t="n">
        <v>2119.64</v>
      </c>
      <c r="Z62" s="71"/>
    </row>
    <row r="63" customFormat="false" ht="12.75" hidden="false" customHeight="false" outlineLevel="0" collapsed="false">
      <c r="A63" s="69" t="n">
        <v>44335</v>
      </c>
      <c r="B63" s="70" t="n">
        <v>1940.17</v>
      </c>
      <c r="C63" s="70" t="n">
        <v>1903.27</v>
      </c>
      <c r="D63" s="70" t="n">
        <v>1858.12</v>
      </c>
      <c r="E63" s="70" t="n">
        <v>1806.34</v>
      </c>
      <c r="F63" s="70" t="n">
        <v>1832.61</v>
      </c>
      <c r="G63" s="70" t="n">
        <v>1890.73</v>
      </c>
      <c r="H63" s="70" t="n">
        <v>2057.12</v>
      </c>
      <c r="I63" s="70" t="n">
        <v>2429.09</v>
      </c>
      <c r="J63" s="70" t="n">
        <v>2495.47</v>
      </c>
      <c r="K63" s="70" t="n">
        <v>2707.16</v>
      </c>
      <c r="L63" s="70" t="n">
        <v>2624.78</v>
      </c>
      <c r="M63" s="70" t="n">
        <v>2622.31</v>
      </c>
      <c r="N63" s="70" t="n">
        <v>2550.49</v>
      </c>
      <c r="O63" s="70" t="n">
        <v>2598.99</v>
      </c>
      <c r="P63" s="70" t="n">
        <v>2612.81</v>
      </c>
      <c r="Q63" s="70" t="n">
        <v>2656.22</v>
      </c>
      <c r="R63" s="70" t="n">
        <v>2608.13</v>
      </c>
      <c r="S63" s="70" t="n">
        <v>2632.31</v>
      </c>
      <c r="T63" s="70" t="n">
        <v>2533.36</v>
      </c>
      <c r="U63" s="70" t="n">
        <v>2491.63</v>
      </c>
      <c r="V63" s="70" t="n">
        <v>2596.15</v>
      </c>
      <c r="W63" s="70" t="n">
        <v>2598.33</v>
      </c>
      <c r="X63" s="70" t="n">
        <v>2298.01</v>
      </c>
      <c r="Y63" s="70" t="n">
        <v>2085.37</v>
      </c>
      <c r="Z63" s="71"/>
    </row>
    <row r="64" customFormat="false" ht="12.75" hidden="false" customHeight="false" outlineLevel="0" collapsed="false">
      <c r="A64" s="69" t="n">
        <v>44336</v>
      </c>
      <c r="B64" s="70" t="n">
        <v>2004.64</v>
      </c>
      <c r="C64" s="70" t="n">
        <v>1978.38</v>
      </c>
      <c r="D64" s="70" t="n">
        <v>1945.03</v>
      </c>
      <c r="E64" s="70" t="n">
        <v>1917.11</v>
      </c>
      <c r="F64" s="70" t="n">
        <v>1868.73</v>
      </c>
      <c r="G64" s="70" t="n">
        <v>1948.49</v>
      </c>
      <c r="H64" s="70" t="n">
        <v>2079.26</v>
      </c>
      <c r="I64" s="70" t="n">
        <v>2425.88</v>
      </c>
      <c r="J64" s="70" t="n">
        <v>2578.13</v>
      </c>
      <c r="K64" s="70" t="n">
        <v>2601.21</v>
      </c>
      <c r="L64" s="70" t="n">
        <v>2667.72</v>
      </c>
      <c r="M64" s="70" t="n">
        <v>2668.7</v>
      </c>
      <c r="N64" s="70" t="n">
        <v>2593.09</v>
      </c>
      <c r="O64" s="70" t="n">
        <v>2681.37</v>
      </c>
      <c r="P64" s="70" t="n">
        <v>2673.78</v>
      </c>
      <c r="Q64" s="70" t="n">
        <v>2720.06</v>
      </c>
      <c r="R64" s="70" t="n">
        <v>2711.22</v>
      </c>
      <c r="S64" s="70" t="n">
        <v>2695.18</v>
      </c>
      <c r="T64" s="70" t="n">
        <v>2639.41</v>
      </c>
      <c r="U64" s="70" t="n">
        <v>2562.5</v>
      </c>
      <c r="V64" s="70" t="n">
        <v>2587.39</v>
      </c>
      <c r="W64" s="70" t="n">
        <v>2661.11</v>
      </c>
      <c r="X64" s="70" t="n">
        <v>2406.96</v>
      </c>
      <c r="Y64" s="70" t="n">
        <v>2232.23</v>
      </c>
      <c r="Z64" s="71"/>
    </row>
    <row r="65" customFormat="false" ht="12.75" hidden="false" customHeight="false" outlineLevel="0" collapsed="false">
      <c r="A65" s="69" t="n">
        <v>44337</v>
      </c>
      <c r="B65" s="70" t="n">
        <v>2134.36</v>
      </c>
      <c r="C65" s="70" t="n">
        <v>1992.19</v>
      </c>
      <c r="D65" s="70" t="n">
        <v>1947.02</v>
      </c>
      <c r="E65" s="70" t="n">
        <v>1923.61</v>
      </c>
      <c r="F65" s="70" t="n">
        <v>1901.74</v>
      </c>
      <c r="G65" s="70" t="n">
        <v>2047.65</v>
      </c>
      <c r="H65" s="70" t="n">
        <v>2205.56</v>
      </c>
      <c r="I65" s="70" t="n">
        <v>2439.73</v>
      </c>
      <c r="J65" s="70" t="n">
        <v>2571.02</v>
      </c>
      <c r="K65" s="70" t="n">
        <v>2715.89</v>
      </c>
      <c r="L65" s="70" t="n">
        <v>2706.63</v>
      </c>
      <c r="M65" s="70" t="n">
        <v>2704.2</v>
      </c>
      <c r="N65" s="70" t="n">
        <v>2702.59</v>
      </c>
      <c r="O65" s="70" t="n">
        <v>2714.94</v>
      </c>
      <c r="P65" s="70" t="n">
        <v>2709.76</v>
      </c>
      <c r="Q65" s="70" t="n">
        <v>2723.59</v>
      </c>
      <c r="R65" s="70" t="n">
        <v>2801.9</v>
      </c>
      <c r="S65" s="70" t="n">
        <v>2693.08</v>
      </c>
      <c r="T65" s="70" t="n">
        <v>2591.25</v>
      </c>
      <c r="U65" s="70" t="n">
        <v>2572.17</v>
      </c>
      <c r="V65" s="70" t="n">
        <v>2581.29</v>
      </c>
      <c r="W65" s="70" t="n">
        <v>2647.84</v>
      </c>
      <c r="X65" s="70" t="n">
        <v>2415.72</v>
      </c>
      <c r="Y65" s="70" t="n">
        <v>2345.05</v>
      </c>
      <c r="Z65" s="71"/>
    </row>
    <row r="66" customFormat="false" ht="12.75" hidden="false" customHeight="false" outlineLevel="0" collapsed="false">
      <c r="A66" s="69" t="n">
        <v>44338</v>
      </c>
      <c r="B66" s="70" t="n">
        <v>2296.69</v>
      </c>
      <c r="C66" s="70" t="n">
        <v>2053.06</v>
      </c>
      <c r="D66" s="70" t="n">
        <v>1961.92</v>
      </c>
      <c r="E66" s="70" t="n">
        <v>1913.93</v>
      </c>
      <c r="F66" s="70" t="n">
        <v>1842.59</v>
      </c>
      <c r="G66" s="70" t="n">
        <v>1910.93</v>
      </c>
      <c r="H66" s="70" t="n">
        <v>1943</v>
      </c>
      <c r="I66" s="70" t="n">
        <v>2214.23</v>
      </c>
      <c r="J66" s="70" t="n">
        <v>2460.39</v>
      </c>
      <c r="K66" s="70" t="n">
        <v>2502.69</v>
      </c>
      <c r="L66" s="70" t="n">
        <v>2509.12</v>
      </c>
      <c r="M66" s="70" t="n">
        <v>2508.63</v>
      </c>
      <c r="N66" s="70" t="n">
        <v>2574.78</v>
      </c>
      <c r="O66" s="70" t="n">
        <v>2565.79</v>
      </c>
      <c r="P66" s="70" t="n">
        <v>2508.5</v>
      </c>
      <c r="Q66" s="70" t="n">
        <v>2503.52</v>
      </c>
      <c r="R66" s="70" t="n">
        <v>2499.59</v>
      </c>
      <c r="S66" s="70" t="n">
        <v>2502.47</v>
      </c>
      <c r="T66" s="70" t="n">
        <v>2494</v>
      </c>
      <c r="U66" s="70" t="n">
        <v>2498.35</v>
      </c>
      <c r="V66" s="70" t="n">
        <v>2516.5</v>
      </c>
      <c r="W66" s="70" t="n">
        <v>2513.89</v>
      </c>
      <c r="X66" s="70" t="n">
        <v>2384.06</v>
      </c>
      <c r="Y66" s="70" t="n">
        <v>2138.65</v>
      </c>
      <c r="Z66" s="71"/>
    </row>
    <row r="67" customFormat="false" ht="12.75" hidden="false" customHeight="false" outlineLevel="0" collapsed="false">
      <c r="A67" s="69" t="n">
        <v>44339</v>
      </c>
      <c r="B67" s="70" t="n">
        <v>2058.53</v>
      </c>
      <c r="C67" s="70" t="n">
        <v>2033.15</v>
      </c>
      <c r="D67" s="70" t="n">
        <v>1964.28</v>
      </c>
      <c r="E67" s="70" t="n">
        <v>1861.4</v>
      </c>
      <c r="F67" s="70" t="n">
        <v>1839.42</v>
      </c>
      <c r="G67" s="70" t="n">
        <v>1930.39</v>
      </c>
      <c r="H67" s="70" t="n">
        <v>1986.6</v>
      </c>
      <c r="I67" s="70" t="n">
        <v>2073.04</v>
      </c>
      <c r="J67" s="70" t="n">
        <v>2239.13</v>
      </c>
      <c r="K67" s="70" t="n">
        <v>2485.61</v>
      </c>
      <c r="L67" s="70" t="n">
        <v>2505.79</v>
      </c>
      <c r="M67" s="70" t="n">
        <v>2520.43</v>
      </c>
      <c r="N67" s="70" t="n">
        <v>2577.24</v>
      </c>
      <c r="O67" s="70" t="n">
        <v>2570.11</v>
      </c>
      <c r="P67" s="70" t="n">
        <v>2543.25</v>
      </c>
      <c r="Q67" s="70" t="n">
        <v>2514.74</v>
      </c>
      <c r="R67" s="70" t="n">
        <v>2507.38</v>
      </c>
      <c r="S67" s="70" t="n">
        <v>2496.79</v>
      </c>
      <c r="T67" s="70" t="n">
        <v>2494.71</v>
      </c>
      <c r="U67" s="70" t="n">
        <v>2510.73</v>
      </c>
      <c r="V67" s="70" t="n">
        <v>2547.47</v>
      </c>
      <c r="W67" s="70" t="n">
        <v>2532.04</v>
      </c>
      <c r="X67" s="70" t="n">
        <v>2417.76</v>
      </c>
      <c r="Y67" s="70" t="n">
        <v>2072.94</v>
      </c>
      <c r="Z67" s="71"/>
    </row>
    <row r="68" customFormat="false" ht="12.75" hidden="false" customHeight="false" outlineLevel="0" collapsed="false">
      <c r="A68" s="69" t="n">
        <v>44340</v>
      </c>
      <c r="B68" s="70" t="n">
        <v>2063.74</v>
      </c>
      <c r="C68" s="70" t="n">
        <v>2036.17</v>
      </c>
      <c r="D68" s="70" t="n">
        <v>1986.95</v>
      </c>
      <c r="E68" s="70" t="n">
        <v>1956.05</v>
      </c>
      <c r="F68" s="70" t="n">
        <v>1947.33</v>
      </c>
      <c r="G68" s="70" t="n">
        <v>2023.58</v>
      </c>
      <c r="H68" s="70" t="n">
        <v>2297.62</v>
      </c>
      <c r="I68" s="70" t="n">
        <v>2505.98</v>
      </c>
      <c r="J68" s="70" t="n">
        <v>2287.94</v>
      </c>
      <c r="K68" s="70" t="n">
        <v>2339.06</v>
      </c>
      <c r="L68" s="70" t="n">
        <v>2206.21</v>
      </c>
      <c r="M68" s="70" t="n">
        <v>2185.55</v>
      </c>
      <c r="N68" s="70" t="n">
        <v>2342.37</v>
      </c>
      <c r="O68" s="70" t="n">
        <v>2346.22</v>
      </c>
      <c r="P68" s="70" t="n">
        <v>2201.37</v>
      </c>
      <c r="Q68" s="70" t="n">
        <v>2143.88</v>
      </c>
      <c r="R68" s="70" t="n">
        <v>2150.12</v>
      </c>
      <c r="S68" s="70" t="n">
        <v>2102.81</v>
      </c>
      <c r="T68" s="70" t="n">
        <v>2069.8</v>
      </c>
      <c r="U68" s="70" t="n">
        <v>2041.41</v>
      </c>
      <c r="V68" s="70" t="n">
        <v>2226.06</v>
      </c>
      <c r="W68" s="70" t="n">
        <v>2378.2</v>
      </c>
      <c r="X68" s="70" t="n">
        <v>1672.34</v>
      </c>
      <c r="Y68" s="70" t="n">
        <v>1587.03</v>
      </c>
      <c r="Z68" s="71"/>
    </row>
    <row r="69" customFormat="false" ht="12.75" hidden="false" customHeight="false" outlineLevel="0" collapsed="false">
      <c r="A69" s="69" t="n">
        <v>44341</v>
      </c>
      <c r="B69" s="70" t="n">
        <v>2013.1</v>
      </c>
      <c r="C69" s="70" t="n">
        <v>1843.78</v>
      </c>
      <c r="D69" s="70" t="n">
        <v>1818.62</v>
      </c>
      <c r="E69" s="70" t="n">
        <v>1808.56</v>
      </c>
      <c r="F69" s="70" t="n">
        <v>1847.67</v>
      </c>
      <c r="G69" s="70" t="n">
        <v>1981.67</v>
      </c>
      <c r="H69" s="70" t="n">
        <v>2334.7</v>
      </c>
      <c r="I69" s="70" t="n">
        <v>2493.25</v>
      </c>
      <c r="J69" s="70" t="n">
        <v>2542.75</v>
      </c>
      <c r="K69" s="70" t="n">
        <v>2617.99</v>
      </c>
      <c r="L69" s="70" t="n">
        <v>2594.8</v>
      </c>
      <c r="M69" s="70" t="n">
        <v>2602.46</v>
      </c>
      <c r="N69" s="70" t="n">
        <v>2611.88</v>
      </c>
      <c r="O69" s="70" t="n">
        <v>2601.03</v>
      </c>
      <c r="P69" s="70" t="n">
        <v>2598.27</v>
      </c>
      <c r="Q69" s="70" t="n">
        <v>2609.29</v>
      </c>
      <c r="R69" s="70" t="n">
        <v>2615.62</v>
      </c>
      <c r="S69" s="70" t="n">
        <v>2621.26</v>
      </c>
      <c r="T69" s="70" t="n">
        <v>2531.23</v>
      </c>
      <c r="U69" s="70" t="n">
        <v>2489.77</v>
      </c>
      <c r="V69" s="70" t="n">
        <v>2528.52</v>
      </c>
      <c r="W69" s="70" t="n">
        <v>2552.09</v>
      </c>
      <c r="X69" s="70" t="n">
        <v>2375.1</v>
      </c>
      <c r="Y69" s="70" t="n">
        <v>2070.33</v>
      </c>
      <c r="Z69" s="71"/>
    </row>
    <row r="70" customFormat="false" ht="12.75" hidden="false" customHeight="false" outlineLevel="0" collapsed="false">
      <c r="A70" s="69" t="n">
        <v>44342</v>
      </c>
      <c r="B70" s="70" t="n">
        <v>2005.78</v>
      </c>
      <c r="C70" s="70" t="n">
        <v>1991.36</v>
      </c>
      <c r="D70" s="70" t="n">
        <v>1959.48</v>
      </c>
      <c r="E70" s="70" t="n">
        <v>1926.42</v>
      </c>
      <c r="F70" s="70" t="n">
        <v>1899.08</v>
      </c>
      <c r="G70" s="70" t="n">
        <v>1981.4</v>
      </c>
      <c r="H70" s="70" t="n">
        <v>2237.75</v>
      </c>
      <c r="I70" s="70" t="n">
        <v>2489.54</v>
      </c>
      <c r="J70" s="70" t="n">
        <v>2578.99</v>
      </c>
      <c r="K70" s="70" t="n">
        <v>2615.65</v>
      </c>
      <c r="L70" s="70" t="n">
        <v>2643.19</v>
      </c>
      <c r="M70" s="70" t="n">
        <v>2635.42</v>
      </c>
      <c r="N70" s="70" t="n">
        <v>2621.63</v>
      </c>
      <c r="O70" s="70" t="n">
        <v>2654.81</v>
      </c>
      <c r="P70" s="70" t="n">
        <v>2654.13</v>
      </c>
      <c r="Q70" s="70" t="n">
        <v>2698.64</v>
      </c>
      <c r="R70" s="70" t="n">
        <v>2720.17</v>
      </c>
      <c r="S70" s="70" t="n">
        <v>2596.95</v>
      </c>
      <c r="T70" s="70" t="n">
        <v>2598.58</v>
      </c>
      <c r="U70" s="70" t="n">
        <v>2493.22</v>
      </c>
      <c r="V70" s="70" t="n">
        <v>2567.09</v>
      </c>
      <c r="W70" s="70" t="n">
        <v>2593.07</v>
      </c>
      <c r="X70" s="70" t="n">
        <v>2413.14</v>
      </c>
      <c r="Y70" s="70" t="n">
        <v>2136.25</v>
      </c>
      <c r="Z70" s="71"/>
    </row>
    <row r="71" customFormat="false" ht="12.75" hidden="false" customHeight="false" outlineLevel="0" collapsed="false">
      <c r="A71" s="69" t="n">
        <v>44343</v>
      </c>
      <c r="B71" s="70" t="n">
        <v>1896.79</v>
      </c>
      <c r="C71" s="70" t="n">
        <v>1887.24</v>
      </c>
      <c r="D71" s="70" t="n">
        <v>1828.38</v>
      </c>
      <c r="E71" s="70" t="n">
        <v>1767.43</v>
      </c>
      <c r="F71" s="70" t="n">
        <v>1877.71</v>
      </c>
      <c r="G71" s="70" t="n">
        <v>1948.76</v>
      </c>
      <c r="H71" s="70" t="n">
        <v>2223.63</v>
      </c>
      <c r="I71" s="70" t="n">
        <v>2489.58</v>
      </c>
      <c r="J71" s="70" t="n">
        <v>2618.57</v>
      </c>
      <c r="K71" s="70" t="n">
        <v>2667.89</v>
      </c>
      <c r="L71" s="70" t="n">
        <v>2687.92</v>
      </c>
      <c r="M71" s="70" t="n">
        <v>2668.83</v>
      </c>
      <c r="N71" s="70" t="n">
        <v>2685.2</v>
      </c>
      <c r="O71" s="70" t="n">
        <v>2702.08</v>
      </c>
      <c r="P71" s="70" t="n">
        <v>2688.34</v>
      </c>
      <c r="Q71" s="70" t="n">
        <v>2680.07</v>
      </c>
      <c r="R71" s="70" t="n">
        <v>2677.41</v>
      </c>
      <c r="S71" s="70" t="n">
        <v>2670.9</v>
      </c>
      <c r="T71" s="70" t="n">
        <v>2627.37</v>
      </c>
      <c r="U71" s="70" t="n">
        <v>2563.83</v>
      </c>
      <c r="V71" s="70" t="n">
        <v>2584.36</v>
      </c>
      <c r="W71" s="70" t="n">
        <v>2606.96</v>
      </c>
      <c r="X71" s="70" t="n">
        <v>2384.87</v>
      </c>
      <c r="Y71" s="70" t="n">
        <v>2019.7</v>
      </c>
      <c r="Z71" s="71"/>
    </row>
    <row r="72" customFormat="false" ht="12.75" hidden="false" customHeight="false" outlineLevel="0" collapsed="false">
      <c r="A72" s="69" t="n">
        <v>44344</v>
      </c>
      <c r="B72" s="70" t="n">
        <v>1946.73</v>
      </c>
      <c r="C72" s="70" t="n">
        <v>1897.57</v>
      </c>
      <c r="D72" s="70" t="n">
        <v>1877.81</v>
      </c>
      <c r="E72" s="70" t="n">
        <v>1860.94</v>
      </c>
      <c r="F72" s="70" t="n">
        <v>1870.91</v>
      </c>
      <c r="G72" s="70" t="n">
        <v>1963.2</v>
      </c>
      <c r="H72" s="70" t="n">
        <v>2340.61</v>
      </c>
      <c r="I72" s="70" t="n">
        <v>2443.42</v>
      </c>
      <c r="J72" s="70" t="n">
        <v>2650.16</v>
      </c>
      <c r="K72" s="70" t="n">
        <v>2731.25</v>
      </c>
      <c r="L72" s="70" t="n">
        <v>2708.39</v>
      </c>
      <c r="M72" s="70" t="n">
        <v>2659.17</v>
      </c>
      <c r="N72" s="70" t="n">
        <v>2810.49</v>
      </c>
      <c r="O72" s="70" t="n">
        <v>2825.22</v>
      </c>
      <c r="P72" s="70" t="n">
        <v>2630.26</v>
      </c>
      <c r="Q72" s="70" t="n">
        <v>2582.67</v>
      </c>
      <c r="R72" s="70" t="n">
        <v>2566.07</v>
      </c>
      <c r="S72" s="70" t="n">
        <v>2753.83</v>
      </c>
      <c r="T72" s="70" t="n">
        <v>2654.5</v>
      </c>
      <c r="U72" s="70" t="n">
        <v>2604.92</v>
      </c>
      <c r="V72" s="70" t="n">
        <v>2639.65</v>
      </c>
      <c r="W72" s="70" t="n">
        <v>2865.38</v>
      </c>
      <c r="X72" s="70" t="n">
        <v>2574.5</v>
      </c>
      <c r="Y72" s="70" t="n">
        <v>2314.78</v>
      </c>
      <c r="Z72" s="71"/>
    </row>
    <row r="73" customFormat="false" ht="12.75" hidden="false" customHeight="false" outlineLevel="0" collapsed="false">
      <c r="A73" s="69" t="n">
        <v>44345</v>
      </c>
      <c r="B73" s="70" t="n">
        <v>2216.78</v>
      </c>
      <c r="C73" s="70" t="n">
        <v>1956.16</v>
      </c>
      <c r="D73" s="70" t="n">
        <v>1878.63</v>
      </c>
      <c r="E73" s="70" t="n">
        <v>1847.79</v>
      </c>
      <c r="F73" s="70" t="n">
        <v>1837.02</v>
      </c>
      <c r="G73" s="70" t="n">
        <v>1902.09</v>
      </c>
      <c r="H73" s="70" t="n">
        <v>2063.88</v>
      </c>
      <c r="I73" s="70" t="n">
        <v>2398.87</v>
      </c>
      <c r="J73" s="70" t="n">
        <v>2570.49</v>
      </c>
      <c r="K73" s="70" t="n">
        <v>2670.27</v>
      </c>
      <c r="L73" s="70" t="n">
        <v>2701.66</v>
      </c>
      <c r="M73" s="70" t="n">
        <v>2667.46</v>
      </c>
      <c r="N73" s="70" t="n">
        <v>2696.34</v>
      </c>
      <c r="O73" s="70" t="n">
        <v>2688.5</v>
      </c>
      <c r="P73" s="70" t="n">
        <v>2708.85</v>
      </c>
      <c r="Q73" s="70" t="n">
        <v>2720.18</v>
      </c>
      <c r="R73" s="70" t="n">
        <v>2725.48</v>
      </c>
      <c r="S73" s="70" t="n">
        <v>2699.49</v>
      </c>
      <c r="T73" s="70" t="n">
        <v>2599.52</v>
      </c>
      <c r="U73" s="70" t="n">
        <v>2565.99</v>
      </c>
      <c r="V73" s="70" t="n">
        <v>2595.93</v>
      </c>
      <c r="W73" s="70" t="n">
        <v>2611.85</v>
      </c>
      <c r="X73" s="70" t="n">
        <v>2494.83</v>
      </c>
      <c r="Y73" s="70" t="n">
        <v>2190.37</v>
      </c>
      <c r="Z73" s="71"/>
    </row>
    <row r="74" customFormat="false" ht="12.75" hidden="false" customHeight="false" outlineLevel="0" collapsed="false">
      <c r="A74" s="69" t="n">
        <v>44346</v>
      </c>
      <c r="B74" s="70" t="n">
        <v>2067.66</v>
      </c>
      <c r="C74" s="70" t="n">
        <v>1972.92</v>
      </c>
      <c r="D74" s="70" t="n">
        <v>1915.28</v>
      </c>
      <c r="E74" s="70" t="n">
        <v>1892.23</v>
      </c>
      <c r="F74" s="70" t="n">
        <v>1884.26</v>
      </c>
      <c r="G74" s="70" t="n">
        <v>1898.68</v>
      </c>
      <c r="H74" s="70" t="n">
        <v>1977.47</v>
      </c>
      <c r="I74" s="70" t="n">
        <v>2032.97</v>
      </c>
      <c r="J74" s="70" t="n">
        <v>2348.01</v>
      </c>
      <c r="K74" s="70" t="n">
        <v>2474.32</v>
      </c>
      <c r="L74" s="70" t="n">
        <v>2519.25</v>
      </c>
      <c r="M74" s="70" t="n">
        <v>2552.65</v>
      </c>
      <c r="N74" s="70" t="n">
        <v>2541.36</v>
      </c>
      <c r="O74" s="70" t="n">
        <v>2542.41</v>
      </c>
      <c r="P74" s="70" t="n">
        <v>2530.54</v>
      </c>
      <c r="Q74" s="70" t="n">
        <v>2509.45</v>
      </c>
      <c r="R74" s="70" t="n">
        <v>2493.77</v>
      </c>
      <c r="S74" s="70" t="n">
        <v>2489.16</v>
      </c>
      <c r="T74" s="70" t="n">
        <v>2489.84</v>
      </c>
      <c r="U74" s="70" t="n">
        <v>2503.4</v>
      </c>
      <c r="V74" s="70" t="n">
        <v>2553.64</v>
      </c>
      <c r="W74" s="70" t="n">
        <v>2533</v>
      </c>
      <c r="X74" s="70" t="n">
        <v>2383.88</v>
      </c>
      <c r="Y74" s="70" t="n">
        <v>2159.13</v>
      </c>
      <c r="Z74" s="71"/>
    </row>
    <row r="75" customFormat="false" ht="12.75" hidden="false" customHeight="false" outlineLevel="0" collapsed="false">
      <c r="A75" s="69" t="n">
        <v>44347</v>
      </c>
      <c r="B75" s="70" t="n">
        <v>2025.28</v>
      </c>
      <c r="C75" s="70" t="n">
        <v>1893.06</v>
      </c>
      <c r="D75" s="70" t="n">
        <v>1843.59</v>
      </c>
      <c r="E75" s="70" t="n">
        <v>1744.21</v>
      </c>
      <c r="F75" s="70" t="n">
        <v>1790.3</v>
      </c>
      <c r="G75" s="70" t="n">
        <v>1919.83</v>
      </c>
      <c r="H75" s="70" t="n">
        <v>2234.8</v>
      </c>
      <c r="I75" s="70" t="n">
        <v>2412.1</v>
      </c>
      <c r="J75" s="70" t="n">
        <v>2570.6</v>
      </c>
      <c r="K75" s="70" t="n">
        <v>2593.33</v>
      </c>
      <c r="L75" s="70" t="n">
        <v>2606.74</v>
      </c>
      <c r="M75" s="70" t="n">
        <v>2593.52</v>
      </c>
      <c r="N75" s="70" t="n">
        <v>2594.48</v>
      </c>
      <c r="O75" s="70" t="n">
        <v>2617.47</v>
      </c>
      <c r="P75" s="70" t="n">
        <v>2610.53</v>
      </c>
      <c r="Q75" s="70" t="n">
        <v>2663.39</v>
      </c>
      <c r="R75" s="70" t="n">
        <v>2647.78</v>
      </c>
      <c r="S75" s="70" t="n">
        <v>2576</v>
      </c>
      <c r="T75" s="70" t="n">
        <v>2543.51</v>
      </c>
      <c r="U75" s="70" t="n">
        <v>2482.76</v>
      </c>
      <c r="V75" s="70" t="n">
        <v>2502.58</v>
      </c>
      <c r="W75" s="70" t="n">
        <v>2494.08</v>
      </c>
      <c r="X75" s="70" t="n">
        <v>2365.75</v>
      </c>
      <c r="Y75" s="70" t="n">
        <v>2088.46</v>
      </c>
      <c r="Z75" s="71"/>
    </row>
    <row r="76" customFormat="false" ht="12.75" hidden="false" customHeight="false" outlineLevel="0" collapsed="false">
      <c r="A76" s="72"/>
      <c r="B76" s="73"/>
      <c r="C76" s="57"/>
      <c r="D76" s="57"/>
      <c r="E76" s="57"/>
      <c r="F76" s="57"/>
      <c r="G76" s="57"/>
      <c r="H76" s="57"/>
      <c r="I76" s="57"/>
      <c r="J76" s="57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74"/>
    </row>
    <row r="77" customFormat="false" ht="12.75" hidden="false" customHeight="false" outlineLevel="0" collapsed="false">
      <c r="A77" s="72"/>
      <c r="B77" s="73"/>
      <c r="C77" s="57"/>
      <c r="D77" s="57"/>
      <c r="E77" s="57"/>
      <c r="F77" s="57"/>
      <c r="G77" s="57"/>
      <c r="H77" s="57"/>
      <c r="I77" s="57"/>
      <c r="J77" s="57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74"/>
    </row>
    <row r="78" customFormat="false" ht="15.75" hidden="false" customHeight="false" outlineLevel="0" collapsed="false">
      <c r="A78" s="63" t="s">
        <v>63</v>
      </c>
      <c r="B78" s="64" t="s">
        <v>91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5"/>
    </row>
    <row r="79" customFormat="false" ht="15.75" hidden="false" customHeight="false" outlineLevel="0" collapsed="false">
      <c r="A79" s="66" t="s">
        <v>65</v>
      </c>
      <c r="B79" s="67" t="s">
        <v>66</v>
      </c>
      <c r="C79" s="67" t="s">
        <v>67</v>
      </c>
      <c r="D79" s="67" t="s">
        <v>68</v>
      </c>
      <c r="E79" s="67" t="s">
        <v>69</v>
      </c>
      <c r="F79" s="67" t="s">
        <v>70</v>
      </c>
      <c r="G79" s="67" t="s">
        <v>71</v>
      </c>
      <c r="H79" s="67" t="s">
        <v>72</v>
      </c>
      <c r="I79" s="67" t="s">
        <v>73</v>
      </c>
      <c r="J79" s="67" t="s">
        <v>74</v>
      </c>
      <c r="K79" s="67" t="s">
        <v>75</v>
      </c>
      <c r="L79" s="67" t="s">
        <v>76</v>
      </c>
      <c r="M79" s="67" t="s">
        <v>77</v>
      </c>
      <c r="N79" s="67" t="s">
        <v>78</v>
      </c>
      <c r="O79" s="67" t="s">
        <v>79</v>
      </c>
      <c r="P79" s="67" t="s">
        <v>80</v>
      </c>
      <c r="Q79" s="67" t="s">
        <v>81</v>
      </c>
      <c r="R79" s="67" t="s">
        <v>82</v>
      </c>
      <c r="S79" s="67" t="s">
        <v>83</v>
      </c>
      <c r="T79" s="67" t="s">
        <v>84</v>
      </c>
      <c r="U79" s="67" t="s">
        <v>85</v>
      </c>
      <c r="V79" s="67" t="s">
        <v>86</v>
      </c>
      <c r="W79" s="67" t="s">
        <v>87</v>
      </c>
      <c r="X79" s="67" t="s">
        <v>88</v>
      </c>
      <c r="Y79" s="67" t="s">
        <v>89</v>
      </c>
      <c r="Z79" s="68"/>
    </row>
    <row r="80" customFormat="false" ht="12.75" hidden="false" customHeight="false" outlineLevel="0" collapsed="false">
      <c r="A80" s="69" t="n">
        <v>44317</v>
      </c>
      <c r="B80" s="70" t="n">
        <v>2346.76</v>
      </c>
      <c r="C80" s="70" t="n">
        <v>2222.31</v>
      </c>
      <c r="D80" s="70" t="n">
        <v>2193.98</v>
      </c>
      <c r="E80" s="70" t="n">
        <v>2178.71</v>
      </c>
      <c r="F80" s="70" t="n">
        <v>2173.46</v>
      </c>
      <c r="G80" s="70" t="n">
        <v>2176.26</v>
      </c>
      <c r="H80" s="70" t="n">
        <v>2237.11</v>
      </c>
      <c r="I80" s="70" t="n">
        <v>2277.61</v>
      </c>
      <c r="J80" s="70" t="n">
        <v>2571.33</v>
      </c>
      <c r="K80" s="70" t="n">
        <v>2598.93</v>
      </c>
      <c r="L80" s="70" t="n">
        <v>2670.5</v>
      </c>
      <c r="M80" s="70" t="n">
        <v>2666.66</v>
      </c>
      <c r="N80" s="70" t="n">
        <v>2629.02</v>
      </c>
      <c r="O80" s="70" t="n">
        <v>2600.9</v>
      </c>
      <c r="P80" s="70" t="n">
        <v>2602.51</v>
      </c>
      <c r="Q80" s="70" t="n">
        <v>2584.81</v>
      </c>
      <c r="R80" s="70" t="n">
        <v>2584.97</v>
      </c>
      <c r="S80" s="70" t="n">
        <v>2591.21</v>
      </c>
      <c r="T80" s="70" t="n">
        <v>2589.92</v>
      </c>
      <c r="U80" s="70" t="n">
        <v>2616.97</v>
      </c>
      <c r="V80" s="70" t="n">
        <v>2743.89</v>
      </c>
      <c r="W80" s="70" t="n">
        <v>2695.55</v>
      </c>
      <c r="X80" s="70" t="n">
        <v>2532.02</v>
      </c>
      <c r="Y80" s="70" t="n">
        <v>2311.97</v>
      </c>
      <c r="Z80" s="71"/>
    </row>
    <row r="81" customFormat="false" ht="12.75" hidden="false" customHeight="false" outlineLevel="0" collapsed="false">
      <c r="A81" s="69" t="n">
        <v>44318</v>
      </c>
      <c r="B81" s="70" t="n">
        <v>2320.22</v>
      </c>
      <c r="C81" s="70" t="n">
        <v>2249.01</v>
      </c>
      <c r="D81" s="70" t="n">
        <v>2200.46</v>
      </c>
      <c r="E81" s="70" t="n">
        <v>2184.93</v>
      </c>
      <c r="F81" s="70" t="n">
        <v>2175.04</v>
      </c>
      <c r="G81" s="70" t="n">
        <v>2149.04</v>
      </c>
      <c r="H81" s="70" t="n">
        <v>2176.82</v>
      </c>
      <c r="I81" s="70" t="n">
        <v>2214.38</v>
      </c>
      <c r="J81" s="70" t="n">
        <v>2340.79</v>
      </c>
      <c r="K81" s="70" t="n">
        <v>2552.39</v>
      </c>
      <c r="L81" s="70" t="n">
        <v>2556.12</v>
      </c>
      <c r="M81" s="70" t="n">
        <v>2545.6</v>
      </c>
      <c r="N81" s="70" t="n">
        <v>2540.56</v>
      </c>
      <c r="O81" s="70" t="n">
        <v>2532.7</v>
      </c>
      <c r="P81" s="70" t="n">
        <v>2492.9</v>
      </c>
      <c r="Q81" s="70" t="n">
        <v>2495.17</v>
      </c>
      <c r="R81" s="70" t="n">
        <v>2437.51</v>
      </c>
      <c r="S81" s="70" t="n">
        <v>2473.43</v>
      </c>
      <c r="T81" s="70" t="n">
        <v>2502.72</v>
      </c>
      <c r="U81" s="70" t="n">
        <v>2607.08</v>
      </c>
      <c r="V81" s="70" t="n">
        <v>2730.56</v>
      </c>
      <c r="W81" s="70" t="n">
        <v>2688.03</v>
      </c>
      <c r="X81" s="70" t="n">
        <v>2442.96</v>
      </c>
      <c r="Y81" s="70" t="n">
        <v>2317.58</v>
      </c>
      <c r="Z81" s="71"/>
    </row>
    <row r="82" customFormat="false" ht="12.75" hidden="false" customHeight="false" outlineLevel="0" collapsed="false">
      <c r="A82" s="69" t="n">
        <v>44319</v>
      </c>
      <c r="B82" s="70" t="n">
        <v>2316.58</v>
      </c>
      <c r="C82" s="70" t="n">
        <v>2208.75</v>
      </c>
      <c r="D82" s="70" t="n">
        <v>2185.43</v>
      </c>
      <c r="E82" s="70" t="n">
        <v>2147.72</v>
      </c>
      <c r="F82" s="70" t="n">
        <v>2135.24</v>
      </c>
      <c r="G82" s="70" t="n">
        <v>2072.62</v>
      </c>
      <c r="H82" s="70" t="n">
        <v>2123.56</v>
      </c>
      <c r="I82" s="70" t="n">
        <v>2156.13</v>
      </c>
      <c r="J82" s="70" t="n">
        <v>2397.89</v>
      </c>
      <c r="K82" s="70" t="n">
        <v>2568.95</v>
      </c>
      <c r="L82" s="70" t="n">
        <v>2546.89</v>
      </c>
      <c r="M82" s="70" t="n">
        <v>2509.5</v>
      </c>
      <c r="N82" s="70" t="n">
        <v>2478.56</v>
      </c>
      <c r="O82" s="70" t="n">
        <v>2491.29</v>
      </c>
      <c r="P82" s="70" t="n">
        <v>2454.75</v>
      </c>
      <c r="Q82" s="70" t="n">
        <v>2454.94</v>
      </c>
      <c r="R82" s="70" t="n">
        <v>2457.28</v>
      </c>
      <c r="S82" s="70" t="n">
        <v>2457.03</v>
      </c>
      <c r="T82" s="70" t="n">
        <v>2526.47</v>
      </c>
      <c r="U82" s="70" t="n">
        <v>2578.02</v>
      </c>
      <c r="V82" s="70" t="n">
        <v>2655.64</v>
      </c>
      <c r="W82" s="70" t="n">
        <v>2586.42</v>
      </c>
      <c r="X82" s="70" t="n">
        <v>2380.68</v>
      </c>
      <c r="Y82" s="70" t="n">
        <v>2173.45</v>
      </c>
      <c r="Z82" s="71"/>
    </row>
    <row r="83" customFormat="false" ht="12.75" hidden="false" customHeight="false" outlineLevel="0" collapsed="false">
      <c r="A83" s="69" t="n">
        <v>44320</v>
      </c>
      <c r="B83" s="70" t="n">
        <v>2224.97</v>
      </c>
      <c r="C83" s="70" t="n">
        <v>2154.67</v>
      </c>
      <c r="D83" s="70" t="n">
        <v>2122.84</v>
      </c>
      <c r="E83" s="70" t="n">
        <v>2117.87</v>
      </c>
      <c r="F83" s="70" t="n">
        <v>2124.71</v>
      </c>
      <c r="G83" s="70" t="n">
        <v>2139.34</v>
      </c>
      <c r="H83" s="70" t="n">
        <v>2177.62</v>
      </c>
      <c r="I83" s="70" t="n">
        <v>2192.46</v>
      </c>
      <c r="J83" s="70" t="n">
        <v>2411.69</v>
      </c>
      <c r="K83" s="70" t="n">
        <v>2618.16</v>
      </c>
      <c r="L83" s="70" t="n">
        <v>2615.55</v>
      </c>
      <c r="M83" s="70" t="n">
        <v>2614.48</v>
      </c>
      <c r="N83" s="70" t="n">
        <v>2611.27</v>
      </c>
      <c r="O83" s="70" t="n">
        <v>2619.57</v>
      </c>
      <c r="P83" s="70" t="n">
        <v>2620.46</v>
      </c>
      <c r="Q83" s="70" t="n">
        <v>2682.89</v>
      </c>
      <c r="R83" s="70" t="n">
        <v>2636.78</v>
      </c>
      <c r="S83" s="70" t="n">
        <v>2620.05</v>
      </c>
      <c r="T83" s="70" t="n">
        <v>2598.95</v>
      </c>
      <c r="U83" s="70" t="n">
        <v>2616.99</v>
      </c>
      <c r="V83" s="70" t="n">
        <v>2686.79</v>
      </c>
      <c r="W83" s="70" t="n">
        <v>2619.32</v>
      </c>
      <c r="X83" s="70" t="n">
        <v>2544.54</v>
      </c>
      <c r="Y83" s="70" t="n">
        <v>2275.27</v>
      </c>
      <c r="Z83" s="71"/>
    </row>
    <row r="84" customFormat="false" ht="12.75" hidden="false" customHeight="false" outlineLevel="0" collapsed="false">
      <c r="A84" s="69" t="n">
        <v>44321</v>
      </c>
      <c r="B84" s="70" t="n">
        <v>2291.23</v>
      </c>
      <c r="C84" s="70" t="n">
        <v>2211.49</v>
      </c>
      <c r="D84" s="70" t="n">
        <v>2200.52</v>
      </c>
      <c r="E84" s="70" t="n">
        <v>2162.9</v>
      </c>
      <c r="F84" s="70" t="n">
        <v>2156.87</v>
      </c>
      <c r="G84" s="70" t="n">
        <v>2155.15</v>
      </c>
      <c r="H84" s="70" t="n">
        <v>2228.29</v>
      </c>
      <c r="I84" s="70" t="n">
        <v>2253.28</v>
      </c>
      <c r="J84" s="70" t="n">
        <v>2564.73</v>
      </c>
      <c r="K84" s="70" t="n">
        <v>2648.62</v>
      </c>
      <c r="L84" s="70" t="n">
        <v>2643.33</v>
      </c>
      <c r="M84" s="70" t="n">
        <v>2636.36</v>
      </c>
      <c r="N84" s="70" t="n">
        <v>2627.97</v>
      </c>
      <c r="O84" s="70" t="n">
        <v>2598.8</v>
      </c>
      <c r="P84" s="70" t="n">
        <v>2613.45</v>
      </c>
      <c r="Q84" s="70" t="n">
        <v>2616.21</v>
      </c>
      <c r="R84" s="70" t="n">
        <v>2615.58</v>
      </c>
      <c r="S84" s="70" t="n">
        <v>2630.93</v>
      </c>
      <c r="T84" s="70" t="n">
        <v>2634.34</v>
      </c>
      <c r="U84" s="70" t="n">
        <v>2641.55</v>
      </c>
      <c r="V84" s="70" t="n">
        <v>2656.16</v>
      </c>
      <c r="W84" s="70" t="n">
        <v>2624.98</v>
      </c>
      <c r="X84" s="70" t="n">
        <v>2556.88</v>
      </c>
      <c r="Y84" s="70" t="n">
        <v>2254.66</v>
      </c>
      <c r="Z84" s="71"/>
    </row>
    <row r="85" customFormat="false" ht="12.75" hidden="false" customHeight="false" outlineLevel="0" collapsed="false">
      <c r="A85" s="69" t="n">
        <v>44322</v>
      </c>
      <c r="B85" s="70" t="n">
        <v>2373.72</v>
      </c>
      <c r="C85" s="70" t="n">
        <v>2268.34</v>
      </c>
      <c r="D85" s="70" t="n">
        <v>2228.02</v>
      </c>
      <c r="E85" s="70" t="n">
        <v>2183.36</v>
      </c>
      <c r="F85" s="70" t="n">
        <v>2176.96</v>
      </c>
      <c r="G85" s="70" t="n">
        <v>2218.07</v>
      </c>
      <c r="H85" s="70" t="n">
        <v>2280.65</v>
      </c>
      <c r="I85" s="70" t="n">
        <v>2318.69</v>
      </c>
      <c r="J85" s="70" t="n">
        <v>2656.33</v>
      </c>
      <c r="K85" s="70" t="n">
        <v>2737.54</v>
      </c>
      <c r="L85" s="70" t="n">
        <v>2757.11</v>
      </c>
      <c r="M85" s="70" t="n">
        <v>2752.45</v>
      </c>
      <c r="N85" s="70" t="n">
        <v>2716.02</v>
      </c>
      <c r="O85" s="70" t="n">
        <v>2747.53</v>
      </c>
      <c r="P85" s="70" t="n">
        <v>2745.92</v>
      </c>
      <c r="Q85" s="70" t="n">
        <v>2803.22</v>
      </c>
      <c r="R85" s="70" t="n">
        <v>2801.7</v>
      </c>
      <c r="S85" s="70" t="n">
        <v>2784.91</v>
      </c>
      <c r="T85" s="70" t="n">
        <v>2745.25</v>
      </c>
      <c r="U85" s="70" t="n">
        <v>2673.13</v>
      </c>
      <c r="V85" s="70" t="n">
        <v>2745.91</v>
      </c>
      <c r="W85" s="70" t="n">
        <v>2778.66</v>
      </c>
      <c r="X85" s="70" t="n">
        <v>2582.44</v>
      </c>
      <c r="Y85" s="70" t="n">
        <v>2341.48</v>
      </c>
      <c r="Z85" s="71"/>
    </row>
    <row r="86" customFormat="false" ht="12.75" hidden="false" customHeight="false" outlineLevel="0" collapsed="false">
      <c r="A86" s="69" t="n">
        <v>44323</v>
      </c>
      <c r="B86" s="70" t="n">
        <v>2256.39</v>
      </c>
      <c r="C86" s="70" t="n">
        <v>2217.24</v>
      </c>
      <c r="D86" s="70" t="n">
        <v>2188.11</v>
      </c>
      <c r="E86" s="70" t="n">
        <v>2163.4</v>
      </c>
      <c r="F86" s="70" t="n">
        <v>2148.08</v>
      </c>
      <c r="G86" s="70" t="n">
        <v>2162.26</v>
      </c>
      <c r="H86" s="70" t="n">
        <v>2258.29</v>
      </c>
      <c r="I86" s="70" t="n">
        <v>2302.73</v>
      </c>
      <c r="J86" s="70" t="n">
        <v>2615.53</v>
      </c>
      <c r="K86" s="70" t="n">
        <v>2661.37</v>
      </c>
      <c r="L86" s="70" t="n">
        <v>2657.48</v>
      </c>
      <c r="M86" s="70" t="n">
        <v>2698.06</v>
      </c>
      <c r="N86" s="70" t="n">
        <v>2657.24</v>
      </c>
      <c r="O86" s="70" t="n">
        <v>2706.49</v>
      </c>
      <c r="P86" s="70" t="n">
        <v>2704.62</v>
      </c>
      <c r="Q86" s="70" t="n">
        <v>2787.41</v>
      </c>
      <c r="R86" s="70" t="n">
        <v>2774.85</v>
      </c>
      <c r="S86" s="70" t="n">
        <v>2764.79</v>
      </c>
      <c r="T86" s="70" t="n">
        <v>2714.74</v>
      </c>
      <c r="U86" s="70" t="n">
        <v>2672.11</v>
      </c>
      <c r="V86" s="70" t="n">
        <v>2739.88</v>
      </c>
      <c r="W86" s="70" t="n">
        <v>2786.36</v>
      </c>
      <c r="X86" s="70" t="n">
        <v>2687.78</v>
      </c>
      <c r="Y86" s="70" t="n">
        <v>2523.45</v>
      </c>
      <c r="Z86" s="71"/>
    </row>
    <row r="87" customFormat="false" ht="12.75" hidden="false" customHeight="false" outlineLevel="0" collapsed="false">
      <c r="A87" s="69" t="n">
        <v>44324</v>
      </c>
      <c r="B87" s="70" t="n">
        <v>2388.92</v>
      </c>
      <c r="C87" s="70" t="n">
        <v>2228.89</v>
      </c>
      <c r="D87" s="70" t="n">
        <v>2190.78</v>
      </c>
      <c r="E87" s="70" t="n">
        <v>2177.45</v>
      </c>
      <c r="F87" s="70" t="n">
        <v>2141.33</v>
      </c>
      <c r="G87" s="70" t="n">
        <v>2141.01</v>
      </c>
      <c r="H87" s="70" t="n">
        <v>2162.53</v>
      </c>
      <c r="I87" s="70" t="n">
        <v>2254.8</v>
      </c>
      <c r="J87" s="70" t="n">
        <v>2479.02</v>
      </c>
      <c r="K87" s="70" t="n">
        <v>2625.69</v>
      </c>
      <c r="L87" s="70" t="n">
        <v>2702.4</v>
      </c>
      <c r="M87" s="70" t="n">
        <v>2704.75</v>
      </c>
      <c r="N87" s="70" t="n">
        <v>2628.45</v>
      </c>
      <c r="O87" s="70" t="n">
        <v>2587.32</v>
      </c>
      <c r="P87" s="70" t="n">
        <v>2573.17</v>
      </c>
      <c r="Q87" s="70" t="n">
        <v>2570.03</v>
      </c>
      <c r="R87" s="70" t="n">
        <v>2551.07</v>
      </c>
      <c r="S87" s="70" t="n">
        <v>2542.78</v>
      </c>
      <c r="T87" s="70" t="n">
        <v>2542.72</v>
      </c>
      <c r="U87" s="70" t="n">
        <v>2611.38</v>
      </c>
      <c r="V87" s="70" t="n">
        <v>2725.38</v>
      </c>
      <c r="W87" s="70" t="n">
        <v>2581.75</v>
      </c>
      <c r="X87" s="70" t="n">
        <v>2417.54</v>
      </c>
      <c r="Y87" s="70" t="n">
        <v>2257.65</v>
      </c>
      <c r="Z87" s="71"/>
    </row>
    <row r="88" customFormat="false" ht="12.75" hidden="false" customHeight="false" outlineLevel="0" collapsed="false">
      <c r="A88" s="69" t="n">
        <v>44325</v>
      </c>
      <c r="B88" s="70" t="n">
        <v>2172.55</v>
      </c>
      <c r="C88" s="70" t="n">
        <v>2104.4</v>
      </c>
      <c r="D88" s="70" t="n">
        <v>2073.39</v>
      </c>
      <c r="E88" s="70" t="n">
        <v>2043.56</v>
      </c>
      <c r="F88" s="70" t="n">
        <v>2003.65</v>
      </c>
      <c r="G88" s="70" t="n">
        <v>1983.22</v>
      </c>
      <c r="H88" s="70" t="n">
        <v>1989.37</v>
      </c>
      <c r="I88" s="70" t="n">
        <v>2050.18</v>
      </c>
      <c r="J88" s="70" t="n">
        <v>2122.93</v>
      </c>
      <c r="K88" s="70" t="n">
        <v>2221.85</v>
      </c>
      <c r="L88" s="70" t="n">
        <v>2250.83</v>
      </c>
      <c r="M88" s="70" t="n">
        <v>2251.94</v>
      </c>
      <c r="N88" s="70" t="n">
        <v>2156.31</v>
      </c>
      <c r="O88" s="70" t="n">
        <v>2122.18</v>
      </c>
      <c r="P88" s="70" t="n">
        <v>2107.91</v>
      </c>
      <c r="Q88" s="70" t="n">
        <v>2105.02</v>
      </c>
      <c r="R88" s="70" t="n">
        <v>2105.8</v>
      </c>
      <c r="S88" s="70" t="n">
        <v>2112.4</v>
      </c>
      <c r="T88" s="70" t="n">
        <v>2124.33</v>
      </c>
      <c r="U88" s="70" t="n">
        <v>2245.55</v>
      </c>
      <c r="V88" s="70" t="n">
        <v>2475.52</v>
      </c>
      <c r="W88" s="70" t="n">
        <v>2341.69</v>
      </c>
      <c r="X88" s="70" t="n">
        <v>2247.85</v>
      </c>
      <c r="Y88" s="70" t="n">
        <v>2164.26</v>
      </c>
      <c r="Z88" s="71"/>
    </row>
    <row r="89" customFormat="false" ht="12.75" hidden="false" customHeight="false" outlineLevel="0" collapsed="false">
      <c r="A89" s="69" t="n">
        <v>44326</v>
      </c>
      <c r="B89" s="70" t="n">
        <v>2206.63</v>
      </c>
      <c r="C89" s="70" t="n">
        <v>2119.3</v>
      </c>
      <c r="D89" s="70" t="n">
        <v>2091.06</v>
      </c>
      <c r="E89" s="70" t="n">
        <v>2077.76</v>
      </c>
      <c r="F89" s="70" t="n">
        <v>2052.68</v>
      </c>
      <c r="G89" s="70" t="n">
        <v>2060.51</v>
      </c>
      <c r="H89" s="70" t="n">
        <v>2052.13</v>
      </c>
      <c r="I89" s="70" t="n">
        <v>2133.77</v>
      </c>
      <c r="J89" s="70" t="n">
        <v>2223.6</v>
      </c>
      <c r="K89" s="70" t="n">
        <v>2323.66</v>
      </c>
      <c r="L89" s="70" t="n">
        <v>2468.94</v>
      </c>
      <c r="M89" s="70" t="n">
        <v>2482.55</v>
      </c>
      <c r="N89" s="70" t="n">
        <v>2441.89</v>
      </c>
      <c r="O89" s="70" t="n">
        <v>2420.25</v>
      </c>
      <c r="P89" s="70" t="n">
        <v>2372.66</v>
      </c>
      <c r="Q89" s="70" t="n">
        <v>2322.56</v>
      </c>
      <c r="R89" s="70" t="n">
        <v>2273.28</v>
      </c>
      <c r="S89" s="70" t="n">
        <v>2276.96</v>
      </c>
      <c r="T89" s="70" t="n">
        <v>2278.87</v>
      </c>
      <c r="U89" s="70" t="n">
        <v>2452.37</v>
      </c>
      <c r="V89" s="70" t="n">
        <v>2582.94</v>
      </c>
      <c r="W89" s="70" t="n">
        <v>2499.9</v>
      </c>
      <c r="X89" s="70" t="n">
        <v>2279.53</v>
      </c>
      <c r="Y89" s="70" t="n">
        <v>2198.99</v>
      </c>
      <c r="Z89" s="71"/>
    </row>
    <row r="90" customFormat="false" ht="12.75" hidden="false" customHeight="false" outlineLevel="0" collapsed="false">
      <c r="A90" s="69" t="n">
        <v>44327</v>
      </c>
      <c r="B90" s="70" t="n">
        <v>2162.11</v>
      </c>
      <c r="C90" s="70" t="n">
        <v>2092.76</v>
      </c>
      <c r="D90" s="70" t="n">
        <v>2063.7</v>
      </c>
      <c r="E90" s="70" t="n">
        <v>2042.71</v>
      </c>
      <c r="F90" s="70" t="n">
        <v>2038.41</v>
      </c>
      <c r="G90" s="70" t="n">
        <v>2130.55</v>
      </c>
      <c r="H90" s="70" t="n">
        <v>2166.99</v>
      </c>
      <c r="I90" s="70" t="n">
        <v>2189.57</v>
      </c>
      <c r="J90" s="70" t="n">
        <v>2318.21</v>
      </c>
      <c r="K90" s="70" t="n">
        <v>2352.13</v>
      </c>
      <c r="L90" s="70" t="n">
        <v>2339.99</v>
      </c>
      <c r="M90" s="70" t="n">
        <v>2342.46</v>
      </c>
      <c r="N90" s="70" t="n">
        <v>2343.85</v>
      </c>
      <c r="O90" s="70" t="n">
        <v>2350.21</v>
      </c>
      <c r="P90" s="70" t="n">
        <v>2344.56</v>
      </c>
      <c r="Q90" s="70" t="n">
        <v>2414.72</v>
      </c>
      <c r="R90" s="70" t="n">
        <v>2444.41</v>
      </c>
      <c r="S90" s="70" t="n">
        <v>2437.14</v>
      </c>
      <c r="T90" s="70" t="n">
        <v>2313.29</v>
      </c>
      <c r="U90" s="70" t="n">
        <v>2238.8</v>
      </c>
      <c r="V90" s="70" t="n">
        <v>2402.43</v>
      </c>
      <c r="W90" s="70" t="n">
        <v>2507.89</v>
      </c>
      <c r="X90" s="70" t="n">
        <v>2364.97</v>
      </c>
      <c r="Y90" s="70" t="n">
        <v>2204.31</v>
      </c>
      <c r="Z90" s="71"/>
    </row>
    <row r="91" customFormat="false" ht="12.75" hidden="false" customHeight="false" outlineLevel="0" collapsed="false">
      <c r="A91" s="69" t="n">
        <v>44328</v>
      </c>
      <c r="B91" s="70" t="n">
        <v>2212.73</v>
      </c>
      <c r="C91" s="70" t="n">
        <v>2118.85</v>
      </c>
      <c r="D91" s="70" t="n">
        <v>2066.31</v>
      </c>
      <c r="E91" s="70" t="n">
        <v>2056.31</v>
      </c>
      <c r="F91" s="70" t="n">
        <v>2055.54</v>
      </c>
      <c r="G91" s="70" t="n">
        <v>2136.8</v>
      </c>
      <c r="H91" s="70" t="n">
        <v>2279.29</v>
      </c>
      <c r="I91" s="70" t="n">
        <v>2293.02</v>
      </c>
      <c r="J91" s="70" t="n">
        <v>2588.83</v>
      </c>
      <c r="K91" s="70" t="n">
        <v>2580.98</v>
      </c>
      <c r="L91" s="70" t="n">
        <v>2585.93</v>
      </c>
      <c r="M91" s="70" t="n">
        <v>2549.38</v>
      </c>
      <c r="N91" s="70" t="n">
        <v>2535.98</v>
      </c>
      <c r="O91" s="70" t="n">
        <v>2596.15</v>
      </c>
      <c r="P91" s="70" t="n">
        <v>2282.16</v>
      </c>
      <c r="Q91" s="70" t="n">
        <v>2309.65</v>
      </c>
      <c r="R91" s="70" t="n">
        <v>2309.71</v>
      </c>
      <c r="S91" s="70" t="n">
        <v>2294.03</v>
      </c>
      <c r="T91" s="70" t="n">
        <v>2334.16</v>
      </c>
      <c r="U91" s="70" t="n">
        <v>2296.36</v>
      </c>
      <c r="V91" s="70" t="n">
        <v>2533.88</v>
      </c>
      <c r="W91" s="70" t="n">
        <v>2329.52</v>
      </c>
      <c r="X91" s="70" t="n">
        <v>2169.04</v>
      </c>
      <c r="Y91" s="70" t="n">
        <v>2109.75</v>
      </c>
      <c r="Z91" s="71"/>
    </row>
    <row r="92" customFormat="false" ht="12.75" hidden="false" customHeight="false" outlineLevel="0" collapsed="false">
      <c r="A92" s="69" t="n">
        <v>44329</v>
      </c>
      <c r="B92" s="70" t="n">
        <v>2106.02</v>
      </c>
      <c r="C92" s="70" t="n">
        <v>2061.07</v>
      </c>
      <c r="D92" s="70" t="n">
        <v>2039.86</v>
      </c>
      <c r="E92" s="70" t="n">
        <v>2066.95</v>
      </c>
      <c r="F92" s="70" t="n">
        <v>2061.76</v>
      </c>
      <c r="G92" s="70" t="n">
        <v>2157.75</v>
      </c>
      <c r="H92" s="70" t="n">
        <v>2212.6</v>
      </c>
      <c r="I92" s="70" t="n">
        <v>2331.89</v>
      </c>
      <c r="J92" s="70" t="n">
        <v>2594.45</v>
      </c>
      <c r="K92" s="70" t="n">
        <v>2569.96</v>
      </c>
      <c r="L92" s="70" t="n">
        <v>2537.85</v>
      </c>
      <c r="M92" s="70" t="n">
        <v>2545.51</v>
      </c>
      <c r="N92" s="70" t="n">
        <v>2563.89</v>
      </c>
      <c r="O92" s="70" t="n">
        <v>2574.38</v>
      </c>
      <c r="P92" s="70" t="n">
        <v>2541.28</v>
      </c>
      <c r="Q92" s="70" t="n">
        <v>2527.9</v>
      </c>
      <c r="R92" s="70" t="n">
        <v>2340.98</v>
      </c>
      <c r="S92" s="70" t="n">
        <v>2335.88</v>
      </c>
      <c r="T92" s="70" t="n">
        <v>2563.54</v>
      </c>
      <c r="U92" s="70" t="n">
        <v>2380.07</v>
      </c>
      <c r="V92" s="70" t="n">
        <v>2605.44</v>
      </c>
      <c r="W92" s="70" t="n">
        <v>2616.47</v>
      </c>
      <c r="X92" s="70" t="n">
        <v>2427.58</v>
      </c>
      <c r="Y92" s="70" t="n">
        <v>2239.43</v>
      </c>
      <c r="Z92" s="71"/>
    </row>
    <row r="93" customFormat="false" ht="12.75" hidden="false" customHeight="false" outlineLevel="0" collapsed="false">
      <c r="A93" s="69" t="n">
        <v>44330</v>
      </c>
      <c r="B93" s="70" t="n">
        <v>2253.9</v>
      </c>
      <c r="C93" s="70" t="n">
        <v>2178.21</v>
      </c>
      <c r="D93" s="70" t="n">
        <v>2131.9</v>
      </c>
      <c r="E93" s="70" t="n">
        <v>2127.26</v>
      </c>
      <c r="F93" s="70" t="n">
        <v>2120.75</v>
      </c>
      <c r="G93" s="70" t="n">
        <v>2201.32</v>
      </c>
      <c r="H93" s="70" t="n">
        <v>2373.13</v>
      </c>
      <c r="I93" s="70" t="n">
        <v>2502.92</v>
      </c>
      <c r="J93" s="70" t="n">
        <v>2731.4</v>
      </c>
      <c r="K93" s="70" t="n">
        <v>2803.34</v>
      </c>
      <c r="L93" s="70" t="n">
        <v>2723.35</v>
      </c>
      <c r="M93" s="70" t="n">
        <v>2742.99</v>
      </c>
      <c r="N93" s="70" t="n">
        <v>2790.47</v>
      </c>
      <c r="O93" s="70" t="n">
        <v>2765.21</v>
      </c>
      <c r="P93" s="70" t="n">
        <v>2720.62</v>
      </c>
      <c r="Q93" s="70" t="n">
        <v>2711.98</v>
      </c>
      <c r="R93" s="70" t="n">
        <v>2757.51</v>
      </c>
      <c r="S93" s="70" t="n">
        <v>2774.32</v>
      </c>
      <c r="T93" s="70" t="n">
        <v>2706.79</v>
      </c>
      <c r="U93" s="70" t="n">
        <v>2579.17</v>
      </c>
      <c r="V93" s="70" t="n">
        <v>2666.06</v>
      </c>
      <c r="W93" s="70" t="n">
        <v>2740.26</v>
      </c>
      <c r="X93" s="70" t="n">
        <v>2581.15</v>
      </c>
      <c r="Y93" s="70" t="n">
        <v>2373.68</v>
      </c>
      <c r="Z93" s="71"/>
    </row>
    <row r="94" customFormat="false" ht="12.75" hidden="false" customHeight="false" outlineLevel="0" collapsed="false">
      <c r="A94" s="69" t="n">
        <v>44331</v>
      </c>
      <c r="B94" s="70" t="n">
        <v>2573.97</v>
      </c>
      <c r="C94" s="70" t="n">
        <v>2362.94</v>
      </c>
      <c r="D94" s="70" t="n">
        <v>2225.5</v>
      </c>
      <c r="E94" s="70" t="n">
        <v>2195.86</v>
      </c>
      <c r="F94" s="70" t="n">
        <v>2160.22</v>
      </c>
      <c r="G94" s="70" t="n">
        <v>2199.39</v>
      </c>
      <c r="H94" s="70" t="n">
        <v>2279.15</v>
      </c>
      <c r="I94" s="70" t="n">
        <v>2318.12</v>
      </c>
      <c r="J94" s="70" t="n">
        <v>2658.45</v>
      </c>
      <c r="K94" s="70" t="n">
        <v>2727.24</v>
      </c>
      <c r="L94" s="70" t="n">
        <v>2784.18</v>
      </c>
      <c r="M94" s="70" t="n">
        <v>2775.33</v>
      </c>
      <c r="N94" s="70" t="n">
        <v>2831.31</v>
      </c>
      <c r="O94" s="70" t="n">
        <v>2827.04</v>
      </c>
      <c r="P94" s="70" t="n">
        <v>2818.53</v>
      </c>
      <c r="Q94" s="70" t="n">
        <v>2794.52</v>
      </c>
      <c r="R94" s="70" t="n">
        <v>2795.51</v>
      </c>
      <c r="S94" s="70" t="n">
        <v>2799.19</v>
      </c>
      <c r="T94" s="70" t="n">
        <v>2737.19</v>
      </c>
      <c r="U94" s="70" t="n">
        <v>2741.16</v>
      </c>
      <c r="V94" s="70" t="n">
        <v>2796.1</v>
      </c>
      <c r="W94" s="70" t="n">
        <v>2782.25</v>
      </c>
      <c r="X94" s="70" t="n">
        <v>2639.8</v>
      </c>
      <c r="Y94" s="70" t="n">
        <v>2498.12</v>
      </c>
      <c r="Z94" s="71"/>
    </row>
    <row r="95" customFormat="false" ht="12.75" hidden="false" customHeight="false" outlineLevel="0" collapsed="false">
      <c r="A95" s="69" t="n">
        <v>44332</v>
      </c>
      <c r="B95" s="70" t="n">
        <v>2419.07</v>
      </c>
      <c r="C95" s="70" t="n">
        <v>2223.98</v>
      </c>
      <c r="D95" s="70" t="n">
        <v>2146.05</v>
      </c>
      <c r="E95" s="70" t="n">
        <v>2044.57</v>
      </c>
      <c r="F95" s="70" t="n">
        <v>1996.53</v>
      </c>
      <c r="G95" s="70" t="n">
        <v>1993.84</v>
      </c>
      <c r="H95" s="70" t="n">
        <v>2084.05</v>
      </c>
      <c r="I95" s="70" t="n">
        <v>2164.93</v>
      </c>
      <c r="J95" s="70" t="n">
        <v>2455.63</v>
      </c>
      <c r="K95" s="70" t="n">
        <v>2608.12</v>
      </c>
      <c r="L95" s="70" t="n">
        <v>2666.96</v>
      </c>
      <c r="M95" s="70" t="n">
        <v>2673.73</v>
      </c>
      <c r="N95" s="70" t="n">
        <v>2670.65</v>
      </c>
      <c r="O95" s="70" t="n">
        <v>2675.51</v>
      </c>
      <c r="P95" s="70" t="n">
        <v>2673.49</v>
      </c>
      <c r="Q95" s="70" t="n">
        <v>2659.17</v>
      </c>
      <c r="R95" s="70" t="n">
        <v>2617.11</v>
      </c>
      <c r="S95" s="70" t="n">
        <v>2627.57</v>
      </c>
      <c r="T95" s="70" t="n">
        <v>2625.39</v>
      </c>
      <c r="U95" s="70" t="n">
        <v>2620.24</v>
      </c>
      <c r="V95" s="70" t="n">
        <v>2780.56</v>
      </c>
      <c r="W95" s="70" t="n">
        <v>2754.34</v>
      </c>
      <c r="X95" s="70" t="n">
        <v>2550.83</v>
      </c>
      <c r="Y95" s="70" t="n">
        <v>2387.56</v>
      </c>
      <c r="Z95" s="71"/>
    </row>
    <row r="96" customFormat="false" ht="12.75" hidden="false" customHeight="false" outlineLevel="0" collapsed="false">
      <c r="A96" s="69" t="n">
        <v>44333</v>
      </c>
      <c r="B96" s="70" t="n">
        <v>2406.46</v>
      </c>
      <c r="C96" s="70" t="n">
        <v>2302.78</v>
      </c>
      <c r="D96" s="70" t="n">
        <v>2235.13</v>
      </c>
      <c r="E96" s="70" t="n">
        <v>2210.13</v>
      </c>
      <c r="F96" s="70" t="n">
        <v>2214.04</v>
      </c>
      <c r="G96" s="70" t="n">
        <v>2274.15</v>
      </c>
      <c r="H96" s="70" t="n">
        <v>2591.26</v>
      </c>
      <c r="I96" s="70" t="n">
        <v>2686.02</v>
      </c>
      <c r="J96" s="70" t="n">
        <v>2737.72</v>
      </c>
      <c r="K96" s="70" t="n">
        <v>2807.47</v>
      </c>
      <c r="L96" s="70" t="n">
        <v>2785.3</v>
      </c>
      <c r="M96" s="70" t="n">
        <v>2698.05</v>
      </c>
      <c r="N96" s="70" t="n">
        <v>2681.12</v>
      </c>
      <c r="O96" s="70" t="n">
        <v>2687.88</v>
      </c>
      <c r="P96" s="70" t="n">
        <v>2653.76</v>
      </c>
      <c r="Q96" s="70" t="n">
        <v>2726.23</v>
      </c>
      <c r="R96" s="70" t="n">
        <v>2743.63</v>
      </c>
      <c r="S96" s="70" t="n">
        <v>2726.36</v>
      </c>
      <c r="T96" s="70" t="n">
        <v>2730.47</v>
      </c>
      <c r="U96" s="70" t="n">
        <v>2554.8</v>
      </c>
      <c r="V96" s="70" t="n">
        <v>2679.66</v>
      </c>
      <c r="W96" s="70" t="n">
        <v>2669.11</v>
      </c>
      <c r="X96" s="70" t="n">
        <v>2500</v>
      </c>
      <c r="Y96" s="70" t="n">
        <v>2302.05</v>
      </c>
      <c r="Z96" s="71"/>
    </row>
    <row r="97" customFormat="false" ht="12.75" hidden="false" customHeight="false" outlineLevel="0" collapsed="false">
      <c r="A97" s="69" t="n">
        <v>44334</v>
      </c>
      <c r="B97" s="70" t="n">
        <v>2269.21</v>
      </c>
      <c r="C97" s="70" t="n">
        <v>2114.45</v>
      </c>
      <c r="D97" s="70" t="n">
        <v>2057.21</v>
      </c>
      <c r="E97" s="70" t="n">
        <v>2019.62</v>
      </c>
      <c r="F97" s="70" t="n">
        <v>2049.41</v>
      </c>
      <c r="G97" s="70" t="n">
        <v>2129.96</v>
      </c>
      <c r="H97" s="70" t="n">
        <v>2282.44</v>
      </c>
      <c r="I97" s="70" t="n">
        <v>2558.09</v>
      </c>
      <c r="J97" s="70" t="n">
        <v>2740.59</v>
      </c>
      <c r="K97" s="70" t="n">
        <v>2734.23</v>
      </c>
      <c r="L97" s="70" t="n">
        <v>2639.96</v>
      </c>
      <c r="M97" s="70" t="n">
        <v>2719.34</v>
      </c>
      <c r="N97" s="70" t="n">
        <v>2597.66</v>
      </c>
      <c r="O97" s="70" t="n">
        <v>2563.06</v>
      </c>
      <c r="P97" s="70" t="n">
        <v>2556.2</v>
      </c>
      <c r="Q97" s="70" t="n">
        <v>2596.98</v>
      </c>
      <c r="R97" s="70" t="n">
        <v>2592.83</v>
      </c>
      <c r="S97" s="70" t="n">
        <v>2594.28</v>
      </c>
      <c r="T97" s="70" t="n">
        <v>2567.05</v>
      </c>
      <c r="U97" s="70" t="n">
        <v>2495.72</v>
      </c>
      <c r="V97" s="70" t="n">
        <v>2662.33</v>
      </c>
      <c r="W97" s="70" t="n">
        <v>2677.8</v>
      </c>
      <c r="X97" s="70" t="n">
        <v>2366.27</v>
      </c>
      <c r="Y97" s="70" t="n">
        <v>2261.84</v>
      </c>
      <c r="Z97" s="71"/>
    </row>
    <row r="98" customFormat="false" ht="12.75" hidden="false" customHeight="false" outlineLevel="0" collapsed="false">
      <c r="A98" s="69" t="n">
        <v>44335</v>
      </c>
      <c r="B98" s="70" t="n">
        <v>2082.37</v>
      </c>
      <c r="C98" s="70" t="n">
        <v>2045.47</v>
      </c>
      <c r="D98" s="70" t="n">
        <v>2000.32</v>
      </c>
      <c r="E98" s="70" t="n">
        <v>1948.54</v>
      </c>
      <c r="F98" s="70" t="n">
        <v>1974.81</v>
      </c>
      <c r="G98" s="70" t="n">
        <v>2032.93</v>
      </c>
      <c r="H98" s="70" t="n">
        <v>2199.32</v>
      </c>
      <c r="I98" s="70" t="n">
        <v>2571.29</v>
      </c>
      <c r="J98" s="70" t="n">
        <v>2637.67</v>
      </c>
      <c r="K98" s="70" t="n">
        <v>2849.36</v>
      </c>
      <c r="L98" s="70" t="n">
        <v>2766.98</v>
      </c>
      <c r="M98" s="70" t="n">
        <v>2764.51</v>
      </c>
      <c r="N98" s="70" t="n">
        <v>2692.69</v>
      </c>
      <c r="O98" s="70" t="n">
        <v>2741.19</v>
      </c>
      <c r="P98" s="70" t="n">
        <v>2755.01</v>
      </c>
      <c r="Q98" s="70" t="n">
        <v>2798.42</v>
      </c>
      <c r="R98" s="70" t="n">
        <v>2750.33</v>
      </c>
      <c r="S98" s="70" t="n">
        <v>2774.51</v>
      </c>
      <c r="T98" s="70" t="n">
        <v>2675.56</v>
      </c>
      <c r="U98" s="70" t="n">
        <v>2633.83</v>
      </c>
      <c r="V98" s="70" t="n">
        <v>2738.35</v>
      </c>
      <c r="W98" s="70" t="n">
        <v>2740.53</v>
      </c>
      <c r="X98" s="70" t="n">
        <v>2440.21</v>
      </c>
      <c r="Y98" s="70" t="n">
        <v>2227.57</v>
      </c>
      <c r="Z98" s="71"/>
    </row>
    <row r="99" customFormat="false" ht="12.75" hidden="false" customHeight="false" outlineLevel="0" collapsed="false">
      <c r="A99" s="69" t="n">
        <v>44336</v>
      </c>
      <c r="B99" s="70" t="n">
        <v>2146.84</v>
      </c>
      <c r="C99" s="70" t="n">
        <v>2120.58</v>
      </c>
      <c r="D99" s="70" t="n">
        <v>2087.23</v>
      </c>
      <c r="E99" s="70" t="n">
        <v>2059.31</v>
      </c>
      <c r="F99" s="70" t="n">
        <v>2010.93</v>
      </c>
      <c r="G99" s="70" t="n">
        <v>2090.69</v>
      </c>
      <c r="H99" s="70" t="n">
        <v>2221.46</v>
      </c>
      <c r="I99" s="70" t="n">
        <v>2568.08</v>
      </c>
      <c r="J99" s="70" t="n">
        <v>2720.33</v>
      </c>
      <c r="K99" s="70" t="n">
        <v>2743.41</v>
      </c>
      <c r="L99" s="70" t="n">
        <v>2809.92</v>
      </c>
      <c r="M99" s="70" t="n">
        <v>2810.9</v>
      </c>
      <c r="N99" s="70" t="n">
        <v>2735.29</v>
      </c>
      <c r="O99" s="70" t="n">
        <v>2823.57</v>
      </c>
      <c r="P99" s="70" t="n">
        <v>2815.98</v>
      </c>
      <c r="Q99" s="70" t="n">
        <v>2862.26</v>
      </c>
      <c r="R99" s="70" t="n">
        <v>2853.42</v>
      </c>
      <c r="S99" s="70" t="n">
        <v>2837.38</v>
      </c>
      <c r="T99" s="70" t="n">
        <v>2781.61</v>
      </c>
      <c r="U99" s="70" t="n">
        <v>2704.7</v>
      </c>
      <c r="V99" s="70" t="n">
        <v>2729.59</v>
      </c>
      <c r="W99" s="70" t="n">
        <v>2803.31</v>
      </c>
      <c r="X99" s="70" t="n">
        <v>2549.16</v>
      </c>
      <c r="Y99" s="70" t="n">
        <v>2374.43</v>
      </c>
      <c r="Z99" s="71"/>
    </row>
    <row r="100" customFormat="false" ht="12.75" hidden="false" customHeight="false" outlineLevel="0" collapsed="false">
      <c r="A100" s="69" t="n">
        <v>44337</v>
      </c>
      <c r="B100" s="70" t="n">
        <v>2276.56</v>
      </c>
      <c r="C100" s="70" t="n">
        <v>2134.39</v>
      </c>
      <c r="D100" s="70" t="n">
        <v>2089.22</v>
      </c>
      <c r="E100" s="70" t="n">
        <v>2065.81</v>
      </c>
      <c r="F100" s="70" t="n">
        <v>2043.94</v>
      </c>
      <c r="G100" s="70" t="n">
        <v>2189.85</v>
      </c>
      <c r="H100" s="70" t="n">
        <v>2347.76</v>
      </c>
      <c r="I100" s="70" t="n">
        <v>2581.93</v>
      </c>
      <c r="J100" s="70" t="n">
        <v>2713.22</v>
      </c>
      <c r="K100" s="70" t="n">
        <v>2858.09</v>
      </c>
      <c r="L100" s="70" t="n">
        <v>2848.83</v>
      </c>
      <c r="M100" s="70" t="n">
        <v>2846.4</v>
      </c>
      <c r="N100" s="70" t="n">
        <v>2844.79</v>
      </c>
      <c r="O100" s="70" t="n">
        <v>2857.14</v>
      </c>
      <c r="P100" s="70" t="n">
        <v>2851.96</v>
      </c>
      <c r="Q100" s="70" t="n">
        <v>2865.79</v>
      </c>
      <c r="R100" s="70" t="n">
        <v>2944.1</v>
      </c>
      <c r="S100" s="70" t="n">
        <v>2835.28</v>
      </c>
      <c r="T100" s="70" t="n">
        <v>2733.45</v>
      </c>
      <c r="U100" s="70" t="n">
        <v>2714.37</v>
      </c>
      <c r="V100" s="70" t="n">
        <v>2723.49</v>
      </c>
      <c r="W100" s="70" t="n">
        <v>2790.04</v>
      </c>
      <c r="X100" s="70" t="n">
        <v>2557.92</v>
      </c>
      <c r="Y100" s="70" t="n">
        <v>2487.25</v>
      </c>
      <c r="Z100" s="71"/>
    </row>
    <row r="101" customFormat="false" ht="12.75" hidden="false" customHeight="false" outlineLevel="0" collapsed="false">
      <c r="A101" s="69" t="n">
        <v>44338</v>
      </c>
      <c r="B101" s="70" t="n">
        <v>2438.89</v>
      </c>
      <c r="C101" s="70" t="n">
        <v>2195.26</v>
      </c>
      <c r="D101" s="70" t="n">
        <v>2104.12</v>
      </c>
      <c r="E101" s="70" t="n">
        <v>2056.13</v>
      </c>
      <c r="F101" s="70" t="n">
        <v>1984.79</v>
      </c>
      <c r="G101" s="70" t="n">
        <v>2053.13</v>
      </c>
      <c r="H101" s="70" t="n">
        <v>2085.2</v>
      </c>
      <c r="I101" s="70" t="n">
        <v>2356.43</v>
      </c>
      <c r="J101" s="70" t="n">
        <v>2602.59</v>
      </c>
      <c r="K101" s="70" t="n">
        <v>2644.89</v>
      </c>
      <c r="L101" s="70" t="n">
        <v>2651.32</v>
      </c>
      <c r="M101" s="70" t="n">
        <v>2650.83</v>
      </c>
      <c r="N101" s="70" t="n">
        <v>2716.98</v>
      </c>
      <c r="O101" s="70" t="n">
        <v>2707.99</v>
      </c>
      <c r="P101" s="70" t="n">
        <v>2650.7</v>
      </c>
      <c r="Q101" s="70" t="n">
        <v>2645.72</v>
      </c>
      <c r="R101" s="70" t="n">
        <v>2641.79</v>
      </c>
      <c r="S101" s="70" t="n">
        <v>2644.67</v>
      </c>
      <c r="T101" s="70" t="n">
        <v>2636.2</v>
      </c>
      <c r="U101" s="70" t="n">
        <v>2640.55</v>
      </c>
      <c r="V101" s="70" t="n">
        <v>2658.7</v>
      </c>
      <c r="W101" s="70" t="n">
        <v>2656.09</v>
      </c>
      <c r="X101" s="70" t="n">
        <v>2526.26</v>
      </c>
      <c r="Y101" s="70" t="n">
        <v>2280.85</v>
      </c>
      <c r="Z101" s="71"/>
    </row>
    <row r="102" customFormat="false" ht="12.75" hidden="false" customHeight="false" outlineLevel="0" collapsed="false">
      <c r="A102" s="69" t="n">
        <v>44339</v>
      </c>
      <c r="B102" s="70" t="n">
        <v>2200.73</v>
      </c>
      <c r="C102" s="70" t="n">
        <v>2175.35</v>
      </c>
      <c r="D102" s="70" t="n">
        <v>2106.48</v>
      </c>
      <c r="E102" s="70" t="n">
        <v>2003.6</v>
      </c>
      <c r="F102" s="70" t="n">
        <v>1981.62</v>
      </c>
      <c r="G102" s="70" t="n">
        <v>2072.59</v>
      </c>
      <c r="H102" s="70" t="n">
        <v>2128.8</v>
      </c>
      <c r="I102" s="70" t="n">
        <v>2215.24</v>
      </c>
      <c r="J102" s="70" t="n">
        <v>2381.33</v>
      </c>
      <c r="K102" s="70" t="n">
        <v>2627.81</v>
      </c>
      <c r="L102" s="70" t="n">
        <v>2647.99</v>
      </c>
      <c r="M102" s="70" t="n">
        <v>2662.63</v>
      </c>
      <c r="N102" s="70" t="n">
        <v>2719.44</v>
      </c>
      <c r="O102" s="70" t="n">
        <v>2712.31</v>
      </c>
      <c r="P102" s="70" t="n">
        <v>2685.45</v>
      </c>
      <c r="Q102" s="70" t="n">
        <v>2656.94</v>
      </c>
      <c r="R102" s="70" t="n">
        <v>2649.58</v>
      </c>
      <c r="S102" s="70" t="n">
        <v>2638.99</v>
      </c>
      <c r="T102" s="70" t="n">
        <v>2636.91</v>
      </c>
      <c r="U102" s="70" t="n">
        <v>2652.93</v>
      </c>
      <c r="V102" s="70" t="n">
        <v>2689.67</v>
      </c>
      <c r="W102" s="70" t="n">
        <v>2674.24</v>
      </c>
      <c r="X102" s="70" t="n">
        <v>2559.96</v>
      </c>
      <c r="Y102" s="70" t="n">
        <v>2215.14</v>
      </c>
      <c r="Z102" s="71"/>
    </row>
    <row r="103" customFormat="false" ht="12.75" hidden="false" customHeight="false" outlineLevel="0" collapsed="false">
      <c r="A103" s="69" t="n">
        <v>44340</v>
      </c>
      <c r="B103" s="70" t="n">
        <v>2205.94</v>
      </c>
      <c r="C103" s="70" t="n">
        <v>2178.37</v>
      </c>
      <c r="D103" s="70" t="n">
        <v>2129.15</v>
      </c>
      <c r="E103" s="70" t="n">
        <v>2098.25</v>
      </c>
      <c r="F103" s="70" t="n">
        <v>2089.53</v>
      </c>
      <c r="G103" s="70" t="n">
        <v>2165.78</v>
      </c>
      <c r="H103" s="70" t="n">
        <v>2439.82</v>
      </c>
      <c r="I103" s="70" t="n">
        <v>2648.18</v>
      </c>
      <c r="J103" s="70" t="n">
        <v>2430.14</v>
      </c>
      <c r="K103" s="70" t="n">
        <v>2481.26</v>
      </c>
      <c r="L103" s="70" t="n">
        <v>2348.41</v>
      </c>
      <c r="M103" s="70" t="n">
        <v>2327.75</v>
      </c>
      <c r="N103" s="70" t="n">
        <v>2484.57</v>
      </c>
      <c r="O103" s="70" t="n">
        <v>2488.42</v>
      </c>
      <c r="P103" s="70" t="n">
        <v>2343.57</v>
      </c>
      <c r="Q103" s="70" t="n">
        <v>2286.08</v>
      </c>
      <c r="R103" s="70" t="n">
        <v>2292.32</v>
      </c>
      <c r="S103" s="70" t="n">
        <v>2245.01</v>
      </c>
      <c r="T103" s="70" t="n">
        <v>2212</v>
      </c>
      <c r="U103" s="70" t="n">
        <v>2183.61</v>
      </c>
      <c r="V103" s="70" t="n">
        <v>2368.26</v>
      </c>
      <c r="W103" s="70" t="n">
        <v>2520.4</v>
      </c>
      <c r="X103" s="70" t="n">
        <v>1814.54</v>
      </c>
      <c r="Y103" s="70" t="n">
        <v>1729.23</v>
      </c>
      <c r="Z103" s="71"/>
    </row>
    <row r="104" customFormat="false" ht="12.75" hidden="false" customHeight="false" outlineLevel="0" collapsed="false">
      <c r="A104" s="69" t="n">
        <v>44341</v>
      </c>
      <c r="B104" s="70" t="n">
        <v>2155.3</v>
      </c>
      <c r="C104" s="70" t="n">
        <v>1985.98</v>
      </c>
      <c r="D104" s="70" t="n">
        <v>1960.82</v>
      </c>
      <c r="E104" s="70" t="n">
        <v>1950.76</v>
      </c>
      <c r="F104" s="70" t="n">
        <v>1989.87</v>
      </c>
      <c r="G104" s="70" t="n">
        <v>2123.87</v>
      </c>
      <c r="H104" s="70" t="n">
        <v>2476.9</v>
      </c>
      <c r="I104" s="70" t="n">
        <v>2635.45</v>
      </c>
      <c r="J104" s="70" t="n">
        <v>2684.95</v>
      </c>
      <c r="K104" s="70" t="n">
        <v>2760.19</v>
      </c>
      <c r="L104" s="70" t="n">
        <v>2737</v>
      </c>
      <c r="M104" s="70" t="n">
        <v>2744.66</v>
      </c>
      <c r="N104" s="70" t="n">
        <v>2754.08</v>
      </c>
      <c r="O104" s="70" t="n">
        <v>2743.23</v>
      </c>
      <c r="P104" s="70" t="n">
        <v>2740.47</v>
      </c>
      <c r="Q104" s="70" t="n">
        <v>2751.49</v>
      </c>
      <c r="R104" s="70" t="n">
        <v>2757.82</v>
      </c>
      <c r="S104" s="70" t="n">
        <v>2763.46</v>
      </c>
      <c r="T104" s="70" t="n">
        <v>2673.43</v>
      </c>
      <c r="U104" s="70" t="n">
        <v>2631.97</v>
      </c>
      <c r="V104" s="70" t="n">
        <v>2670.72</v>
      </c>
      <c r="W104" s="70" t="n">
        <v>2694.29</v>
      </c>
      <c r="X104" s="70" t="n">
        <v>2517.3</v>
      </c>
      <c r="Y104" s="70" t="n">
        <v>2212.53</v>
      </c>
      <c r="Z104" s="71"/>
    </row>
    <row r="105" customFormat="false" ht="12.75" hidden="false" customHeight="false" outlineLevel="0" collapsed="false">
      <c r="A105" s="69" t="n">
        <v>44342</v>
      </c>
      <c r="B105" s="70" t="n">
        <v>2147.98</v>
      </c>
      <c r="C105" s="70" t="n">
        <v>2133.56</v>
      </c>
      <c r="D105" s="70" t="n">
        <v>2101.68</v>
      </c>
      <c r="E105" s="70" t="n">
        <v>2068.62</v>
      </c>
      <c r="F105" s="70" t="n">
        <v>2041.28</v>
      </c>
      <c r="G105" s="70" t="n">
        <v>2123.6</v>
      </c>
      <c r="H105" s="70" t="n">
        <v>2379.95</v>
      </c>
      <c r="I105" s="70" t="n">
        <v>2631.74</v>
      </c>
      <c r="J105" s="70" t="n">
        <v>2721.19</v>
      </c>
      <c r="K105" s="70" t="n">
        <v>2757.85</v>
      </c>
      <c r="L105" s="70" t="n">
        <v>2785.39</v>
      </c>
      <c r="M105" s="70" t="n">
        <v>2777.62</v>
      </c>
      <c r="N105" s="70" t="n">
        <v>2763.83</v>
      </c>
      <c r="O105" s="70" t="n">
        <v>2797.01</v>
      </c>
      <c r="P105" s="70" t="n">
        <v>2796.33</v>
      </c>
      <c r="Q105" s="70" t="n">
        <v>2840.84</v>
      </c>
      <c r="R105" s="70" t="n">
        <v>2862.37</v>
      </c>
      <c r="S105" s="70" t="n">
        <v>2739.15</v>
      </c>
      <c r="T105" s="70" t="n">
        <v>2740.78</v>
      </c>
      <c r="U105" s="70" t="n">
        <v>2635.42</v>
      </c>
      <c r="V105" s="70" t="n">
        <v>2709.29</v>
      </c>
      <c r="W105" s="70" t="n">
        <v>2735.27</v>
      </c>
      <c r="X105" s="70" t="n">
        <v>2555.34</v>
      </c>
      <c r="Y105" s="70" t="n">
        <v>2278.45</v>
      </c>
      <c r="Z105" s="71"/>
    </row>
    <row r="106" customFormat="false" ht="12.75" hidden="false" customHeight="false" outlineLevel="0" collapsed="false">
      <c r="A106" s="69" t="n">
        <v>44343</v>
      </c>
      <c r="B106" s="70" t="n">
        <v>2038.99</v>
      </c>
      <c r="C106" s="70" t="n">
        <v>2029.44</v>
      </c>
      <c r="D106" s="70" t="n">
        <v>1970.58</v>
      </c>
      <c r="E106" s="70" t="n">
        <v>1909.63</v>
      </c>
      <c r="F106" s="70" t="n">
        <v>2019.91</v>
      </c>
      <c r="G106" s="70" t="n">
        <v>2090.96</v>
      </c>
      <c r="H106" s="70" t="n">
        <v>2365.83</v>
      </c>
      <c r="I106" s="70" t="n">
        <v>2631.78</v>
      </c>
      <c r="J106" s="70" t="n">
        <v>2760.77</v>
      </c>
      <c r="K106" s="70" t="n">
        <v>2810.09</v>
      </c>
      <c r="L106" s="70" t="n">
        <v>2830.12</v>
      </c>
      <c r="M106" s="70" t="n">
        <v>2811.03</v>
      </c>
      <c r="N106" s="70" t="n">
        <v>2827.4</v>
      </c>
      <c r="O106" s="70" t="n">
        <v>2844.28</v>
      </c>
      <c r="P106" s="70" t="n">
        <v>2830.54</v>
      </c>
      <c r="Q106" s="70" t="n">
        <v>2822.27</v>
      </c>
      <c r="R106" s="70" t="n">
        <v>2819.61</v>
      </c>
      <c r="S106" s="70" t="n">
        <v>2813.1</v>
      </c>
      <c r="T106" s="70" t="n">
        <v>2769.57</v>
      </c>
      <c r="U106" s="70" t="n">
        <v>2706.03</v>
      </c>
      <c r="V106" s="70" t="n">
        <v>2726.56</v>
      </c>
      <c r="W106" s="70" t="n">
        <v>2749.16</v>
      </c>
      <c r="X106" s="70" t="n">
        <v>2527.07</v>
      </c>
      <c r="Y106" s="70" t="n">
        <v>2161.9</v>
      </c>
      <c r="Z106" s="71"/>
    </row>
    <row r="107" customFormat="false" ht="12.75" hidden="false" customHeight="false" outlineLevel="0" collapsed="false">
      <c r="A107" s="69" t="n">
        <v>44344</v>
      </c>
      <c r="B107" s="70" t="n">
        <v>2088.93</v>
      </c>
      <c r="C107" s="70" t="n">
        <v>2039.77</v>
      </c>
      <c r="D107" s="70" t="n">
        <v>2020.01</v>
      </c>
      <c r="E107" s="70" t="n">
        <v>2003.14</v>
      </c>
      <c r="F107" s="70" t="n">
        <v>2013.11</v>
      </c>
      <c r="G107" s="70" t="n">
        <v>2105.4</v>
      </c>
      <c r="H107" s="70" t="n">
        <v>2482.81</v>
      </c>
      <c r="I107" s="70" t="n">
        <v>2585.62</v>
      </c>
      <c r="J107" s="70" t="n">
        <v>2792.36</v>
      </c>
      <c r="K107" s="70" t="n">
        <v>2873.45</v>
      </c>
      <c r="L107" s="70" t="n">
        <v>2850.59</v>
      </c>
      <c r="M107" s="70" t="n">
        <v>2801.37</v>
      </c>
      <c r="N107" s="70" t="n">
        <v>2952.69</v>
      </c>
      <c r="O107" s="70" t="n">
        <v>2967.42</v>
      </c>
      <c r="P107" s="70" t="n">
        <v>2772.46</v>
      </c>
      <c r="Q107" s="70" t="n">
        <v>2724.87</v>
      </c>
      <c r="R107" s="70" t="n">
        <v>2708.27</v>
      </c>
      <c r="S107" s="70" t="n">
        <v>2896.03</v>
      </c>
      <c r="T107" s="70" t="n">
        <v>2796.7</v>
      </c>
      <c r="U107" s="70" t="n">
        <v>2747.12</v>
      </c>
      <c r="V107" s="70" t="n">
        <v>2781.85</v>
      </c>
      <c r="W107" s="70" t="n">
        <v>3007.58</v>
      </c>
      <c r="X107" s="70" t="n">
        <v>2716.7</v>
      </c>
      <c r="Y107" s="70" t="n">
        <v>2456.98</v>
      </c>
      <c r="Z107" s="71"/>
    </row>
    <row r="108" customFormat="false" ht="12.75" hidden="false" customHeight="false" outlineLevel="0" collapsed="false">
      <c r="A108" s="69" t="n">
        <v>44345</v>
      </c>
      <c r="B108" s="70" t="n">
        <v>2358.98</v>
      </c>
      <c r="C108" s="70" t="n">
        <v>2098.36</v>
      </c>
      <c r="D108" s="70" t="n">
        <v>2020.83</v>
      </c>
      <c r="E108" s="70" t="n">
        <v>1989.99</v>
      </c>
      <c r="F108" s="70" t="n">
        <v>1979.22</v>
      </c>
      <c r="G108" s="70" t="n">
        <v>2044.29</v>
      </c>
      <c r="H108" s="70" t="n">
        <v>2206.08</v>
      </c>
      <c r="I108" s="70" t="n">
        <v>2541.07</v>
      </c>
      <c r="J108" s="70" t="n">
        <v>2712.69</v>
      </c>
      <c r="K108" s="70" t="n">
        <v>2812.47</v>
      </c>
      <c r="L108" s="70" t="n">
        <v>2843.86</v>
      </c>
      <c r="M108" s="70" t="n">
        <v>2809.66</v>
      </c>
      <c r="N108" s="70" t="n">
        <v>2838.54</v>
      </c>
      <c r="O108" s="70" t="n">
        <v>2830.7</v>
      </c>
      <c r="P108" s="70" t="n">
        <v>2851.05</v>
      </c>
      <c r="Q108" s="70" t="n">
        <v>2862.38</v>
      </c>
      <c r="R108" s="70" t="n">
        <v>2867.68</v>
      </c>
      <c r="S108" s="70" t="n">
        <v>2841.69</v>
      </c>
      <c r="T108" s="70" t="n">
        <v>2741.72</v>
      </c>
      <c r="U108" s="70" t="n">
        <v>2708.19</v>
      </c>
      <c r="V108" s="70" t="n">
        <v>2738.13</v>
      </c>
      <c r="W108" s="70" t="n">
        <v>2754.05</v>
      </c>
      <c r="X108" s="70" t="n">
        <v>2637.03</v>
      </c>
      <c r="Y108" s="70" t="n">
        <v>2332.57</v>
      </c>
      <c r="Z108" s="71"/>
    </row>
    <row r="109" customFormat="false" ht="12.75" hidden="false" customHeight="false" outlineLevel="0" collapsed="false">
      <c r="A109" s="69" t="n">
        <v>44346</v>
      </c>
      <c r="B109" s="70" t="n">
        <v>2209.86</v>
      </c>
      <c r="C109" s="70" t="n">
        <v>2115.12</v>
      </c>
      <c r="D109" s="70" t="n">
        <v>2057.48</v>
      </c>
      <c r="E109" s="70" t="n">
        <v>2034.43</v>
      </c>
      <c r="F109" s="70" t="n">
        <v>2026.46</v>
      </c>
      <c r="G109" s="70" t="n">
        <v>2040.88</v>
      </c>
      <c r="H109" s="70" t="n">
        <v>2119.67</v>
      </c>
      <c r="I109" s="70" t="n">
        <v>2175.17</v>
      </c>
      <c r="J109" s="70" t="n">
        <v>2490.21</v>
      </c>
      <c r="K109" s="70" t="n">
        <v>2616.52</v>
      </c>
      <c r="L109" s="70" t="n">
        <v>2661.45</v>
      </c>
      <c r="M109" s="70" t="n">
        <v>2694.85</v>
      </c>
      <c r="N109" s="70" t="n">
        <v>2683.56</v>
      </c>
      <c r="O109" s="70" t="n">
        <v>2684.61</v>
      </c>
      <c r="P109" s="70" t="n">
        <v>2672.74</v>
      </c>
      <c r="Q109" s="70" t="n">
        <v>2651.65</v>
      </c>
      <c r="R109" s="70" t="n">
        <v>2635.97</v>
      </c>
      <c r="S109" s="70" t="n">
        <v>2631.36</v>
      </c>
      <c r="T109" s="70" t="n">
        <v>2632.04</v>
      </c>
      <c r="U109" s="70" t="n">
        <v>2645.6</v>
      </c>
      <c r="V109" s="70" t="n">
        <v>2695.84</v>
      </c>
      <c r="W109" s="70" t="n">
        <v>2675.2</v>
      </c>
      <c r="X109" s="70" t="n">
        <v>2526.08</v>
      </c>
      <c r="Y109" s="70" t="n">
        <v>2301.33</v>
      </c>
      <c r="Z109" s="71"/>
    </row>
    <row r="110" customFormat="false" ht="12.75" hidden="false" customHeight="false" outlineLevel="0" collapsed="false">
      <c r="A110" s="69" t="n">
        <v>44347</v>
      </c>
      <c r="B110" s="70" t="n">
        <v>2167.48</v>
      </c>
      <c r="C110" s="70" t="n">
        <v>2035.26</v>
      </c>
      <c r="D110" s="70" t="n">
        <v>1985.79</v>
      </c>
      <c r="E110" s="70" t="n">
        <v>1886.41</v>
      </c>
      <c r="F110" s="70" t="n">
        <v>1932.5</v>
      </c>
      <c r="G110" s="70" t="n">
        <v>2062.03</v>
      </c>
      <c r="H110" s="70" t="n">
        <v>2377</v>
      </c>
      <c r="I110" s="70" t="n">
        <v>2554.3</v>
      </c>
      <c r="J110" s="70" t="n">
        <v>2712.8</v>
      </c>
      <c r="K110" s="70" t="n">
        <v>2735.53</v>
      </c>
      <c r="L110" s="70" t="n">
        <v>2748.94</v>
      </c>
      <c r="M110" s="70" t="n">
        <v>2735.72</v>
      </c>
      <c r="N110" s="70" t="n">
        <v>2736.68</v>
      </c>
      <c r="O110" s="70" t="n">
        <v>2759.67</v>
      </c>
      <c r="P110" s="70" t="n">
        <v>2752.73</v>
      </c>
      <c r="Q110" s="70" t="n">
        <v>2805.59</v>
      </c>
      <c r="R110" s="70" t="n">
        <v>2789.98</v>
      </c>
      <c r="S110" s="70" t="n">
        <v>2718.2</v>
      </c>
      <c r="T110" s="70" t="n">
        <v>2685.71</v>
      </c>
      <c r="U110" s="70" t="n">
        <v>2624.96</v>
      </c>
      <c r="V110" s="70" t="n">
        <v>2644.78</v>
      </c>
      <c r="W110" s="70" t="n">
        <v>2636.28</v>
      </c>
      <c r="X110" s="70" t="n">
        <v>2507.95</v>
      </c>
      <c r="Y110" s="70" t="n">
        <v>2230.66</v>
      </c>
      <c r="Z110" s="71"/>
    </row>
    <row r="112" customFormat="false" ht="15.75" hidden="false" customHeight="false" outlineLevel="0" collapsed="false">
      <c r="A112" s="63" t="s">
        <v>63</v>
      </c>
      <c r="B112" s="64" t="s">
        <v>92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5"/>
    </row>
    <row r="113" customFormat="false" ht="15.75" hidden="false" customHeight="false" outlineLevel="0" collapsed="false">
      <c r="A113" s="66" t="s">
        <v>65</v>
      </c>
      <c r="B113" s="67" t="s">
        <v>66</v>
      </c>
      <c r="C113" s="67" t="s">
        <v>67</v>
      </c>
      <c r="D113" s="67" t="s">
        <v>68</v>
      </c>
      <c r="E113" s="67" t="s">
        <v>69</v>
      </c>
      <c r="F113" s="67" t="s">
        <v>70</v>
      </c>
      <c r="G113" s="67" t="s">
        <v>71</v>
      </c>
      <c r="H113" s="67" t="s">
        <v>72</v>
      </c>
      <c r="I113" s="67" t="s">
        <v>73</v>
      </c>
      <c r="J113" s="67" t="s">
        <v>74</v>
      </c>
      <c r="K113" s="67" t="s">
        <v>75</v>
      </c>
      <c r="L113" s="67" t="s">
        <v>76</v>
      </c>
      <c r="M113" s="67" t="s">
        <v>77</v>
      </c>
      <c r="N113" s="67" t="s">
        <v>78</v>
      </c>
      <c r="O113" s="67" t="s">
        <v>79</v>
      </c>
      <c r="P113" s="67" t="s">
        <v>80</v>
      </c>
      <c r="Q113" s="67" t="s">
        <v>81</v>
      </c>
      <c r="R113" s="67" t="s">
        <v>82</v>
      </c>
      <c r="S113" s="67" t="s">
        <v>83</v>
      </c>
      <c r="T113" s="67" t="s">
        <v>84</v>
      </c>
      <c r="U113" s="67" t="s">
        <v>85</v>
      </c>
      <c r="V113" s="67" t="s">
        <v>86</v>
      </c>
      <c r="W113" s="67" t="s">
        <v>87</v>
      </c>
      <c r="X113" s="67" t="s">
        <v>88</v>
      </c>
      <c r="Y113" s="67" t="s">
        <v>89</v>
      </c>
      <c r="Z113" s="68"/>
    </row>
    <row r="114" customFormat="false" ht="12.75" hidden="false" customHeight="false" outlineLevel="0" collapsed="false">
      <c r="A114" s="69" t="n">
        <v>44317</v>
      </c>
      <c r="B114" s="70" t="n">
        <v>2843.8</v>
      </c>
      <c r="C114" s="70" t="n">
        <v>2719.35</v>
      </c>
      <c r="D114" s="70" t="n">
        <v>2691.02</v>
      </c>
      <c r="E114" s="70" t="n">
        <v>2675.75</v>
      </c>
      <c r="F114" s="70" t="n">
        <v>2670.5</v>
      </c>
      <c r="G114" s="70" t="n">
        <v>2673.3</v>
      </c>
      <c r="H114" s="70" t="n">
        <v>2734.15</v>
      </c>
      <c r="I114" s="70" t="n">
        <v>2774.65</v>
      </c>
      <c r="J114" s="70" t="n">
        <v>3068.37</v>
      </c>
      <c r="K114" s="70" t="n">
        <v>3095.97</v>
      </c>
      <c r="L114" s="70" t="n">
        <v>3167.54</v>
      </c>
      <c r="M114" s="70" t="n">
        <v>3163.7</v>
      </c>
      <c r="N114" s="70" t="n">
        <v>3126.06</v>
      </c>
      <c r="O114" s="70" t="n">
        <v>3097.94</v>
      </c>
      <c r="P114" s="70" t="n">
        <v>3099.55</v>
      </c>
      <c r="Q114" s="70" t="n">
        <v>3081.85</v>
      </c>
      <c r="R114" s="70" t="n">
        <v>3082.01</v>
      </c>
      <c r="S114" s="70" t="n">
        <v>3088.25</v>
      </c>
      <c r="T114" s="70" t="n">
        <v>3086.96</v>
      </c>
      <c r="U114" s="70" t="n">
        <v>3114.01</v>
      </c>
      <c r="V114" s="70" t="n">
        <v>3240.93</v>
      </c>
      <c r="W114" s="70" t="n">
        <v>3192.59</v>
      </c>
      <c r="X114" s="70" t="n">
        <v>3029.06</v>
      </c>
      <c r="Y114" s="70" t="n">
        <v>2809.01</v>
      </c>
      <c r="Z114" s="71"/>
    </row>
    <row r="115" customFormat="false" ht="12.75" hidden="false" customHeight="false" outlineLevel="0" collapsed="false">
      <c r="A115" s="69" t="n">
        <v>44318</v>
      </c>
      <c r="B115" s="70" t="n">
        <v>2817.26</v>
      </c>
      <c r="C115" s="70" t="n">
        <v>2746.05</v>
      </c>
      <c r="D115" s="70" t="n">
        <v>2697.5</v>
      </c>
      <c r="E115" s="70" t="n">
        <v>2681.97</v>
      </c>
      <c r="F115" s="70" t="n">
        <v>2672.08</v>
      </c>
      <c r="G115" s="70" t="n">
        <v>2646.08</v>
      </c>
      <c r="H115" s="70" t="n">
        <v>2673.86</v>
      </c>
      <c r="I115" s="70" t="n">
        <v>2711.42</v>
      </c>
      <c r="J115" s="70" t="n">
        <v>2837.83</v>
      </c>
      <c r="K115" s="70" t="n">
        <v>3049.43</v>
      </c>
      <c r="L115" s="70" t="n">
        <v>3053.16</v>
      </c>
      <c r="M115" s="70" t="n">
        <v>3042.64</v>
      </c>
      <c r="N115" s="70" t="n">
        <v>3037.6</v>
      </c>
      <c r="O115" s="70" t="n">
        <v>3029.74</v>
      </c>
      <c r="P115" s="70" t="n">
        <v>2989.94</v>
      </c>
      <c r="Q115" s="70" t="n">
        <v>2992.21</v>
      </c>
      <c r="R115" s="70" t="n">
        <v>2934.55</v>
      </c>
      <c r="S115" s="70" t="n">
        <v>2970.47</v>
      </c>
      <c r="T115" s="70" t="n">
        <v>2999.76</v>
      </c>
      <c r="U115" s="70" t="n">
        <v>3104.12</v>
      </c>
      <c r="V115" s="70" t="n">
        <v>3227.6</v>
      </c>
      <c r="W115" s="70" t="n">
        <v>3185.07</v>
      </c>
      <c r="X115" s="70" t="n">
        <v>2940</v>
      </c>
      <c r="Y115" s="70" t="n">
        <v>2814.62</v>
      </c>
      <c r="Z115" s="71"/>
    </row>
    <row r="116" customFormat="false" ht="12.75" hidden="false" customHeight="false" outlineLevel="0" collapsed="false">
      <c r="A116" s="69" t="n">
        <v>44319</v>
      </c>
      <c r="B116" s="70" t="n">
        <v>2813.62</v>
      </c>
      <c r="C116" s="70" t="n">
        <v>2705.79</v>
      </c>
      <c r="D116" s="70" t="n">
        <v>2682.47</v>
      </c>
      <c r="E116" s="70" t="n">
        <v>2644.76</v>
      </c>
      <c r="F116" s="70" t="n">
        <v>2632.28</v>
      </c>
      <c r="G116" s="70" t="n">
        <v>2569.66</v>
      </c>
      <c r="H116" s="70" t="n">
        <v>2620.6</v>
      </c>
      <c r="I116" s="70" t="n">
        <v>2653.17</v>
      </c>
      <c r="J116" s="70" t="n">
        <v>2894.93</v>
      </c>
      <c r="K116" s="70" t="n">
        <v>3065.99</v>
      </c>
      <c r="L116" s="70" t="n">
        <v>3043.93</v>
      </c>
      <c r="M116" s="70" t="n">
        <v>3006.54</v>
      </c>
      <c r="N116" s="70" t="n">
        <v>2975.6</v>
      </c>
      <c r="O116" s="70" t="n">
        <v>2988.33</v>
      </c>
      <c r="P116" s="70" t="n">
        <v>2951.79</v>
      </c>
      <c r="Q116" s="70" t="n">
        <v>2951.98</v>
      </c>
      <c r="R116" s="70" t="n">
        <v>2954.32</v>
      </c>
      <c r="S116" s="70" t="n">
        <v>2954.07</v>
      </c>
      <c r="T116" s="70" t="n">
        <v>3023.51</v>
      </c>
      <c r="U116" s="70" t="n">
        <v>3075.06</v>
      </c>
      <c r="V116" s="70" t="n">
        <v>3152.68</v>
      </c>
      <c r="W116" s="70" t="n">
        <v>3083.46</v>
      </c>
      <c r="X116" s="70" t="n">
        <v>2877.72</v>
      </c>
      <c r="Y116" s="70" t="n">
        <v>2670.49</v>
      </c>
      <c r="Z116" s="71"/>
    </row>
    <row r="117" customFormat="false" ht="12.75" hidden="false" customHeight="false" outlineLevel="0" collapsed="false">
      <c r="A117" s="69" t="n">
        <v>44320</v>
      </c>
      <c r="B117" s="70" t="n">
        <v>2722.01</v>
      </c>
      <c r="C117" s="70" t="n">
        <v>2651.71</v>
      </c>
      <c r="D117" s="70" t="n">
        <v>2619.88</v>
      </c>
      <c r="E117" s="70" t="n">
        <v>2614.91</v>
      </c>
      <c r="F117" s="70" t="n">
        <v>2621.75</v>
      </c>
      <c r="G117" s="70" t="n">
        <v>2636.38</v>
      </c>
      <c r="H117" s="70" t="n">
        <v>2674.66</v>
      </c>
      <c r="I117" s="70" t="n">
        <v>2689.5</v>
      </c>
      <c r="J117" s="70" t="n">
        <v>2908.73</v>
      </c>
      <c r="K117" s="70" t="n">
        <v>3115.2</v>
      </c>
      <c r="L117" s="70" t="n">
        <v>3112.59</v>
      </c>
      <c r="M117" s="70" t="n">
        <v>3111.52</v>
      </c>
      <c r="N117" s="70" t="n">
        <v>3108.31</v>
      </c>
      <c r="O117" s="70" t="n">
        <v>3116.61</v>
      </c>
      <c r="P117" s="70" t="n">
        <v>3117.5</v>
      </c>
      <c r="Q117" s="70" t="n">
        <v>3179.93</v>
      </c>
      <c r="R117" s="70" t="n">
        <v>3133.82</v>
      </c>
      <c r="S117" s="70" t="n">
        <v>3117.09</v>
      </c>
      <c r="T117" s="70" t="n">
        <v>3095.99</v>
      </c>
      <c r="U117" s="70" t="n">
        <v>3114.03</v>
      </c>
      <c r="V117" s="70" t="n">
        <v>3183.83</v>
      </c>
      <c r="W117" s="70" t="n">
        <v>3116.36</v>
      </c>
      <c r="X117" s="70" t="n">
        <v>3041.58</v>
      </c>
      <c r="Y117" s="70" t="n">
        <v>2772.31</v>
      </c>
      <c r="Z117" s="71"/>
    </row>
    <row r="118" customFormat="false" ht="12.75" hidden="false" customHeight="false" outlineLevel="0" collapsed="false">
      <c r="A118" s="69" t="n">
        <v>44321</v>
      </c>
      <c r="B118" s="70" t="n">
        <v>2788.27</v>
      </c>
      <c r="C118" s="70" t="n">
        <v>2708.53</v>
      </c>
      <c r="D118" s="70" t="n">
        <v>2697.56</v>
      </c>
      <c r="E118" s="70" t="n">
        <v>2659.94</v>
      </c>
      <c r="F118" s="70" t="n">
        <v>2653.91</v>
      </c>
      <c r="G118" s="70" t="n">
        <v>2652.19</v>
      </c>
      <c r="H118" s="70" t="n">
        <v>2725.33</v>
      </c>
      <c r="I118" s="70" t="n">
        <v>2750.32</v>
      </c>
      <c r="J118" s="70" t="n">
        <v>3061.77</v>
      </c>
      <c r="K118" s="70" t="n">
        <v>3145.66</v>
      </c>
      <c r="L118" s="70" t="n">
        <v>3140.37</v>
      </c>
      <c r="M118" s="70" t="n">
        <v>3133.4</v>
      </c>
      <c r="N118" s="70" t="n">
        <v>3125.01</v>
      </c>
      <c r="O118" s="70" t="n">
        <v>3095.84</v>
      </c>
      <c r="P118" s="70" t="n">
        <v>3110.49</v>
      </c>
      <c r="Q118" s="70" t="n">
        <v>3113.25</v>
      </c>
      <c r="R118" s="70" t="n">
        <v>3112.62</v>
      </c>
      <c r="S118" s="70" t="n">
        <v>3127.97</v>
      </c>
      <c r="T118" s="70" t="n">
        <v>3131.38</v>
      </c>
      <c r="U118" s="70" t="n">
        <v>3138.59</v>
      </c>
      <c r="V118" s="70" t="n">
        <v>3153.2</v>
      </c>
      <c r="W118" s="70" t="n">
        <v>3122.02</v>
      </c>
      <c r="X118" s="70" t="n">
        <v>3053.92</v>
      </c>
      <c r="Y118" s="70" t="n">
        <v>2751.7</v>
      </c>
      <c r="Z118" s="71"/>
    </row>
    <row r="119" customFormat="false" ht="12.75" hidden="false" customHeight="false" outlineLevel="0" collapsed="false">
      <c r="A119" s="69" t="n">
        <v>44322</v>
      </c>
      <c r="B119" s="70" t="n">
        <v>2870.76</v>
      </c>
      <c r="C119" s="70" t="n">
        <v>2765.38</v>
      </c>
      <c r="D119" s="70" t="n">
        <v>2725.06</v>
      </c>
      <c r="E119" s="70" t="n">
        <v>2680.4</v>
      </c>
      <c r="F119" s="70" t="n">
        <v>2674</v>
      </c>
      <c r="G119" s="70" t="n">
        <v>2715.11</v>
      </c>
      <c r="H119" s="70" t="n">
        <v>2777.69</v>
      </c>
      <c r="I119" s="70" t="n">
        <v>2815.73</v>
      </c>
      <c r="J119" s="70" t="n">
        <v>3153.37</v>
      </c>
      <c r="K119" s="70" t="n">
        <v>3234.58</v>
      </c>
      <c r="L119" s="70" t="n">
        <v>3254.15</v>
      </c>
      <c r="M119" s="70" t="n">
        <v>3249.49</v>
      </c>
      <c r="N119" s="70" t="n">
        <v>3213.06</v>
      </c>
      <c r="O119" s="70" t="n">
        <v>3244.57</v>
      </c>
      <c r="P119" s="70" t="n">
        <v>3242.96</v>
      </c>
      <c r="Q119" s="70" t="n">
        <v>3300.26</v>
      </c>
      <c r="R119" s="70" t="n">
        <v>3298.74</v>
      </c>
      <c r="S119" s="70" t="n">
        <v>3281.95</v>
      </c>
      <c r="T119" s="70" t="n">
        <v>3242.29</v>
      </c>
      <c r="U119" s="70" t="n">
        <v>3170.17</v>
      </c>
      <c r="V119" s="70" t="n">
        <v>3242.95</v>
      </c>
      <c r="W119" s="70" t="n">
        <v>3275.7</v>
      </c>
      <c r="X119" s="70" t="n">
        <v>3079.48</v>
      </c>
      <c r="Y119" s="70" t="n">
        <v>2838.52</v>
      </c>
      <c r="Z119" s="71"/>
    </row>
    <row r="120" customFormat="false" ht="12.75" hidden="false" customHeight="false" outlineLevel="0" collapsed="false">
      <c r="A120" s="69" t="n">
        <v>44323</v>
      </c>
      <c r="B120" s="70" t="n">
        <v>2753.43</v>
      </c>
      <c r="C120" s="70" t="n">
        <v>2714.28</v>
      </c>
      <c r="D120" s="70" t="n">
        <v>2685.15</v>
      </c>
      <c r="E120" s="70" t="n">
        <v>2660.44</v>
      </c>
      <c r="F120" s="70" t="n">
        <v>2645.12</v>
      </c>
      <c r="G120" s="70" t="n">
        <v>2659.3</v>
      </c>
      <c r="H120" s="70" t="n">
        <v>2755.33</v>
      </c>
      <c r="I120" s="70" t="n">
        <v>2799.77</v>
      </c>
      <c r="J120" s="70" t="n">
        <v>3112.57</v>
      </c>
      <c r="K120" s="70" t="n">
        <v>3158.41</v>
      </c>
      <c r="L120" s="70" t="n">
        <v>3154.52</v>
      </c>
      <c r="M120" s="70" t="n">
        <v>3195.1</v>
      </c>
      <c r="N120" s="70" t="n">
        <v>3154.28</v>
      </c>
      <c r="O120" s="70" t="n">
        <v>3203.53</v>
      </c>
      <c r="P120" s="70" t="n">
        <v>3201.66</v>
      </c>
      <c r="Q120" s="70" t="n">
        <v>3284.45</v>
      </c>
      <c r="R120" s="70" t="n">
        <v>3271.89</v>
      </c>
      <c r="S120" s="70" t="n">
        <v>3261.83</v>
      </c>
      <c r="T120" s="70" t="n">
        <v>3211.78</v>
      </c>
      <c r="U120" s="70" t="n">
        <v>3169.15</v>
      </c>
      <c r="V120" s="70" t="n">
        <v>3236.92</v>
      </c>
      <c r="W120" s="70" t="n">
        <v>3283.4</v>
      </c>
      <c r="X120" s="70" t="n">
        <v>3184.82</v>
      </c>
      <c r="Y120" s="70" t="n">
        <v>3020.49</v>
      </c>
      <c r="Z120" s="71"/>
    </row>
    <row r="121" customFormat="false" ht="12.75" hidden="false" customHeight="false" outlineLevel="0" collapsed="false">
      <c r="A121" s="69" t="n">
        <v>44324</v>
      </c>
      <c r="B121" s="70" t="n">
        <v>2885.96</v>
      </c>
      <c r="C121" s="70" t="n">
        <v>2725.93</v>
      </c>
      <c r="D121" s="70" t="n">
        <v>2687.82</v>
      </c>
      <c r="E121" s="70" t="n">
        <v>2674.49</v>
      </c>
      <c r="F121" s="70" t="n">
        <v>2638.37</v>
      </c>
      <c r="G121" s="70" t="n">
        <v>2638.05</v>
      </c>
      <c r="H121" s="70" t="n">
        <v>2659.57</v>
      </c>
      <c r="I121" s="70" t="n">
        <v>2751.84</v>
      </c>
      <c r="J121" s="70" t="n">
        <v>2976.06</v>
      </c>
      <c r="K121" s="70" t="n">
        <v>3122.73</v>
      </c>
      <c r="L121" s="70" t="n">
        <v>3199.44</v>
      </c>
      <c r="M121" s="70" t="n">
        <v>3201.79</v>
      </c>
      <c r="N121" s="70" t="n">
        <v>3125.49</v>
      </c>
      <c r="O121" s="70" t="n">
        <v>3084.36</v>
      </c>
      <c r="P121" s="70" t="n">
        <v>3070.21</v>
      </c>
      <c r="Q121" s="70" t="n">
        <v>3067.07</v>
      </c>
      <c r="R121" s="70" t="n">
        <v>3048.11</v>
      </c>
      <c r="S121" s="70" t="n">
        <v>3039.82</v>
      </c>
      <c r="T121" s="70" t="n">
        <v>3039.76</v>
      </c>
      <c r="U121" s="70" t="n">
        <v>3108.42</v>
      </c>
      <c r="V121" s="70" t="n">
        <v>3222.42</v>
      </c>
      <c r="W121" s="70" t="n">
        <v>3078.79</v>
      </c>
      <c r="X121" s="70" t="n">
        <v>2914.58</v>
      </c>
      <c r="Y121" s="70" t="n">
        <v>2754.69</v>
      </c>
      <c r="Z121" s="71"/>
    </row>
    <row r="122" customFormat="false" ht="12.75" hidden="false" customHeight="false" outlineLevel="0" collapsed="false">
      <c r="A122" s="69" t="n">
        <v>44325</v>
      </c>
      <c r="B122" s="70" t="n">
        <v>2669.59</v>
      </c>
      <c r="C122" s="70" t="n">
        <v>2601.44</v>
      </c>
      <c r="D122" s="70" t="n">
        <v>2570.43</v>
      </c>
      <c r="E122" s="70" t="n">
        <v>2540.6</v>
      </c>
      <c r="F122" s="70" t="n">
        <v>2500.69</v>
      </c>
      <c r="G122" s="70" t="n">
        <v>2480.26</v>
      </c>
      <c r="H122" s="70" t="n">
        <v>2486.41</v>
      </c>
      <c r="I122" s="70" t="n">
        <v>2547.22</v>
      </c>
      <c r="J122" s="70" t="n">
        <v>2619.97</v>
      </c>
      <c r="K122" s="70" t="n">
        <v>2718.89</v>
      </c>
      <c r="L122" s="70" t="n">
        <v>2747.87</v>
      </c>
      <c r="M122" s="70" t="n">
        <v>2748.98</v>
      </c>
      <c r="N122" s="70" t="n">
        <v>2653.35</v>
      </c>
      <c r="O122" s="70" t="n">
        <v>2619.22</v>
      </c>
      <c r="P122" s="70" t="n">
        <v>2604.95</v>
      </c>
      <c r="Q122" s="70" t="n">
        <v>2602.06</v>
      </c>
      <c r="R122" s="70" t="n">
        <v>2602.84</v>
      </c>
      <c r="S122" s="70" t="n">
        <v>2609.44</v>
      </c>
      <c r="T122" s="70" t="n">
        <v>2621.37</v>
      </c>
      <c r="U122" s="70" t="n">
        <v>2742.59</v>
      </c>
      <c r="V122" s="70" t="n">
        <v>2972.56</v>
      </c>
      <c r="W122" s="70" t="n">
        <v>2838.73</v>
      </c>
      <c r="X122" s="70" t="n">
        <v>2744.89</v>
      </c>
      <c r="Y122" s="70" t="n">
        <v>2661.3</v>
      </c>
      <c r="Z122" s="71"/>
    </row>
    <row r="123" customFormat="false" ht="12.75" hidden="false" customHeight="false" outlineLevel="0" collapsed="false">
      <c r="A123" s="69" t="n">
        <v>44326</v>
      </c>
      <c r="B123" s="70" t="n">
        <v>2703.67</v>
      </c>
      <c r="C123" s="70" t="n">
        <v>2616.34</v>
      </c>
      <c r="D123" s="70" t="n">
        <v>2588.1</v>
      </c>
      <c r="E123" s="70" t="n">
        <v>2574.8</v>
      </c>
      <c r="F123" s="70" t="n">
        <v>2549.72</v>
      </c>
      <c r="G123" s="70" t="n">
        <v>2557.55</v>
      </c>
      <c r="H123" s="70" t="n">
        <v>2549.17</v>
      </c>
      <c r="I123" s="70" t="n">
        <v>2630.81</v>
      </c>
      <c r="J123" s="70" t="n">
        <v>2720.64</v>
      </c>
      <c r="K123" s="70" t="n">
        <v>2820.7</v>
      </c>
      <c r="L123" s="70" t="n">
        <v>2965.98</v>
      </c>
      <c r="M123" s="70" t="n">
        <v>2979.59</v>
      </c>
      <c r="N123" s="70" t="n">
        <v>2938.93</v>
      </c>
      <c r="O123" s="70" t="n">
        <v>2917.29</v>
      </c>
      <c r="P123" s="70" t="n">
        <v>2869.7</v>
      </c>
      <c r="Q123" s="70" t="n">
        <v>2819.6</v>
      </c>
      <c r="R123" s="70" t="n">
        <v>2770.32</v>
      </c>
      <c r="S123" s="70" t="n">
        <v>2774</v>
      </c>
      <c r="T123" s="70" t="n">
        <v>2775.91</v>
      </c>
      <c r="U123" s="70" t="n">
        <v>2949.41</v>
      </c>
      <c r="V123" s="70" t="n">
        <v>3079.98</v>
      </c>
      <c r="W123" s="70" t="n">
        <v>2996.94</v>
      </c>
      <c r="X123" s="70" t="n">
        <v>2776.57</v>
      </c>
      <c r="Y123" s="70" t="n">
        <v>2696.03</v>
      </c>
      <c r="Z123" s="71"/>
    </row>
    <row r="124" customFormat="false" ht="12.75" hidden="false" customHeight="false" outlineLevel="0" collapsed="false">
      <c r="A124" s="69" t="n">
        <v>44327</v>
      </c>
      <c r="B124" s="70" t="n">
        <v>2659.15</v>
      </c>
      <c r="C124" s="70" t="n">
        <v>2589.8</v>
      </c>
      <c r="D124" s="70" t="n">
        <v>2560.74</v>
      </c>
      <c r="E124" s="70" t="n">
        <v>2539.75</v>
      </c>
      <c r="F124" s="70" t="n">
        <v>2535.45</v>
      </c>
      <c r="G124" s="70" t="n">
        <v>2627.59</v>
      </c>
      <c r="H124" s="70" t="n">
        <v>2664.03</v>
      </c>
      <c r="I124" s="70" t="n">
        <v>2686.61</v>
      </c>
      <c r="J124" s="70" t="n">
        <v>2815.25</v>
      </c>
      <c r="K124" s="70" t="n">
        <v>2849.17</v>
      </c>
      <c r="L124" s="70" t="n">
        <v>2837.03</v>
      </c>
      <c r="M124" s="70" t="n">
        <v>2839.5</v>
      </c>
      <c r="N124" s="70" t="n">
        <v>2840.89</v>
      </c>
      <c r="O124" s="70" t="n">
        <v>2847.25</v>
      </c>
      <c r="P124" s="70" t="n">
        <v>2841.6</v>
      </c>
      <c r="Q124" s="70" t="n">
        <v>2911.76</v>
      </c>
      <c r="R124" s="70" t="n">
        <v>2941.45</v>
      </c>
      <c r="S124" s="70" t="n">
        <v>2934.18</v>
      </c>
      <c r="T124" s="70" t="n">
        <v>2810.33</v>
      </c>
      <c r="U124" s="70" t="n">
        <v>2735.84</v>
      </c>
      <c r="V124" s="70" t="n">
        <v>2899.47</v>
      </c>
      <c r="W124" s="70" t="n">
        <v>3004.93</v>
      </c>
      <c r="X124" s="70" t="n">
        <v>2862.01</v>
      </c>
      <c r="Y124" s="70" t="n">
        <v>2701.35</v>
      </c>
      <c r="Z124" s="71"/>
    </row>
    <row r="125" customFormat="false" ht="12.75" hidden="false" customHeight="false" outlineLevel="0" collapsed="false">
      <c r="A125" s="69" t="n">
        <v>44328</v>
      </c>
      <c r="B125" s="70" t="n">
        <v>2709.77</v>
      </c>
      <c r="C125" s="70" t="n">
        <v>2615.89</v>
      </c>
      <c r="D125" s="70" t="n">
        <v>2563.35</v>
      </c>
      <c r="E125" s="70" t="n">
        <v>2553.35</v>
      </c>
      <c r="F125" s="70" t="n">
        <v>2552.58</v>
      </c>
      <c r="G125" s="70" t="n">
        <v>2633.84</v>
      </c>
      <c r="H125" s="70" t="n">
        <v>2776.33</v>
      </c>
      <c r="I125" s="70" t="n">
        <v>2790.06</v>
      </c>
      <c r="J125" s="70" t="n">
        <v>3085.87</v>
      </c>
      <c r="K125" s="70" t="n">
        <v>3078.02</v>
      </c>
      <c r="L125" s="70" t="n">
        <v>3082.97</v>
      </c>
      <c r="M125" s="70" t="n">
        <v>3046.42</v>
      </c>
      <c r="N125" s="70" t="n">
        <v>3033.02</v>
      </c>
      <c r="O125" s="70" t="n">
        <v>3093.19</v>
      </c>
      <c r="P125" s="70" t="n">
        <v>2779.2</v>
      </c>
      <c r="Q125" s="70" t="n">
        <v>2806.69</v>
      </c>
      <c r="R125" s="70" t="n">
        <v>2806.75</v>
      </c>
      <c r="S125" s="70" t="n">
        <v>2791.07</v>
      </c>
      <c r="T125" s="70" t="n">
        <v>2831.2</v>
      </c>
      <c r="U125" s="70" t="n">
        <v>2793.4</v>
      </c>
      <c r="V125" s="70" t="n">
        <v>3030.92</v>
      </c>
      <c r="W125" s="70" t="n">
        <v>2826.56</v>
      </c>
      <c r="X125" s="70" t="n">
        <v>2666.08</v>
      </c>
      <c r="Y125" s="70" t="n">
        <v>2606.79</v>
      </c>
      <c r="Z125" s="71"/>
    </row>
    <row r="126" customFormat="false" ht="12.75" hidden="false" customHeight="false" outlineLevel="0" collapsed="false">
      <c r="A126" s="69" t="n">
        <v>44329</v>
      </c>
      <c r="B126" s="70" t="n">
        <v>2603.06</v>
      </c>
      <c r="C126" s="70" t="n">
        <v>2558.11</v>
      </c>
      <c r="D126" s="70" t="n">
        <v>2536.9</v>
      </c>
      <c r="E126" s="70" t="n">
        <v>2563.99</v>
      </c>
      <c r="F126" s="70" t="n">
        <v>2558.8</v>
      </c>
      <c r="G126" s="70" t="n">
        <v>2654.79</v>
      </c>
      <c r="H126" s="70" t="n">
        <v>2709.64</v>
      </c>
      <c r="I126" s="70" t="n">
        <v>2828.93</v>
      </c>
      <c r="J126" s="70" t="n">
        <v>3091.49</v>
      </c>
      <c r="K126" s="70" t="n">
        <v>3067</v>
      </c>
      <c r="L126" s="70" t="n">
        <v>3034.89</v>
      </c>
      <c r="M126" s="70" t="n">
        <v>3042.55</v>
      </c>
      <c r="N126" s="70" t="n">
        <v>3060.93</v>
      </c>
      <c r="O126" s="70" t="n">
        <v>3071.42</v>
      </c>
      <c r="P126" s="70" t="n">
        <v>3038.32</v>
      </c>
      <c r="Q126" s="70" t="n">
        <v>3024.94</v>
      </c>
      <c r="R126" s="70" t="n">
        <v>2838.02</v>
      </c>
      <c r="S126" s="70" t="n">
        <v>2832.92</v>
      </c>
      <c r="T126" s="70" t="n">
        <v>3060.58</v>
      </c>
      <c r="U126" s="70" t="n">
        <v>2877.11</v>
      </c>
      <c r="V126" s="70" t="n">
        <v>3102.48</v>
      </c>
      <c r="W126" s="70" t="n">
        <v>3113.51</v>
      </c>
      <c r="X126" s="70" t="n">
        <v>2924.62</v>
      </c>
      <c r="Y126" s="70" t="n">
        <v>2736.47</v>
      </c>
      <c r="Z126" s="71"/>
    </row>
    <row r="127" customFormat="false" ht="12.75" hidden="false" customHeight="false" outlineLevel="0" collapsed="false">
      <c r="A127" s="69" t="n">
        <v>44330</v>
      </c>
      <c r="B127" s="70" t="n">
        <v>2750.94</v>
      </c>
      <c r="C127" s="70" t="n">
        <v>2675.25</v>
      </c>
      <c r="D127" s="70" t="n">
        <v>2628.94</v>
      </c>
      <c r="E127" s="70" t="n">
        <v>2624.3</v>
      </c>
      <c r="F127" s="70" t="n">
        <v>2617.79</v>
      </c>
      <c r="G127" s="70" t="n">
        <v>2698.36</v>
      </c>
      <c r="H127" s="70" t="n">
        <v>2870.17</v>
      </c>
      <c r="I127" s="70" t="n">
        <v>2999.96</v>
      </c>
      <c r="J127" s="70" t="n">
        <v>3228.44</v>
      </c>
      <c r="K127" s="70" t="n">
        <v>3300.38</v>
      </c>
      <c r="L127" s="70" t="n">
        <v>3220.39</v>
      </c>
      <c r="M127" s="70" t="n">
        <v>3240.03</v>
      </c>
      <c r="N127" s="70" t="n">
        <v>3287.51</v>
      </c>
      <c r="O127" s="70" t="n">
        <v>3262.25</v>
      </c>
      <c r="P127" s="70" t="n">
        <v>3217.66</v>
      </c>
      <c r="Q127" s="70" t="n">
        <v>3209.02</v>
      </c>
      <c r="R127" s="70" t="n">
        <v>3254.55</v>
      </c>
      <c r="S127" s="70" t="n">
        <v>3271.36</v>
      </c>
      <c r="T127" s="70" t="n">
        <v>3203.83</v>
      </c>
      <c r="U127" s="70" t="n">
        <v>3076.21</v>
      </c>
      <c r="V127" s="70" t="n">
        <v>3163.1</v>
      </c>
      <c r="W127" s="70" t="n">
        <v>3237.3</v>
      </c>
      <c r="X127" s="70" t="n">
        <v>3078.19</v>
      </c>
      <c r="Y127" s="70" t="n">
        <v>2870.72</v>
      </c>
      <c r="Z127" s="71"/>
    </row>
    <row r="128" customFormat="false" ht="12.75" hidden="false" customHeight="false" outlineLevel="0" collapsed="false">
      <c r="A128" s="69" t="n">
        <v>44331</v>
      </c>
      <c r="B128" s="70" t="n">
        <v>3071.01</v>
      </c>
      <c r="C128" s="70" t="n">
        <v>2859.98</v>
      </c>
      <c r="D128" s="70" t="n">
        <v>2722.54</v>
      </c>
      <c r="E128" s="70" t="n">
        <v>2692.9</v>
      </c>
      <c r="F128" s="70" t="n">
        <v>2657.26</v>
      </c>
      <c r="G128" s="70" t="n">
        <v>2696.43</v>
      </c>
      <c r="H128" s="70" t="n">
        <v>2776.19</v>
      </c>
      <c r="I128" s="70" t="n">
        <v>2815.16</v>
      </c>
      <c r="J128" s="70" t="n">
        <v>3155.49</v>
      </c>
      <c r="K128" s="70" t="n">
        <v>3224.28</v>
      </c>
      <c r="L128" s="70" t="n">
        <v>3281.22</v>
      </c>
      <c r="M128" s="70" t="n">
        <v>3272.37</v>
      </c>
      <c r="N128" s="70" t="n">
        <v>3328.35</v>
      </c>
      <c r="O128" s="70" t="n">
        <v>3324.08</v>
      </c>
      <c r="P128" s="70" t="n">
        <v>3315.57</v>
      </c>
      <c r="Q128" s="70" t="n">
        <v>3291.56</v>
      </c>
      <c r="R128" s="70" t="n">
        <v>3292.55</v>
      </c>
      <c r="S128" s="70" t="n">
        <v>3296.23</v>
      </c>
      <c r="T128" s="70" t="n">
        <v>3234.23</v>
      </c>
      <c r="U128" s="70" t="n">
        <v>3238.2</v>
      </c>
      <c r="V128" s="70" t="n">
        <v>3293.14</v>
      </c>
      <c r="W128" s="70" t="n">
        <v>3279.29</v>
      </c>
      <c r="X128" s="70" t="n">
        <v>3136.84</v>
      </c>
      <c r="Y128" s="70" t="n">
        <v>2995.16</v>
      </c>
      <c r="Z128" s="71"/>
    </row>
    <row r="129" customFormat="false" ht="12.75" hidden="false" customHeight="false" outlineLevel="0" collapsed="false">
      <c r="A129" s="69" t="n">
        <v>44332</v>
      </c>
      <c r="B129" s="70" t="n">
        <v>2916.11</v>
      </c>
      <c r="C129" s="70" t="n">
        <v>2721.02</v>
      </c>
      <c r="D129" s="70" t="n">
        <v>2643.09</v>
      </c>
      <c r="E129" s="70" t="n">
        <v>2541.61</v>
      </c>
      <c r="F129" s="70" t="n">
        <v>2493.57</v>
      </c>
      <c r="G129" s="70" t="n">
        <v>2490.88</v>
      </c>
      <c r="H129" s="70" t="n">
        <v>2581.09</v>
      </c>
      <c r="I129" s="70" t="n">
        <v>2661.97</v>
      </c>
      <c r="J129" s="70" t="n">
        <v>2952.67</v>
      </c>
      <c r="K129" s="70" t="n">
        <v>3105.16</v>
      </c>
      <c r="L129" s="70" t="n">
        <v>3164</v>
      </c>
      <c r="M129" s="70" t="n">
        <v>3170.77</v>
      </c>
      <c r="N129" s="70" t="n">
        <v>3167.69</v>
      </c>
      <c r="O129" s="70" t="n">
        <v>3172.55</v>
      </c>
      <c r="P129" s="70" t="n">
        <v>3170.53</v>
      </c>
      <c r="Q129" s="70" t="n">
        <v>3156.21</v>
      </c>
      <c r="R129" s="70" t="n">
        <v>3114.15</v>
      </c>
      <c r="S129" s="70" t="n">
        <v>3124.61</v>
      </c>
      <c r="T129" s="70" t="n">
        <v>3122.43</v>
      </c>
      <c r="U129" s="70" t="n">
        <v>3117.28</v>
      </c>
      <c r="V129" s="70" t="n">
        <v>3277.6</v>
      </c>
      <c r="W129" s="70" t="n">
        <v>3251.38</v>
      </c>
      <c r="X129" s="70" t="n">
        <v>3047.87</v>
      </c>
      <c r="Y129" s="70" t="n">
        <v>2884.6</v>
      </c>
      <c r="Z129" s="71"/>
    </row>
    <row r="130" customFormat="false" ht="12.75" hidden="false" customHeight="false" outlineLevel="0" collapsed="false">
      <c r="A130" s="69" t="n">
        <v>44333</v>
      </c>
      <c r="B130" s="70" t="n">
        <v>2903.5</v>
      </c>
      <c r="C130" s="70" t="n">
        <v>2799.82</v>
      </c>
      <c r="D130" s="70" t="n">
        <v>2732.17</v>
      </c>
      <c r="E130" s="70" t="n">
        <v>2707.17</v>
      </c>
      <c r="F130" s="70" t="n">
        <v>2711.08</v>
      </c>
      <c r="G130" s="70" t="n">
        <v>2771.19</v>
      </c>
      <c r="H130" s="70" t="n">
        <v>3088.3</v>
      </c>
      <c r="I130" s="70" t="n">
        <v>3183.06</v>
      </c>
      <c r="J130" s="70" t="n">
        <v>3234.76</v>
      </c>
      <c r="K130" s="70" t="n">
        <v>3304.51</v>
      </c>
      <c r="L130" s="70" t="n">
        <v>3282.34</v>
      </c>
      <c r="M130" s="70" t="n">
        <v>3195.09</v>
      </c>
      <c r="N130" s="70" t="n">
        <v>3178.16</v>
      </c>
      <c r="O130" s="70" t="n">
        <v>3184.92</v>
      </c>
      <c r="P130" s="70" t="n">
        <v>3150.8</v>
      </c>
      <c r="Q130" s="70" t="n">
        <v>3223.27</v>
      </c>
      <c r="R130" s="70" t="n">
        <v>3240.67</v>
      </c>
      <c r="S130" s="70" t="n">
        <v>3223.4</v>
      </c>
      <c r="T130" s="70" t="n">
        <v>3227.51</v>
      </c>
      <c r="U130" s="70" t="n">
        <v>3051.84</v>
      </c>
      <c r="V130" s="70" t="n">
        <v>3176.7</v>
      </c>
      <c r="W130" s="70" t="n">
        <v>3166.15</v>
      </c>
      <c r="X130" s="70" t="n">
        <v>2997.04</v>
      </c>
      <c r="Y130" s="70" t="n">
        <v>2799.09</v>
      </c>
      <c r="Z130" s="71"/>
    </row>
    <row r="131" customFormat="false" ht="12.75" hidden="false" customHeight="false" outlineLevel="0" collapsed="false">
      <c r="A131" s="69" t="n">
        <v>44334</v>
      </c>
      <c r="B131" s="70" t="n">
        <v>2766.25</v>
      </c>
      <c r="C131" s="70" t="n">
        <v>2611.49</v>
      </c>
      <c r="D131" s="70" t="n">
        <v>2554.25</v>
      </c>
      <c r="E131" s="70" t="n">
        <v>2516.66</v>
      </c>
      <c r="F131" s="70" t="n">
        <v>2546.45</v>
      </c>
      <c r="G131" s="70" t="n">
        <v>2627</v>
      </c>
      <c r="H131" s="70" t="n">
        <v>2779.48</v>
      </c>
      <c r="I131" s="70" t="n">
        <v>3055.13</v>
      </c>
      <c r="J131" s="70" t="n">
        <v>3237.63</v>
      </c>
      <c r="K131" s="70" t="n">
        <v>3231.27</v>
      </c>
      <c r="L131" s="70" t="n">
        <v>3137</v>
      </c>
      <c r="M131" s="70" t="n">
        <v>3216.38</v>
      </c>
      <c r="N131" s="70" t="n">
        <v>3094.7</v>
      </c>
      <c r="O131" s="70" t="n">
        <v>3060.1</v>
      </c>
      <c r="P131" s="70" t="n">
        <v>3053.24</v>
      </c>
      <c r="Q131" s="70" t="n">
        <v>3094.02</v>
      </c>
      <c r="R131" s="70" t="n">
        <v>3089.87</v>
      </c>
      <c r="S131" s="70" t="n">
        <v>3091.32</v>
      </c>
      <c r="T131" s="70" t="n">
        <v>3064.09</v>
      </c>
      <c r="U131" s="70" t="n">
        <v>2992.76</v>
      </c>
      <c r="V131" s="70" t="n">
        <v>3159.37</v>
      </c>
      <c r="W131" s="70" t="n">
        <v>3174.84</v>
      </c>
      <c r="X131" s="70" t="n">
        <v>2863.31</v>
      </c>
      <c r="Y131" s="70" t="n">
        <v>2758.88</v>
      </c>
      <c r="Z131" s="71"/>
    </row>
    <row r="132" customFormat="false" ht="12.75" hidden="false" customHeight="false" outlineLevel="0" collapsed="false">
      <c r="A132" s="69" t="n">
        <v>44335</v>
      </c>
      <c r="B132" s="70" t="n">
        <v>2579.41</v>
      </c>
      <c r="C132" s="70" t="n">
        <v>2542.51</v>
      </c>
      <c r="D132" s="70" t="n">
        <v>2497.36</v>
      </c>
      <c r="E132" s="70" t="n">
        <v>2445.58</v>
      </c>
      <c r="F132" s="70" t="n">
        <v>2471.85</v>
      </c>
      <c r="G132" s="70" t="n">
        <v>2529.97</v>
      </c>
      <c r="H132" s="70" t="n">
        <v>2696.36</v>
      </c>
      <c r="I132" s="70" t="n">
        <v>3068.33</v>
      </c>
      <c r="J132" s="70" t="n">
        <v>3134.71</v>
      </c>
      <c r="K132" s="70" t="n">
        <v>3346.4</v>
      </c>
      <c r="L132" s="70" t="n">
        <v>3264.02</v>
      </c>
      <c r="M132" s="70" t="n">
        <v>3261.55</v>
      </c>
      <c r="N132" s="70" t="n">
        <v>3189.73</v>
      </c>
      <c r="O132" s="70" t="n">
        <v>3238.23</v>
      </c>
      <c r="P132" s="70" t="n">
        <v>3252.05</v>
      </c>
      <c r="Q132" s="70" t="n">
        <v>3295.46</v>
      </c>
      <c r="R132" s="70" t="n">
        <v>3247.37</v>
      </c>
      <c r="S132" s="70" t="n">
        <v>3271.55</v>
      </c>
      <c r="T132" s="70" t="n">
        <v>3172.6</v>
      </c>
      <c r="U132" s="70" t="n">
        <v>3130.87</v>
      </c>
      <c r="V132" s="70" t="n">
        <v>3235.39</v>
      </c>
      <c r="W132" s="70" t="n">
        <v>3237.57</v>
      </c>
      <c r="X132" s="70" t="n">
        <v>2937.25</v>
      </c>
      <c r="Y132" s="70" t="n">
        <v>2724.61</v>
      </c>
      <c r="Z132" s="71"/>
    </row>
    <row r="133" customFormat="false" ht="12.75" hidden="false" customHeight="false" outlineLevel="0" collapsed="false">
      <c r="A133" s="69" t="n">
        <v>44336</v>
      </c>
      <c r="B133" s="70" t="n">
        <v>2643.88</v>
      </c>
      <c r="C133" s="70" t="n">
        <v>2617.62</v>
      </c>
      <c r="D133" s="70" t="n">
        <v>2584.27</v>
      </c>
      <c r="E133" s="70" t="n">
        <v>2556.35</v>
      </c>
      <c r="F133" s="70" t="n">
        <v>2507.97</v>
      </c>
      <c r="G133" s="70" t="n">
        <v>2587.73</v>
      </c>
      <c r="H133" s="70" t="n">
        <v>2718.5</v>
      </c>
      <c r="I133" s="70" t="n">
        <v>3065.12</v>
      </c>
      <c r="J133" s="70" t="n">
        <v>3217.37</v>
      </c>
      <c r="K133" s="70" t="n">
        <v>3240.45</v>
      </c>
      <c r="L133" s="70" t="n">
        <v>3306.96</v>
      </c>
      <c r="M133" s="70" t="n">
        <v>3307.94</v>
      </c>
      <c r="N133" s="70" t="n">
        <v>3232.33</v>
      </c>
      <c r="O133" s="70" t="n">
        <v>3320.61</v>
      </c>
      <c r="P133" s="70" t="n">
        <v>3313.02</v>
      </c>
      <c r="Q133" s="70" t="n">
        <v>3359.3</v>
      </c>
      <c r="R133" s="70" t="n">
        <v>3350.46</v>
      </c>
      <c r="S133" s="70" t="n">
        <v>3334.42</v>
      </c>
      <c r="T133" s="70" t="n">
        <v>3278.65</v>
      </c>
      <c r="U133" s="70" t="n">
        <v>3201.74</v>
      </c>
      <c r="V133" s="70" t="n">
        <v>3226.63</v>
      </c>
      <c r="W133" s="70" t="n">
        <v>3300.35</v>
      </c>
      <c r="X133" s="70" t="n">
        <v>3046.2</v>
      </c>
      <c r="Y133" s="70" t="n">
        <v>2871.47</v>
      </c>
      <c r="Z133" s="71"/>
    </row>
    <row r="134" customFormat="false" ht="12.75" hidden="false" customHeight="false" outlineLevel="0" collapsed="false">
      <c r="A134" s="69" t="n">
        <v>44337</v>
      </c>
      <c r="B134" s="70" t="n">
        <v>2773.6</v>
      </c>
      <c r="C134" s="70" t="n">
        <v>2631.43</v>
      </c>
      <c r="D134" s="70" t="n">
        <v>2586.26</v>
      </c>
      <c r="E134" s="70" t="n">
        <v>2562.85</v>
      </c>
      <c r="F134" s="70" t="n">
        <v>2540.98</v>
      </c>
      <c r="G134" s="70" t="n">
        <v>2686.89</v>
      </c>
      <c r="H134" s="70" t="n">
        <v>2844.8</v>
      </c>
      <c r="I134" s="70" t="n">
        <v>3078.97</v>
      </c>
      <c r="J134" s="70" t="n">
        <v>3210.26</v>
      </c>
      <c r="K134" s="70" t="n">
        <v>3355.13</v>
      </c>
      <c r="L134" s="70" t="n">
        <v>3345.87</v>
      </c>
      <c r="M134" s="70" t="n">
        <v>3343.44</v>
      </c>
      <c r="N134" s="70" t="n">
        <v>3341.83</v>
      </c>
      <c r="O134" s="70" t="n">
        <v>3354.18</v>
      </c>
      <c r="P134" s="70" t="n">
        <v>3349</v>
      </c>
      <c r="Q134" s="70" t="n">
        <v>3362.83</v>
      </c>
      <c r="R134" s="70" t="n">
        <v>3441.14</v>
      </c>
      <c r="S134" s="70" t="n">
        <v>3332.32</v>
      </c>
      <c r="T134" s="70" t="n">
        <v>3230.49</v>
      </c>
      <c r="U134" s="70" t="n">
        <v>3211.41</v>
      </c>
      <c r="V134" s="70" t="n">
        <v>3220.53</v>
      </c>
      <c r="W134" s="70" t="n">
        <v>3287.08</v>
      </c>
      <c r="X134" s="70" t="n">
        <v>3054.96</v>
      </c>
      <c r="Y134" s="70" t="n">
        <v>2984.29</v>
      </c>
      <c r="Z134" s="71"/>
    </row>
    <row r="135" customFormat="false" ht="12.75" hidden="false" customHeight="false" outlineLevel="0" collapsed="false">
      <c r="A135" s="69" t="n">
        <v>44338</v>
      </c>
      <c r="B135" s="70" t="n">
        <v>2935.93</v>
      </c>
      <c r="C135" s="70" t="n">
        <v>2692.3</v>
      </c>
      <c r="D135" s="70" t="n">
        <v>2601.16</v>
      </c>
      <c r="E135" s="70" t="n">
        <v>2553.17</v>
      </c>
      <c r="F135" s="70" t="n">
        <v>2481.83</v>
      </c>
      <c r="G135" s="70" t="n">
        <v>2550.17</v>
      </c>
      <c r="H135" s="70" t="n">
        <v>2582.24</v>
      </c>
      <c r="I135" s="70" t="n">
        <v>2853.47</v>
      </c>
      <c r="J135" s="70" t="n">
        <v>3099.63</v>
      </c>
      <c r="K135" s="70" t="n">
        <v>3141.93</v>
      </c>
      <c r="L135" s="70" t="n">
        <v>3148.36</v>
      </c>
      <c r="M135" s="70" t="n">
        <v>3147.87</v>
      </c>
      <c r="N135" s="70" t="n">
        <v>3214.02</v>
      </c>
      <c r="O135" s="70" t="n">
        <v>3205.03</v>
      </c>
      <c r="P135" s="70" t="n">
        <v>3147.74</v>
      </c>
      <c r="Q135" s="70" t="n">
        <v>3142.76</v>
      </c>
      <c r="R135" s="70" t="n">
        <v>3138.83</v>
      </c>
      <c r="S135" s="70" t="n">
        <v>3141.71</v>
      </c>
      <c r="T135" s="70" t="n">
        <v>3133.24</v>
      </c>
      <c r="U135" s="70" t="n">
        <v>3137.59</v>
      </c>
      <c r="V135" s="70" t="n">
        <v>3155.74</v>
      </c>
      <c r="W135" s="70" t="n">
        <v>3153.13</v>
      </c>
      <c r="X135" s="70" t="n">
        <v>3023.3</v>
      </c>
      <c r="Y135" s="70" t="n">
        <v>2777.89</v>
      </c>
      <c r="Z135" s="71"/>
    </row>
    <row r="136" customFormat="false" ht="12.75" hidden="false" customHeight="false" outlineLevel="0" collapsed="false">
      <c r="A136" s="69" t="n">
        <v>44339</v>
      </c>
      <c r="B136" s="70" t="n">
        <v>2697.77</v>
      </c>
      <c r="C136" s="70" t="n">
        <v>2672.39</v>
      </c>
      <c r="D136" s="70" t="n">
        <v>2603.52</v>
      </c>
      <c r="E136" s="70" t="n">
        <v>2500.64</v>
      </c>
      <c r="F136" s="70" t="n">
        <v>2478.66</v>
      </c>
      <c r="G136" s="70" t="n">
        <v>2569.63</v>
      </c>
      <c r="H136" s="70" t="n">
        <v>2625.84</v>
      </c>
      <c r="I136" s="70" t="n">
        <v>2712.28</v>
      </c>
      <c r="J136" s="70" t="n">
        <v>2878.37</v>
      </c>
      <c r="K136" s="70" t="n">
        <v>3124.85</v>
      </c>
      <c r="L136" s="70" t="n">
        <v>3145.03</v>
      </c>
      <c r="M136" s="70" t="n">
        <v>3159.67</v>
      </c>
      <c r="N136" s="70" t="n">
        <v>3216.48</v>
      </c>
      <c r="O136" s="70" t="n">
        <v>3209.35</v>
      </c>
      <c r="P136" s="70" t="n">
        <v>3182.49</v>
      </c>
      <c r="Q136" s="70" t="n">
        <v>3153.98</v>
      </c>
      <c r="R136" s="70" t="n">
        <v>3146.62</v>
      </c>
      <c r="S136" s="70" t="n">
        <v>3136.03</v>
      </c>
      <c r="T136" s="70" t="n">
        <v>3133.95</v>
      </c>
      <c r="U136" s="70" t="n">
        <v>3149.97</v>
      </c>
      <c r="V136" s="70" t="n">
        <v>3186.71</v>
      </c>
      <c r="W136" s="70" t="n">
        <v>3171.28</v>
      </c>
      <c r="X136" s="70" t="n">
        <v>3057</v>
      </c>
      <c r="Y136" s="70" t="n">
        <v>2712.18</v>
      </c>
      <c r="Z136" s="71"/>
    </row>
    <row r="137" customFormat="false" ht="12.75" hidden="false" customHeight="false" outlineLevel="0" collapsed="false">
      <c r="A137" s="69" t="n">
        <v>44340</v>
      </c>
      <c r="B137" s="70" t="n">
        <v>2702.98</v>
      </c>
      <c r="C137" s="70" t="n">
        <v>2675.41</v>
      </c>
      <c r="D137" s="70" t="n">
        <v>2626.19</v>
      </c>
      <c r="E137" s="70" t="n">
        <v>2595.29</v>
      </c>
      <c r="F137" s="70" t="n">
        <v>2586.57</v>
      </c>
      <c r="G137" s="70" t="n">
        <v>2662.82</v>
      </c>
      <c r="H137" s="70" t="n">
        <v>2936.86</v>
      </c>
      <c r="I137" s="70" t="n">
        <v>3145.22</v>
      </c>
      <c r="J137" s="70" t="n">
        <v>2927.18</v>
      </c>
      <c r="K137" s="70" t="n">
        <v>2978.3</v>
      </c>
      <c r="L137" s="70" t="n">
        <v>2845.45</v>
      </c>
      <c r="M137" s="70" t="n">
        <v>2824.79</v>
      </c>
      <c r="N137" s="70" t="n">
        <v>2981.61</v>
      </c>
      <c r="O137" s="70" t="n">
        <v>2985.46</v>
      </c>
      <c r="P137" s="70" t="n">
        <v>2840.61</v>
      </c>
      <c r="Q137" s="70" t="n">
        <v>2783.12</v>
      </c>
      <c r="R137" s="70" t="n">
        <v>2789.36</v>
      </c>
      <c r="S137" s="70" t="n">
        <v>2742.05</v>
      </c>
      <c r="T137" s="70" t="n">
        <v>2709.04</v>
      </c>
      <c r="U137" s="70" t="n">
        <v>2680.65</v>
      </c>
      <c r="V137" s="70" t="n">
        <v>2865.3</v>
      </c>
      <c r="W137" s="70" t="n">
        <v>3017.44</v>
      </c>
      <c r="X137" s="70" t="n">
        <v>2311.58</v>
      </c>
      <c r="Y137" s="70" t="n">
        <v>2226.27</v>
      </c>
      <c r="Z137" s="71"/>
    </row>
    <row r="138" customFormat="false" ht="12.75" hidden="false" customHeight="false" outlineLevel="0" collapsed="false">
      <c r="A138" s="69" t="n">
        <v>44341</v>
      </c>
      <c r="B138" s="70" t="n">
        <v>2652.34</v>
      </c>
      <c r="C138" s="70" t="n">
        <v>2483.02</v>
      </c>
      <c r="D138" s="70" t="n">
        <v>2457.86</v>
      </c>
      <c r="E138" s="70" t="n">
        <v>2447.8</v>
      </c>
      <c r="F138" s="70" t="n">
        <v>2486.91</v>
      </c>
      <c r="G138" s="70" t="n">
        <v>2620.91</v>
      </c>
      <c r="H138" s="70" t="n">
        <v>2973.94</v>
      </c>
      <c r="I138" s="70" t="n">
        <v>3132.49</v>
      </c>
      <c r="J138" s="70" t="n">
        <v>3181.99</v>
      </c>
      <c r="K138" s="70" t="n">
        <v>3257.23</v>
      </c>
      <c r="L138" s="70" t="n">
        <v>3234.04</v>
      </c>
      <c r="M138" s="70" t="n">
        <v>3241.7</v>
      </c>
      <c r="N138" s="70" t="n">
        <v>3251.12</v>
      </c>
      <c r="O138" s="70" t="n">
        <v>3240.27</v>
      </c>
      <c r="P138" s="70" t="n">
        <v>3237.51</v>
      </c>
      <c r="Q138" s="70" t="n">
        <v>3248.53</v>
      </c>
      <c r="R138" s="70" t="n">
        <v>3254.86</v>
      </c>
      <c r="S138" s="70" t="n">
        <v>3260.5</v>
      </c>
      <c r="T138" s="70" t="n">
        <v>3170.47</v>
      </c>
      <c r="U138" s="70" t="n">
        <v>3129.01</v>
      </c>
      <c r="V138" s="70" t="n">
        <v>3167.76</v>
      </c>
      <c r="W138" s="70" t="n">
        <v>3191.33</v>
      </c>
      <c r="X138" s="70" t="n">
        <v>3014.34</v>
      </c>
      <c r="Y138" s="70" t="n">
        <v>2709.57</v>
      </c>
      <c r="Z138" s="71"/>
    </row>
    <row r="139" customFormat="false" ht="12.75" hidden="false" customHeight="false" outlineLevel="0" collapsed="false">
      <c r="A139" s="69" t="n">
        <v>44342</v>
      </c>
      <c r="B139" s="70" t="n">
        <v>2645.02</v>
      </c>
      <c r="C139" s="70" t="n">
        <v>2630.6</v>
      </c>
      <c r="D139" s="70" t="n">
        <v>2598.72</v>
      </c>
      <c r="E139" s="70" t="n">
        <v>2565.66</v>
      </c>
      <c r="F139" s="70" t="n">
        <v>2538.32</v>
      </c>
      <c r="G139" s="70" t="n">
        <v>2620.64</v>
      </c>
      <c r="H139" s="70" t="n">
        <v>2876.99</v>
      </c>
      <c r="I139" s="70" t="n">
        <v>3128.78</v>
      </c>
      <c r="J139" s="70" t="n">
        <v>3218.23</v>
      </c>
      <c r="K139" s="70" t="n">
        <v>3254.89</v>
      </c>
      <c r="L139" s="70" t="n">
        <v>3282.43</v>
      </c>
      <c r="M139" s="70" t="n">
        <v>3274.66</v>
      </c>
      <c r="N139" s="70" t="n">
        <v>3260.87</v>
      </c>
      <c r="O139" s="70" t="n">
        <v>3294.05</v>
      </c>
      <c r="P139" s="70" t="n">
        <v>3293.37</v>
      </c>
      <c r="Q139" s="70" t="n">
        <v>3337.88</v>
      </c>
      <c r="R139" s="70" t="n">
        <v>3359.41</v>
      </c>
      <c r="S139" s="70" t="n">
        <v>3236.19</v>
      </c>
      <c r="T139" s="70" t="n">
        <v>3237.82</v>
      </c>
      <c r="U139" s="70" t="n">
        <v>3132.46</v>
      </c>
      <c r="V139" s="70" t="n">
        <v>3206.33</v>
      </c>
      <c r="W139" s="70" t="n">
        <v>3232.31</v>
      </c>
      <c r="X139" s="70" t="n">
        <v>3052.38</v>
      </c>
      <c r="Y139" s="70" t="n">
        <v>2775.49</v>
      </c>
      <c r="Z139" s="71"/>
    </row>
    <row r="140" customFormat="false" ht="12.75" hidden="false" customHeight="false" outlineLevel="0" collapsed="false">
      <c r="A140" s="69" t="n">
        <v>44343</v>
      </c>
      <c r="B140" s="70" t="n">
        <v>2536.03</v>
      </c>
      <c r="C140" s="70" t="n">
        <v>2526.48</v>
      </c>
      <c r="D140" s="70" t="n">
        <v>2467.62</v>
      </c>
      <c r="E140" s="70" t="n">
        <v>2406.67</v>
      </c>
      <c r="F140" s="70" t="n">
        <v>2516.95</v>
      </c>
      <c r="G140" s="70" t="n">
        <v>2588</v>
      </c>
      <c r="H140" s="70" t="n">
        <v>2862.87</v>
      </c>
      <c r="I140" s="70" t="n">
        <v>3128.82</v>
      </c>
      <c r="J140" s="70" t="n">
        <v>3257.81</v>
      </c>
      <c r="K140" s="70" t="n">
        <v>3307.13</v>
      </c>
      <c r="L140" s="70" t="n">
        <v>3327.16</v>
      </c>
      <c r="M140" s="70" t="n">
        <v>3308.07</v>
      </c>
      <c r="N140" s="70" t="n">
        <v>3324.44</v>
      </c>
      <c r="O140" s="70" t="n">
        <v>3341.32</v>
      </c>
      <c r="P140" s="70" t="n">
        <v>3327.58</v>
      </c>
      <c r="Q140" s="70" t="n">
        <v>3319.31</v>
      </c>
      <c r="R140" s="70" t="n">
        <v>3316.65</v>
      </c>
      <c r="S140" s="70" t="n">
        <v>3310.14</v>
      </c>
      <c r="T140" s="70" t="n">
        <v>3266.61</v>
      </c>
      <c r="U140" s="70" t="n">
        <v>3203.07</v>
      </c>
      <c r="V140" s="70" t="n">
        <v>3223.6</v>
      </c>
      <c r="W140" s="70" t="n">
        <v>3246.2</v>
      </c>
      <c r="X140" s="70" t="n">
        <v>3024.11</v>
      </c>
      <c r="Y140" s="70" t="n">
        <v>2658.94</v>
      </c>
      <c r="Z140" s="71"/>
    </row>
    <row r="141" customFormat="false" ht="12.75" hidden="false" customHeight="false" outlineLevel="0" collapsed="false">
      <c r="A141" s="69" t="n">
        <v>44344</v>
      </c>
      <c r="B141" s="70" t="n">
        <v>2585.97</v>
      </c>
      <c r="C141" s="70" t="n">
        <v>2536.81</v>
      </c>
      <c r="D141" s="70" t="n">
        <v>2517.05</v>
      </c>
      <c r="E141" s="70" t="n">
        <v>2500.18</v>
      </c>
      <c r="F141" s="70" t="n">
        <v>2510.15</v>
      </c>
      <c r="G141" s="70" t="n">
        <v>2602.44</v>
      </c>
      <c r="H141" s="70" t="n">
        <v>2979.85</v>
      </c>
      <c r="I141" s="70" t="n">
        <v>3082.66</v>
      </c>
      <c r="J141" s="70" t="n">
        <v>3289.4</v>
      </c>
      <c r="K141" s="70" t="n">
        <v>3370.49</v>
      </c>
      <c r="L141" s="70" t="n">
        <v>3347.63</v>
      </c>
      <c r="M141" s="70" t="n">
        <v>3298.41</v>
      </c>
      <c r="N141" s="70" t="n">
        <v>3449.73</v>
      </c>
      <c r="O141" s="70" t="n">
        <v>3464.46</v>
      </c>
      <c r="P141" s="70" t="n">
        <v>3269.5</v>
      </c>
      <c r="Q141" s="70" t="n">
        <v>3221.91</v>
      </c>
      <c r="R141" s="70" t="n">
        <v>3205.31</v>
      </c>
      <c r="S141" s="70" t="n">
        <v>3393.07</v>
      </c>
      <c r="T141" s="70" t="n">
        <v>3293.74</v>
      </c>
      <c r="U141" s="70" t="n">
        <v>3244.16</v>
      </c>
      <c r="V141" s="70" t="n">
        <v>3278.89</v>
      </c>
      <c r="W141" s="70" t="n">
        <v>3504.62</v>
      </c>
      <c r="X141" s="70" t="n">
        <v>3213.74</v>
      </c>
      <c r="Y141" s="70" t="n">
        <v>2954.02</v>
      </c>
      <c r="Z141" s="71"/>
    </row>
    <row r="142" customFormat="false" ht="12.75" hidden="false" customHeight="false" outlineLevel="0" collapsed="false">
      <c r="A142" s="69" t="n">
        <v>44345</v>
      </c>
      <c r="B142" s="70" t="n">
        <v>2856.02</v>
      </c>
      <c r="C142" s="70" t="n">
        <v>2595.4</v>
      </c>
      <c r="D142" s="70" t="n">
        <v>2517.87</v>
      </c>
      <c r="E142" s="70" t="n">
        <v>2487.03</v>
      </c>
      <c r="F142" s="70" t="n">
        <v>2476.26</v>
      </c>
      <c r="G142" s="70" t="n">
        <v>2541.33</v>
      </c>
      <c r="H142" s="70" t="n">
        <v>2703.12</v>
      </c>
      <c r="I142" s="70" t="n">
        <v>3038.11</v>
      </c>
      <c r="J142" s="70" t="n">
        <v>3209.73</v>
      </c>
      <c r="K142" s="70" t="n">
        <v>3309.51</v>
      </c>
      <c r="L142" s="70" t="n">
        <v>3340.9</v>
      </c>
      <c r="M142" s="70" t="n">
        <v>3306.7</v>
      </c>
      <c r="N142" s="70" t="n">
        <v>3335.58</v>
      </c>
      <c r="O142" s="70" t="n">
        <v>3327.74</v>
      </c>
      <c r="P142" s="70" t="n">
        <v>3348.09</v>
      </c>
      <c r="Q142" s="70" t="n">
        <v>3359.42</v>
      </c>
      <c r="R142" s="70" t="n">
        <v>3364.72</v>
      </c>
      <c r="S142" s="70" t="n">
        <v>3338.73</v>
      </c>
      <c r="T142" s="70" t="n">
        <v>3238.76</v>
      </c>
      <c r="U142" s="70" t="n">
        <v>3205.23</v>
      </c>
      <c r="V142" s="70" t="n">
        <v>3235.17</v>
      </c>
      <c r="W142" s="70" t="n">
        <v>3251.09</v>
      </c>
      <c r="X142" s="70" t="n">
        <v>3134.07</v>
      </c>
      <c r="Y142" s="70" t="n">
        <v>2829.61</v>
      </c>
      <c r="Z142" s="71"/>
    </row>
    <row r="143" customFormat="false" ht="12.75" hidden="false" customHeight="false" outlineLevel="0" collapsed="false">
      <c r="A143" s="69" t="n">
        <v>44346</v>
      </c>
      <c r="B143" s="70" t="n">
        <v>2706.9</v>
      </c>
      <c r="C143" s="70" t="n">
        <v>2612.16</v>
      </c>
      <c r="D143" s="70" t="n">
        <v>2554.52</v>
      </c>
      <c r="E143" s="70" t="n">
        <v>2531.47</v>
      </c>
      <c r="F143" s="70" t="n">
        <v>2523.5</v>
      </c>
      <c r="G143" s="70" t="n">
        <v>2537.92</v>
      </c>
      <c r="H143" s="70" t="n">
        <v>2616.71</v>
      </c>
      <c r="I143" s="70" t="n">
        <v>2672.21</v>
      </c>
      <c r="J143" s="70" t="n">
        <v>2987.25</v>
      </c>
      <c r="K143" s="70" t="n">
        <v>3113.56</v>
      </c>
      <c r="L143" s="70" t="n">
        <v>3158.49</v>
      </c>
      <c r="M143" s="70" t="n">
        <v>3191.89</v>
      </c>
      <c r="N143" s="70" t="n">
        <v>3180.6</v>
      </c>
      <c r="O143" s="70" t="n">
        <v>3181.65</v>
      </c>
      <c r="P143" s="70" t="n">
        <v>3169.78</v>
      </c>
      <c r="Q143" s="70" t="n">
        <v>3148.69</v>
      </c>
      <c r="R143" s="70" t="n">
        <v>3133.01</v>
      </c>
      <c r="S143" s="70" t="n">
        <v>3128.4</v>
      </c>
      <c r="T143" s="70" t="n">
        <v>3129.08</v>
      </c>
      <c r="U143" s="70" t="n">
        <v>3142.64</v>
      </c>
      <c r="V143" s="70" t="n">
        <v>3192.88</v>
      </c>
      <c r="W143" s="70" t="n">
        <v>3172.24</v>
      </c>
      <c r="X143" s="70" t="n">
        <v>3023.12</v>
      </c>
      <c r="Y143" s="70" t="n">
        <v>2798.37</v>
      </c>
      <c r="Z143" s="71"/>
    </row>
    <row r="144" customFormat="false" ht="12.75" hidden="false" customHeight="false" outlineLevel="0" collapsed="false">
      <c r="A144" s="69" t="n">
        <v>44347</v>
      </c>
      <c r="B144" s="70" t="n">
        <v>2664.52</v>
      </c>
      <c r="C144" s="70" t="n">
        <v>2532.3</v>
      </c>
      <c r="D144" s="70" t="n">
        <v>2482.83</v>
      </c>
      <c r="E144" s="70" t="n">
        <v>2383.45</v>
      </c>
      <c r="F144" s="70" t="n">
        <v>2429.54</v>
      </c>
      <c r="G144" s="70" t="n">
        <v>2559.07</v>
      </c>
      <c r="H144" s="70" t="n">
        <v>2874.04</v>
      </c>
      <c r="I144" s="70" t="n">
        <v>3051.34</v>
      </c>
      <c r="J144" s="70" t="n">
        <v>3209.84</v>
      </c>
      <c r="K144" s="70" t="n">
        <v>3232.57</v>
      </c>
      <c r="L144" s="70" t="n">
        <v>3245.98</v>
      </c>
      <c r="M144" s="70" t="n">
        <v>3232.76</v>
      </c>
      <c r="N144" s="70" t="n">
        <v>3233.72</v>
      </c>
      <c r="O144" s="70" t="n">
        <v>3256.71</v>
      </c>
      <c r="P144" s="70" t="n">
        <v>3249.77</v>
      </c>
      <c r="Q144" s="70" t="n">
        <v>3302.63</v>
      </c>
      <c r="R144" s="70" t="n">
        <v>3287.02</v>
      </c>
      <c r="S144" s="70" t="n">
        <v>3215.24</v>
      </c>
      <c r="T144" s="70" t="n">
        <v>3182.75</v>
      </c>
      <c r="U144" s="70" t="n">
        <v>3122</v>
      </c>
      <c r="V144" s="70" t="n">
        <v>3141.82</v>
      </c>
      <c r="W144" s="70" t="n">
        <v>3133.32</v>
      </c>
      <c r="X144" s="70" t="n">
        <v>3004.99</v>
      </c>
      <c r="Y144" s="70" t="n">
        <v>2727.7</v>
      </c>
      <c r="Z144" s="71"/>
    </row>
    <row r="145" customFormat="false" ht="12.75" hidden="false" customHeight="false" outlineLevel="0" collapsed="false">
      <c r="A145" s="75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1"/>
    </row>
    <row r="147" customFormat="false" ht="15.75" hidden="false" customHeight="false" outlineLevel="0" collapsed="false">
      <c r="A147" s="90" t="s">
        <v>107</v>
      </c>
      <c r="B147" s="64" t="s">
        <v>108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5"/>
    </row>
    <row r="148" customFormat="false" ht="15.75" hidden="false" customHeight="false" outlineLevel="0" collapsed="false">
      <c r="A148" s="66" t="s">
        <v>65</v>
      </c>
      <c r="B148" s="67" t="s">
        <v>66</v>
      </c>
      <c r="C148" s="67" t="s">
        <v>67</v>
      </c>
      <c r="D148" s="67" t="s">
        <v>68</v>
      </c>
      <c r="E148" s="67" t="s">
        <v>69</v>
      </c>
      <c r="F148" s="67" t="s">
        <v>70</v>
      </c>
      <c r="G148" s="67" t="s">
        <v>71</v>
      </c>
      <c r="H148" s="67" t="s">
        <v>72</v>
      </c>
      <c r="I148" s="67" t="s">
        <v>73</v>
      </c>
      <c r="J148" s="67" t="s">
        <v>74</v>
      </c>
      <c r="K148" s="67" t="s">
        <v>75</v>
      </c>
      <c r="L148" s="67" t="s">
        <v>76</v>
      </c>
      <c r="M148" s="67" t="s">
        <v>77</v>
      </c>
      <c r="N148" s="67" t="s">
        <v>78</v>
      </c>
      <c r="O148" s="67" t="s">
        <v>79</v>
      </c>
      <c r="P148" s="67" t="s">
        <v>80</v>
      </c>
      <c r="Q148" s="67" t="s">
        <v>81</v>
      </c>
      <c r="R148" s="67" t="s">
        <v>82</v>
      </c>
      <c r="S148" s="67" t="s">
        <v>83</v>
      </c>
      <c r="T148" s="67" t="s">
        <v>84</v>
      </c>
      <c r="U148" s="67" t="s">
        <v>85</v>
      </c>
      <c r="V148" s="67" t="s">
        <v>86</v>
      </c>
      <c r="W148" s="67" t="s">
        <v>87</v>
      </c>
      <c r="X148" s="67" t="s">
        <v>88</v>
      </c>
      <c r="Y148" s="67" t="s">
        <v>89</v>
      </c>
      <c r="Z148" s="68"/>
    </row>
    <row r="149" customFormat="false" ht="12.75" hidden="false" customHeight="false" outlineLevel="0" collapsed="false">
      <c r="A149" s="69" t="n">
        <v>44317</v>
      </c>
      <c r="B149" s="91" t="n">
        <v>0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25.88</v>
      </c>
      <c r="L149" s="91" t="n">
        <v>14.69</v>
      </c>
      <c r="M149" s="91" t="n">
        <v>2.28</v>
      </c>
      <c r="N149" s="91" t="n">
        <v>0</v>
      </c>
      <c r="O149" s="91" t="n">
        <v>6.45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0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0</v>
      </c>
      <c r="Z149" s="71"/>
    </row>
    <row r="150" customFormat="false" ht="12.75" hidden="false" customHeight="false" outlineLevel="0" collapsed="false">
      <c r="A150" s="69" t="n">
        <v>44318</v>
      </c>
      <c r="B150" s="91" t="n">
        <v>0</v>
      </c>
      <c r="C150" s="91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  <c r="H150" s="91" t="n">
        <v>0</v>
      </c>
      <c r="I150" s="91" t="n">
        <v>0</v>
      </c>
      <c r="J150" s="91" t="n">
        <v>37.12</v>
      </c>
      <c r="K150" s="91" t="n">
        <v>0</v>
      </c>
      <c r="L150" s="91" t="n">
        <v>0</v>
      </c>
      <c r="M150" s="91" t="n">
        <v>0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1" t="n">
        <v>0</v>
      </c>
      <c r="T150" s="91" t="n">
        <v>0</v>
      </c>
      <c r="U150" s="91" t="n">
        <v>0</v>
      </c>
      <c r="V150" s="91" t="n">
        <v>0</v>
      </c>
      <c r="W150" s="91" t="n">
        <v>0</v>
      </c>
      <c r="X150" s="91" t="n">
        <v>0</v>
      </c>
      <c r="Y150" s="91" t="n">
        <v>0</v>
      </c>
      <c r="Z150" s="71"/>
    </row>
    <row r="151" customFormat="false" ht="12.75" hidden="false" customHeight="false" outlineLevel="0" collapsed="false">
      <c r="A151" s="69" t="n">
        <v>44319</v>
      </c>
      <c r="B151" s="91" t="n">
        <v>0</v>
      </c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  <c r="H151" s="91" t="n">
        <v>0</v>
      </c>
      <c r="I151" s="91" t="n">
        <v>0</v>
      </c>
      <c r="J151" s="91" t="n">
        <v>0</v>
      </c>
      <c r="K151" s="91" t="n">
        <v>0</v>
      </c>
      <c r="L151" s="91" t="n">
        <v>23.02</v>
      </c>
      <c r="M151" s="91" t="n">
        <v>56.97</v>
      </c>
      <c r="N151" s="91" t="n">
        <v>0</v>
      </c>
      <c r="O151" s="91" t="n">
        <v>0</v>
      </c>
      <c r="P151" s="91" t="n">
        <v>0</v>
      </c>
      <c r="Q151" s="91" t="n">
        <v>0.01</v>
      </c>
      <c r="R151" s="91" t="n">
        <v>0</v>
      </c>
      <c r="S151" s="91" t="n">
        <v>0</v>
      </c>
      <c r="T151" s="91" t="n">
        <v>0</v>
      </c>
      <c r="U151" s="91" t="n">
        <v>0</v>
      </c>
      <c r="V151" s="91" t="n">
        <v>0</v>
      </c>
      <c r="W151" s="91" t="n">
        <v>0</v>
      </c>
      <c r="X151" s="91" t="n">
        <v>0</v>
      </c>
      <c r="Y151" s="91" t="n">
        <v>0</v>
      </c>
      <c r="Z151" s="71"/>
    </row>
    <row r="152" customFormat="false" ht="12.75" hidden="false" customHeight="false" outlineLevel="0" collapsed="false">
      <c r="A152" s="69" t="n">
        <v>44320</v>
      </c>
      <c r="B152" s="91" t="n">
        <v>0</v>
      </c>
      <c r="C152" s="91" t="n">
        <v>0</v>
      </c>
      <c r="D152" s="91" t="n">
        <v>0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12.48</v>
      </c>
      <c r="K152" s="91" t="n">
        <v>3.08</v>
      </c>
      <c r="L152" s="91" t="n">
        <v>6.73</v>
      </c>
      <c r="M152" s="91" t="n">
        <v>4.14</v>
      </c>
      <c r="N152" s="91" t="n">
        <v>47.41</v>
      </c>
      <c r="O152" s="91" t="n">
        <v>162.44</v>
      </c>
      <c r="P152" s="91" t="n">
        <v>46.67</v>
      </c>
      <c r="Q152" s="91" t="n">
        <v>77.91</v>
      </c>
      <c r="R152" s="91" t="n">
        <v>101.93</v>
      </c>
      <c r="S152" s="91" t="n">
        <v>96.7</v>
      </c>
      <c r="T152" s="91" t="n">
        <v>56.58</v>
      </c>
      <c r="U152" s="91" t="n">
        <v>77.09</v>
      </c>
      <c r="V152" s="91" t="n">
        <v>72.5</v>
      </c>
      <c r="W152" s="91" t="n">
        <v>76.12</v>
      </c>
      <c r="X152" s="91" t="n">
        <v>0</v>
      </c>
      <c r="Y152" s="91" t="n">
        <v>0</v>
      </c>
      <c r="Z152" s="71"/>
    </row>
    <row r="153" customFormat="false" ht="12.75" hidden="false" customHeight="false" outlineLevel="0" collapsed="false">
      <c r="A153" s="69" t="n">
        <v>44321</v>
      </c>
      <c r="B153" s="91" t="n">
        <v>0</v>
      </c>
      <c r="C153" s="91" t="n">
        <v>0</v>
      </c>
      <c r="D153" s="91" t="n">
        <v>12.8</v>
      </c>
      <c r="E153" s="91" t="n">
        <v>6.75</v>
      </c>
      <c r="F153" s="91" t="n">
        <v>20.57</v>
      </c>
      <c r="G153" s="91" t="n">
        <v>17.71</v>
      </c>
      <c r="H153" s="91" t="n">
        <v>63.16</v>
      </c>
      <c r="I153" s="91" t="n">
        <v>227.88</v>
      </c>
      <c r="J153" s="91" t="n">
        <v>75.75</v>
      </c>
      <c r="K153" s="91" t="n">
        <v>110.43</v>
      </c>
      <c r="L153" s="91" t="n">
        <v>97.09</v>
      </c>
      <c r="M153" s="91" t="n">
        <v>66.25</v>
      </c>
      <c r="N153" s="91" t="n">
        <v>1.75</v>
      </c>
      <c r="O153" s="91" t="n">
        <v>0</v>
      </c>
      <c r="P153" s="91" t="n">
        <v>0</v>
      </c>
      <c r="Q153" s="91" t="n">
        <v>103.24</v>
      </c>
      <c r="R153" s="91" t="n">
        <v>20.35</v>
      </c>
      <c r="S153" s="91" t="n">
        <v>62.93</v>
      </c>
      <c r="T153" s="91" t="n">
        <v>67.91</v>
      </c>
      <c r="U153" s="91" t="n">
        <v>59.78</v>
      </c>
      <c r="V153" s="91" t="n">
        <v>106.56</v>
      </c>
      <c r="W153" s="91" t="n">
        <v>0</v>
      </c>
      <c r="X153" s="91" t="n">
        <v>0</v>
      </c>
      <c r="Y153" s="91" t="n">
        <v>0</v>
      </c>
      <c r="Z153" s="71"/>
    </row>
    <row r="154" customFormat="false" ht="12.75" hidden="false" customHeight="false" outlineLevel="0" collapsed="false">
      <c r="A154" s="69" t="n">
        <v>44322</v>
      </c>
      <c r="B154" s="91" t="n">
        <v>0</v>
      </c>
      <c r="C154" s="91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  <c r="H154" s="91" t="n">
        <v>130.8</v>
      </c>
      <c r="I154" s="91" t="n">
        <v>170.36</v>
      </c>
      <c r="J154" s="91" t="n">
        <v>22.14</v>
      </c>
      <c r="K154" s="91" t="n">
        <v>0</v>
      </c>
      <c r="L154" s="91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91" t="n">
        <v>0</v>
      </c>
      <c r="S154" s="91" t="n">
        <v>0</v>
      </c>
      <c r="T154" s="91" t="n">
        <v>0</v>
      </c>
      <c r="U154" s="91" t="n">
        <v>0</v>
      </c>
      <c r="V154" s="91" t="n">
        <v>0</v>
      </c>
      <c r="W154" s="91" t="n">
        <v>0</v>
      </c>
      <c r="X154" s="91" t="n">
        <v>0</v>
      </c>
      <c r="Y154" s="91" t="n">
        <v>0</v>
      </c>
      <c r="Z154" s="71"/>
    </row>
    <row r="155" customFormat="false" ht="12.75" hidden="false" customHeight="false" outlineLevel="0" collapsed="false">
      <c r="A155" s="69" t="n">
        <v>44323</v>
      </c>
      <c r="B155" s="91" t="n">
        <v>0</v>
      </c>
      <c r="C155" s="91" t="n">
        <v>0</v>
      </c>
      <c r="D155" s="91" t="n">
        <v>0</v>
      </c>
      <c r="E155" s="91" t="n">
        <v>0</v>
      </c>
      <c r="F155" s="91" t="n">
        <v>0</v>
      </c>
      <c r="G155" s="91" t="n">
        <v>37.9</v>
      </c>
      <c r="H155" s="91" t="n">
        <v>35.24</v>
      </c>
      <c r="I155" s="91" t="n">
        <v>7.31</v>
      </c>
      <c r="J155" s="91" t="n">
        <v>40.14</v>
      </c>
      <c r="K155" s="91" t="n">
        <v>0</v>
      </c>
      <c r="L155" s="91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0</v>
      </c>
      <c r="Z155" s="71"/>
    </row>
    <row r="156" customFormat="false" ht="12.75" hidden="false" customHeight="false" outlineLevel="0" collapsed="false">
      <c r="A156" s="69" t="n">
        <v>44324</v>
      </c>
      <c r="B156" s="91" t="n">
        <v>0</v>
      </c>
      <c r="C156" s="91" t="n">
        <v>0.08</v>
      </c>
      <c r="D156" s="91" t="n">
        <v>14.74</v>
      </c>
      <c r="E156" s="91" t="n">
        <v>0</v>
      </c>
      <c r="F156" s="91" t="n">
        <v>0</v>
      </c>
      <c r="G156" s="91" t="n">
        <v>18.53</v>
      </c>
      <c r="H156" s="91" t="n">
        <v>128.81</v>
      </c>
      <c r="I156" s="91" t="n">
        <v>17.32</v>
      </c>
      <c r="J156" s="91" t="n">
        <v>68.41</v>
      </c>
      <c r="K156" s="91" t="n">
        <v>102.63</v>
      </c>
      <c r="L156" s="91" t="n">
        <v>0</v>
      </c>
      <c r="M156" s="91" t="n">
        <v>0</v>
      </c>
      <c r="N156" s="91" t="n">
        <v>0.01</v>
      </c>
      <c r="O156" s="91" t="n">
        <v>114.6</v>
      </c>
      <c r="P156" s="91" t="n">
        <v>82.91</v>
      </c>
      <c r="Q156" s="91" t="n">
        <v>0</v>
      </c>
      <c r="R156" s="91" t="n">
        <v>0</v>
      </c>
      <c r="S156" s="91" t="n">
        <v>0</v>
      </c>
      <c r="T156" s="91" t="n">
        <v>106.81</v>
      </c>
      <c r="U156" s="91" t="n">
        <v>116.57</v>
      </c>
      <c r="V156" s="91" t="n">
        <v>24.17</v>
      </c>
      <c r="W156" s="91" t="n">
        <v>0</v>
      </c>
      <c r="X156" s="91" t="n">
        <v>0</v>
      </c>
      <c r="Y156" s="91" t="n">
        <v>0</v>
      </c>
      <c r="Z156" s="71"/>
    </row>
    <row r="157" customFormat="false" ht="12.75" hidden="false" customHeight="false" outlineLevel="0" collapsed="false">
      <c r="A157" s="69" t="n">
        <v>44325</v>
      </c>
      <c r="B157" s="91" t="n">
        <v>0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0</v>
      </c>
      <c r="I157" s="91" t="n">
        <v>0</v>
      </c>
      <c r="J157" s="91" t="n">
        <v>0</v>
      </c>
      <c r="K157" s="91" t="n">
        <v>0</v>
      </c>
      <c r="L157" s="91" t="n">
        <v>0</v>
      </c>
      <c r="M157" s="91" t="n">
        <v>0</v>
      </c>
      <c r="N157" s="91" t="n">
        <v>0</v>
      </c>
      <c r="O157" s="91" t="n">
        <v>0</v>
      </c>
      <c r="P157" s="91" t="n">
        <v>0</v>
      </c>
      <c r="Q157" s="91" t="n">
        <v>0</v>
      </c>
      <c r="R157" s="91" t="n">
        <v>0</v>
      </c>
      <c r="S157" s="91" t="n">
        <v>0</v>
      </c>
      <c r="T157" s="91" t="n">
        <v>46.17</v>
      </c>
      <c r="U157" s="91" t="n">
        <v>115.13</v>
      </c>
      <c r="V157" s="91" t="n">
        <v>63.11</v>
      </c>
      <c r="W157" s="91" t="n">
        <v>0</v>
      </c>
      <c r="X157" s="91" t="n">
        <v>0</v>
      </c>
      <c r="Y157" s="91" t="n">
        <v>0</v>
      </c>
      <c r="Z157" s="71"/>
    </row>
    <row r="158" customFormat="false" ht="12.75" hidden="false" customHeight="false" outlineLevel="0" collapsed="false">
      <c r="A158" s="69" t="n">
        <v>44326</v>
      </c>
      <c r="B158" s="91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36.23</v>
      </c>
      <c r="I158" s="91" t="n">
        <v>11.23</v>
      </c>
      <c r="J158" s="91" t="n">
        <v>13.77</v>
      </c>
      <c r="K158" s="91" t="n">
        <v>0.04</v>
      </c>
      <c r="L158" s="91" t="n">
        <v>0</v>
      </c>
      <c r="M158" s="91" t="n">
        <v>78.55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168.59</v>
      </c>
      <c r="V158" s="91" t="n">
        <v>13.43</v>
      </c>
      <c r="W158" s="91" t="n">
        <v>0</v>
      </c>
      <c r="X158" s="91" t="n">
        <v>0</v>
      </c>
      <c r="Y158" s="91" t="n">
        <v>0</v>
      </c>
      <c r="Z158" s="71"/>
    </row>
    <row r="159" customFormat="false" ht="12.75" hidden="false" customHeight="false" outlineLevel="0" collapsed="false">
      <c r="A159" s="69" t="n">
        <v>44327</v>
      </c>
      <c r="B159" s="91" t="n">
        <v>0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  <c r="H159" s="91" t="n">
        <v>48.98</v>
      </c>
      <c r="I159" s="91" t="n">
        <v>185.46</v>
      </c>
      <c r="J159" s="91" t="n">
        <v>342.39</v>
      </c>
      <c r="K159" s="91" t="n">
        <v>0</v>
      </c>
      <c r="L159" s="91" t="n">
        <v>24.66</v>
      </c>
      <c r="M159" s="91" t="n">
        <v>152.89</v>
      </c>
      <c r="N159" s="91" t="n">
        <v>121.8</v>
      </c>
      <c r="O159" s="91" t="n">
        <v>0</v>
      </c>
      <c r="P159" s="91" t="n">
        <v>0</v>
      </c>
      <c r="Q159" s="91" t="n">
        <v>31.56</v>
      </c>
      <c r="R159" s="91" t="n">
        <v>83.59</v>
      </c>
      <c r="S159" s="91" t="n">
        <v>0</v>
      </c>
      <c r="T159" s="91" t="n">
        <v>0</v>
      </c>
      <c r="U159" s="91" t="n">
        <v>0</v>
      </c>
      <c r="V159" s="91" t="n">
        <v>0</v>
      </c>
      <c r="W159" s="91" t="n">
        <v>0</v>
      </c>
      <c r="X159" s="91" t="n">
        <v>0</v>
      </c>
      <c r="Y159" s="91" t="n">
        <v>0</v>
      </c>
      <c r="Z159" s="71"/>
    </row>
    <row r="160" customFormat="false" ht="12.75" hidden="false" customHeight="false" outlineLevel="0" collapsed="false">
      <c r="A160" s="69" t="n">
        <v>44328</v>
      </c>
      <c r="B160" s="91" t="n">
        <v>0</v>
      </c>
      <c r="C160" s="91" t="n">
        <v>0</v>
      </c>
      <c r="D160" s="91" t="n">
        <v>0</v>
      </c>
      <c r="E160" s="91" t="n">
        <v>0</v>
      </c>
      <c r="F160" s="91" t="n">
        <v>0</v>
      </c>
      <c r="G160" s="91" t="n">
        <v>0</v>
      </c>
      <c r="H160" s="91" t="n">
        <v>32.98</v>
      </c>
      <c r="I160" s="91" t="n">
        <v>116.51</v>
      </c>
      <c r="J160" s="91" t="n">
        <v>126.44</v>
      </c>
      <c r="K160" s="91" t="n">
        <v>48.71</v>
      </c>
      <c r="L160" s="91" t="n">
        <v>0</v>
      </c>
      <c r="M160" s="91" t="n">
        <v>0</v>
      </c>
      <c r="N160" s="91" t="n">
        <v>0</v>
      </c>
      <c r="O160" s="91" t="n">
        <v>0</v>
      </c>
      <c r="P160" s="91" t="n">
        <v>16.55</v>
      </c>
      <c r="Q160" s="91" t="n">
        <v>124.99</v>
      </c>
      <c r="R160" s="91" t="n">
        <v>325.29</v>
      </c>
      <c r="S160" s="91" t="n">
        <v>265.18</v>
      </c>
      <c r="T160" s="91" t="n">
        <v>122.19</v>
      </c>
      <c r="U160" s="91" t="n">
        <v>117.6</v>
      </c>
      <c r="V160" s="91" t="n">
        <v>6.55</v>
      </c>
      <c r="W160" s="91" t="n">
        <v>5.19</v>
      </c>
      <c r="X160" s="91" t="n">
        <v>156.24</v>
      </c>
      <c r="Y160" s="91" t="n">
        <v>0</v>
      </c>
      <c r="Z160" s="71"/>
    </row>
    <row r="161" customFormat="false" ht="12.75" hidden="false" customHeight="false" outlineLevel="0" collapsed="false">
      <c r="A161" s="69" t="n">
        <v>44329</v>
      </c>
      <c r="B161" s="91" t="n">
        <v>0.63</v>
      </c>
      <c r="C161" s="91" t="n">
        <v>1.43</v>
      </c>
      <c r="D161" s="91" t="n">
        <v>0.45</v>
      </c>
      <c r="E161" s="91" t="n">
        <v>0</v>
      </c>
      <c r="F161" s="91" t="n">
        <v>0</v>
      </c>
      <c r="G161" s="91" t="n">
        <v>0</v>
      </c>
      <c r="H161" s="91" t="n">
        <v>103.48</v>
      </c>
      <c r="I161" s="91" t="n">
        <v>154.9</v>
      </c>
      <c r="J161" s="91" t="n">
        <v>130.59</v>
      </c>
      <c r="K161" s="91" t="n">
        <v>0.12</v>
      </c>
      <c r="L161" s="91" t="n">
        <v>52.94</v>
      </c>
      <c r="M161" s="91" t="n">
        <v>31.07</v>
      </c>
      <c r="N161" s="91" t="n">
        <v>76.67</v>
      </c>
      <c r="O161" s="91" t="n">
        <v>16.12</v>
      </c>
      <c r="P161" s="91" t="n">
        <v>24.41</v>
      </c>
      <c r="Q161" s="91" t="n">
        <v>0</v>
      </c>
      <c r="R161" s="91" t="n">
        <v>2.6</v>
      </c>
      <c r="S161" s="91" t="n">
        <v>2.6</v>
      </c>
      <c r="T161" s="91" t="n">
        <v>0</v>
      </c>
      <c r="U161" s="91" t="n">
        <v>0</v>
      </c>
      <c r="V161" s="91" t="n">
        <v>0</v>
      </c>
      <c r="W161" s="91" t="n">
        <v>0</v>
      </c>
      <c r="X161" s="91" t="n">
        <v>0</v>
      </c>
      <c r="Y161" s="91" t="n">
        <v>0</v>
      </c>
      <c r="Z161" s="71"/>
    </row>
    <row r="162" customFormat="false" ht="12.75" hidden="false" customHeight="false" outlineLevel="0" collapsed="false">
      <c r="A162" s="69" t="n">
        <v>44330</v>
      </c>
      <c r="B162" s="91" t="n">
        <v>0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7.89</v>
      </c>
      <c r="H162" s="91" t="n">
        <v>163.63</v>
      </c>
      <c r="I162" s="91" t="n">
        <v>0</v>
      </c>
      <c r="J162" s="91" t="n">
        <v>19.4</v>
      </c>
      <c r="K162" s="91" t="n">
        <v>0</v>
      </c>
      <c r="L162" s="91" t="n">
        <v>26.2</v>
      </c>
      <c r="M162" s="91" t="n">
        <v>178.82</v>
      </c>
      <c r="N162" s="91" t="n">
        <v>105.94</v>
      </c>
      <c r="O162" s="91" t="n">
        <v>0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71"/>
    </row>
    <row r="163" customFormat="false" ht="12.75" hidden="false" customHeight="false" outlineLevel="0" collapsed="false">
      <c r="A163" s="69" t="n">
        <v>44331</v>
      </c>
      <c r="B163" s="91" t="n">
        <v>0</v>
      </c>
      <c r="C163" s="91" t="n">
        <v>0</v>
      </c>
      <c r="D163" s="91" t="n">
        <v>0</v>
      </c>
      <c r="E163" s="91" t="n">
        <v>0</v>
      </c>
      <c r="F163" s="91" t="n">
        <v>0</v>
      </c>
      <c r="G163" s="91" t="n">
        <v>0</v>
      </c>
      <c r="H163" s="91" t="n">
        <v>0</v>
      </c>
      <c r="I163" s="91" t="n">
        <v>41.36</v>
      </c>
      <c r="J163" s="91" t="n">
        <v>46.47</v>
      </c>
      <c r="K163" s="91" t="n">
        <v>0.86</v>
      </c>
      <c r="L163" s="91" t="n">
        <v>0.01</v>
      </c>
      <c r="M163" s="91" t="n">
        <v>0</v>
      </c>
      <c r="N163" s="91" t="n">
        <v>0</v>
      </c>
      <c r="O163" s="91" t="n">
        <v>0</v>
      </c>
      <c r="P163" s="91" t="n">
        <v>2.37</v>
      </c>
      <c r="Q163" s="91" t="n">
        <v>43.6</v>
      </c>
      <c r="R163" s="91" t="n">
        <v>14.68</v>
      </c>
      <c r="S163" s="91" t="n">
        <v>0</v>
      </c>
      <c r="T163" s="91" t="n">
        <v>0</v>
      </c>
      <c r="U163" s="91" t="n">
        <v>0</v>
      </c>
      <c r="V163" s="91" t="n">
        <v>9.95</v>
      </c>
      <c r="W163" s="91" t="n">
        <v>0</v>
      </c>
      <c r="X163" s="91" t="n">
        <v>0</v>
      </c>
      <c r="Y163" s="91" t="n">
        <v>0</v>
      </c>
      <c r="Z163" s="71"/>
    </row>
    <row r="164" customFormat="false" ht="12.75" hidden="false" customHeight="false" outlineLevel="0" collapsed="false">
      <c r="A164" s="69" t="n">
        <v>44332</v>
      </c>
      <c r="B164" s="91" t="n">
        <v>0</v>
      </c>
      <c r="C164" s="91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  <c r="H164" s="91" t="n">
        <v>0</v>
      </c>
      <c r="I164" s="91" t="n">
        <v>11.26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0.05</v>
      </c>
      <c r="O164" s="91" t="n">
        <v>11.73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91" t="n">
        <v>19.83</v>
      </c>
      <c r="V164" s="91" t="n">
        <v>1.48</v>
      </c>
      <c r="W164" s="91" t="n">
        <v>0</v>
      </c>
      <c r="X164" s="91" t="n">
        <v>0</v>
      </c>
      <c r="Y164" s="91" t="n">
        <v>0</v>
      </c>
      <c r="Z164" s="71"/>
    </row>
    <row r="165" customFormat="false" ht="12.75" hidden="false" customHeight="false" outlineLevel="0" collapsed="false">
      <c r="A165" s="69" t="n">
        <v>44333</v>
      </c>
      <c r="B165" s="91" t="n">
        <v>0</v>
      </c>
      <c r="C165" s="91" t="n">
        <v>0</v>
      </c>
      <c r="D165" s="91" t="n">
        <v>0</v>
      </c>
      <c r="E165" s="91" t="n">
        <v>0</v>
      </c>
      <c r="F165" s="91" t="n">
        <v>0</v>
      </c>
      <c r="G165" s="91" t="n">
        <v>0</v>
      </c>
      <c r="H165" s="91" t="n">
        <v>40.72</v>
      </c>
      <c r="I165" s="91" t="n">
        <v>0.02</v>
      </c>
      <c r="J165" s="91" t="n">
        <v>156.43</v>
      </c>
      <c r="K165" s="91" t="n">
        <v>22.84</v>
      </c>
      <c r="L165" s="91" t="n">
        <v>0.09</v>
      </c>
      <c r="M165" s="91" t="n">
        <v>79.37</v>
      </c>
      <c r="N165" s="91" t="n">
        <v>176.27</v>
      </c>
      <c r="O165" s="91" t="n">
        <v>122.18</v>
      </c>
      <c r="P165" s="91" t="n">
        <v>80.55</v>
      </c>
      <c r="Q165" s="91" t="n">
        <v>1.97</v>
      </c>
      <c r="R165" s="91" t="n">
        <v>89.02</v>
      </c>
      <c r="S165" s="91" t="n">
        <v>93.32</v>
      </c>
      <c r="T165" s="91" t="n">
        <v>44.22</v>
      </c>
      <c r="U165" s="91" t="n">
        <v>0</v>
      </c>
      <c r="V165" s="91" t="n">
        <v>47.48</v>
      </c>
      <c r="W165" s="91" t="n">
        <v>0</v>
      </c>
      <c r="X165" s="91" t="n">
        <v>0</v>
      </c>
      <c r="Y165" s="91" t="n">
        <v>0</v>
      </c>
      <c r="Z165" s="71"/>
    </row>
    <row r="166" customFormat="false" ht="12.75" hidden="false" customHeight="false" outlineLevel="0" collapsed="false">
      <c r="A166" s="69" t="n">
        <v>44334</v>
      </c>
      <c r="B166" s="91" t="n">
        <v>0</v>
      </c>
      <c r="C166" s="91" t="n">
        <v>0</v>
      </c>
      <c r="D166" s="91" t="n">
        <v>0.57</v>
      </c>
      <c r="E166" s="91" t="n">
        <v>1.16</v>
      </c>
      <c r="F166" s="91" t="n">
        <v>0.58</v>
      </c>
      <c r="G166" s="91" t="n">
        <v>65.11</v>
      </c>
      <c r="H166" s="91" t="n">
        <v>109.41</v>
      </c>
      <c r="I166" s="91" t="n">
        <v>48.31</v>
      </c>
      <c r="J166" s="91" t="n">
        <v>149.3</v>
      </c>
      <c r="K166" s="91" t="n">
        <v>44.52</v>
      </c>
      <c r="L166" s="91" t="n">
        <v>69.12</v>
      </c>
      <c r="M166" s="91" t="n">
        <v>42.21</v>
      </c>
      <c r="N166" s="91" t="n">
        <v>226.03</v>
      </c>
      <c r="O166" s="91" t="n">
        <v>196.39</v>
      </c>
      <c r="P166" s="91" t="n">
        <v>204.19</v>
      </c>
      <c r="Q166" s="91" t="n">
        <v>243.2</v>
      </c>
      <c r="R166" s="91" t="n">
        <v>274.25</v>
      </c>
      <c r="S166" s="91" t="n">
        <v>181.46</v>
      </c>
      <c r="T166" s="91" t="n">
        <v>57.07</v>
      </c>
      <c r="U166" s="91" t="n">
        <v>6.37</v>
      </c>
      <c r="V166" s="91" t="n">
        <v>14.72</v>
      </c>
      <c r="W166" s="91" t="n">
        <v>0</v>
      </c>
      <c r="X166" s="91" t="n">
        <v>0</v>
      </c>
      <c r="Y166" s="91" t="n">
        <v>0</v>
      </c>
      <c r="Z166" s="71"/>
    </row>
    <row r="167" customFormat="false" ht="12.75" hidden="false" customHeight="false" outlineLevel="0" collapsed="false">
      <c r="A167" s="69" t="n">
        <v>44335</v>
      </c>
      <c r="B167" s="91" t="n">
        <v>2.09</v>
      </c>
      <c r="C167" s="91" t="n">
        <v>0</v>
      </c>
      <c r="D167" s="91" t="n">
        <v>0</v>
      </c>
      <c r="E167" s="91" t="n">
        <v>0</v>
      </c>
      <c r="F167" s="91" t="n">
        <v>6.71</v>
      </c>
      <c r="G167" s="91" t="n">
        <v>114.45</v>
      </c>
      <c r="H167" s="91" t="n">
        <v>449.44</v>
      </c>
      <c r="I167" s="91" t="n">
        <v>0</v>
      </c>
      <c r="J167" s="91" t="n">
        <v>200.67</v>
      </c>
      <c r="K167" s="91" t="n">
        <v>0</v>
      </c>
      <c r="L167" s="91" t="n">
        <v>3.13</v>
      </c>
      <c r="M167" s="91" t="n">
        <v>3.21</v>
      </c>
      <c r="N167" s="91" t="n">
        <v>78.27</v>
      </c>
      <c r="O167" s="91" t="n">
        <v>1.62</v>
      </c>
      <c r="P167" s="91" t="n">
        <v>0</v>
      </c>
      <c r="Q167" s="91" t="n">
        <v>3.56</v>
      </c>
      <c r="R167" s="91" t="n">
        <v>0</v>
      </c>
      <c r="S167" s="91" t="n">
        <v>0</v>
      </c>
      <c r="T167" s="91" t="n">
        <v>0</v>
      </c>
      <c r="U167" s="91" t="n">
        <v>0</v>
      </c>
      <c r="V167" s="91" t="n">
        <v>0</v>
      </c>
      <c r="W167" s="91" t="n">
        <v>0</v>
      </c>
      <c r="X167" s="91" t="n">
        <v>0</v>
      </c>
      <c r="Y167" s="91" t="n">
        <v>0</v>
      </c>
      <c r="Z167" s="71"/>
    </row>
    <row r="168" customFormat="false" ht="12.75" hidden="false" customHeight="false" outlineLevel="0" collapsed="false">
      <c r="A168" s="69" t="n">
        <v>44336</v>
      </c>
      <c r="B168" s="91" t="n">
        <v>0</v>
      </c>
      <c r="C168" s="91" t="n">
        <v>0</v>
      </c>
      <c r="D168" s="91" t="n">
        <v>0</v>
      </c>
      <c r="E168" s="91" t="n">
        <v>0</v>
      </c>
      <c r="F168" s="91" t="n">
        <v>17.86</v>
      </c>
      <c r="G168" s="91" t="n">
        <v>22.08</v>
      </c>
      <c r="H168" s="91" t="n">
        <v>252.37</v>
      </c>
      <c r="I168" s="91" t="n">
        <v>88.14</v>
      </c>
      <c r="J168" s="91" t="n">
        <v>154.03</v>
      </c>
      <c r="K168" s="91" t="n">
        <v>118.23</v>
      </c>
      <c r="L168" s="91" t="n">
        <v>22.84</v>
      </c>
      <c r="M168" s="91" t="n">
        <v>69.65</v>
      </c>
      <c r="N168" s="91" t="n">
        <v>113.05</v>
      </c>
      <c r="O168" s="91" t="n">
        <v>5.91</v>
      </c>
      <c r="P168" s="91" t="n">
        <v>0</v>
      </c>
      <c r="Q168" s="91" t="n">
        <v>3.8</v>
      </c>
      <c r="R168" s="91" t="n">
        <v>4.6</v>
      </c>
      <c r="S168" s="91" t="n">
        <v>12.99</v>
      </c>
      <c r="T168" s="91" t="n">
        <v>1.08</v>
      </c>
      <c r="U168" s="91" t="n">
        <v>0</v>
      </c>
      <c r="V168" s="91" t="n">
        <v>27.21</v>
      </c>
      <c r="W168" s="91" t="n">
        <v>0</v>
      </c>
      <c r="X168" s="91" t="n">
        <v>0</v>
      </c>
      <c r="Y168" s="91" t="n">
        <v>0</v>
      </c>
      <c r="Z168" s="71"/>
    </row>
    <row r="169" customFormat="false" ht="12.75" hidden="false" customHeight="false" outlineLevel="0" collapsed="false">
      <c r="A169" s="69" t="n">
        <v>44337</v>
      </c>
      <c r="B169" s="91" t="n">
        <v>0</v>
      </c>
      <c r="C169" s="91" t="n">
        <v>0</v>
      </c>
      <c r="D169" s="91" t="n">
        <v>0</v>
      </c>
      <c r="E169" s="91" t="n">
        <v>0</v>
      </c>
      <c r="F169" s="91" t="n">
        <v>3.88</v>
      </c>
      <c r="G169" s="91" t="n">
        <v>39.62</v>
      </c>
      <c r="H169" s="91" t="n">
        <v>1.61</v>
      </c>
      <c r="I169" s="91" t="n">
        <v>0</v>
      </c>
      <c r="J169" s="91" t="n">
        <v>118.55</v>
      </c>
      <c r="K169" s="91" t="n">
        <v>0</v>
      </c>
      <c r="L169" s="91" t="n">
        <v>0</v>
      </c>
      <c r="M169" s="91" t="n">
        <v>0</v>
      </c>
      <c r="N169" s="91" t="n">
        <v>0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v>0</v>
      </c>
      <c r="V169" s="91" t="n">
        <v>0</v>
      </c>
      <c r="W169" s="91" t="n">
        <v>0</v>
      </c>
      <c r="X169" s="91" t="n">
        <v>0</v>
      </c>
      <c r="Y169" s="91" t="n">
        <v>0</v>
      </c>
      <c r="Z169" s="71"/>
    </row>
    <row r="170" customFormat="false" ht="12.75" hidden="false" customHeight="false" outlineLevel="0" collapsed="false">
      <c r="A170" s="69" t="n">
        <v>44338</v>
      </c>
      <c r="B170" s="91" t="n">
        <v>0</v>
      </c>
      <c r="C170" s="91" t="n">
        <v>0</v>
      </c>
      <c r="D170" s="91" t="n">
        <v>0</v>
      </c>
      <c r="E170" s="91" t="n">
        <v>0</v>
      </c>
      <c r="F170" s="91" t="n">
        <v>0</v>
      </c>
      <c r="G170" s="91" t="n">
        <v>27.58</v>
      </c>
      <c r="H170" s="91" t="n">
        <v>23.76</v>
      </c>
      <c r="I170" s="91" t="n">
        <v>0</v>
      </c>
      <c r="J170" s="91" t="n">
        <v>1.85</v>
      </c>
      <c r="K170" s="91" t="n">
        <v>0</v>
      </c>
      <c r="L170" s="91" t="n">
        <v>0</v>
      </c>
      <c r="M170" s="91" t="n">
        <v>0</v>
      </c>
      <c r="N170" s="91" t="n">
        <v>0.7</v>
      </c>
      <c r="O170" s="91" t="n">
        <v>0</v>
      </c>
      <c r="P170" s="91" t="n">
        <v>29.02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v>0</v>
      </c>
      <c r="V170" s="91" t="n">
        <v>0</v>
      </c>
      <c r="W170" s="91" t="n">
        <v>0</v>
      </c>
      <c r="X170" s="91" t="n">
        <v>0</v>
      </c>
      <c r="Y170" s="91" t="n">
        <v>0</v>
      </c>
      <c r="Z170" s="71"/>
    </row>
    <row r="171" customFormat="false" ht="12.75" hidden="false" customHeight="false" outlineLevel="0" collapsed="false">
      <c r="A171" s="69" t="n">
        <v>44339</v>
      </c>
      <c r="B171" s="91" t="n">
        <v>0</v>
      </c>
      <c r="C171" s="91" t="n">
        <v>0</v>
      </c>
      <c r="D171" s="91" t="n">
        <v>0</v>
      </c>
      <c r="E171" s="91" t="n">
        <v>0</v>
      </c>
      <c r="F171" s="91" t="n">
        <v>52.79</v>
      </c>
      <c r="G171" s="91" t="n">
        <v>33.83</v>
      </c>
      <c r="H171" s="91" t="n">
        <v>11.57</v>
      </c>
      <c r="I171" s="91" t="n">
        <v>63.13</v>
      </c>
      <c r="J171" s="91" t="n">
        <v>184.03</v>
      </c>
      <c r="K171" s="91" t="n">
        <v>0</v>
      </c>
      <c r="L171" s="91" t="n">
        <v>0</v>
      </c>
      <c r="M171" s="91" t="n">
        <v>35.64</v>
      </c>
      <c r="N171" s="91" t="n">
        <v>8.45</v>
      </c>
      <c r="O171" s="91" t="n">
        <v>34.74</v>
      </c>
      <c r="P171" s="91" t="n">
        <v>13.29</v>
      </c>
      <c r="Q171" s="91" t="n">
        <v>88.43</v>
      </c>
      <c r="R171" s="91" t="n">
        <v>6.9</v>
      </c>
      <c r="S171" s="91" t="n">
        <v>1.69</v>
      </c>
      <c r="T171" s="91" t="n">
        <v>10.29</v>
      </c>
      <c r="U171" s="91" t="n">
        <v>92.14</v>
      </c>
      <c r="V171" s="91" t="n">
        <v>122.6</v>
      </c>
      <c r="W171" s="91" t="n">
        <v>0</v>
      </c>
      <c r="X171" s="91" t="n">
        <v>0</v>
      </c>
      <c r="Y171" s="91" t="n">
        <v>0</v>
      </c>
      <c r="Z171" s="71"/>
    </row>
    <row r="172" customFormat="false" ht="12.75" hidden="false" customHeight="false" outlineLevel="0" collapsed="false">
      <c r="A172" s="69" t="n">
        <v>44340</v>
      </c>
      <c r="B172" s="91" t="n">
        <v>0</v>
      </c>
      <c r="C172" s="91" t="n">
        <v>0</v>
      </c>
      <c r="D172" s="91" t="n">
        <v>0</v>
      </c>
      <c r="E172" s="91" t="n">
        <v>0</v>
      </c>
      <c r="F172" s="91" t="n">
        <v>2.66</v>
      </c>
      <c r="G172" s="91" t="n">
        <v>117.86</v>
      </c>
      <c r="H172" s="91" t="n">
        <v>194.91</v>
      </c>
      <c r="I172" s="91" t="n">
        <v>79.99</v>
      </c>
      <c r="J172" s="91" t="n">
        <v>451.01</v>
      </c>
      <c r="K172" s="91" t="n">
        <v>347.97</v>
      </c>
      <c r="L172" s="91" t="n">
        <v>485.13</v>
      </c>
      <c r="M172" s="91" t="n">
        <v>510.35</v>
      </c>
      <c r="N172" s="91" t="n">
        <v>426.76</v>
      </c>
      <c r="O172" s="91" t="n">
        <v>363.97</v>
      </c>
      <c r="P172" s="91" t="n">
        <v>490.82</v>
      </c>
      <c r="Q172" s="91" t="n">
        <v>565.43</v>
      </c>
      <c r="R172" s="91" t="n">
        <v>543.62</v>
      </c>
      <c r="S172" s="91" t="n">
        <v>551.46</v>
      </c>
      <c r="T172" s="91" t="n">
        <v>533.59</v>
      </c>
      <c r="U172" s="91" t="n">
        <v>453.23</v>
      </c>
      <c r="V172" s="91" t="n">
        <v>332.39</v>
      </c>
      <c r="W172" s="91" t="n">
        <v>34.18</v>
      </c>
      <c r="X172" s="91" t="n">
        <v>476</v>
      </c>
      <c r="Y172" s="91" t="n">
        <v>152.29</v>
      </c>
      <c r="Z172" s="71"/>
    </row>
    <row r="173" customFormat="false" ht="12.75" hidden="false" customHeight="false" outlineLevel="0" collapsed="false">
      <c r="A173" s="69" t="n">
        <v>44341</v>
      </c>
      <c r="B173" s="91" t="n">
        <v>0</v>
      </c>
      <c r="C173" s="91" t="n">
        <v>0</v>
      </c>
      <c r="D173" s="91" t="n">
        <v>0</v>
      </c>
      <c r="E173" s="91" t="n">
        <v>0</v>
      </c>
      <c r="F173" s="91" t="n">
        <v>78.23</v>
      </c>
      <c r="G173" s="91" t="n">
        <v>142.88</v>
      </c>
      <c r="H173" s="91" t="n">
        <v>199.5</v>
      </c>
      <c r="I173" s="91" t="n">
        <v>70.83</v>
      </c>
      <c r="J173" s="91" t="n">
        <v>213.07</v>
      </c>
      <c r="K173" s="91" t="n">
        <v>51.04</v>
      </c>
      <c r="L173" s="91" t="n">
        <v>61.34</v>
      </c>
      <c r="M173" s="91" t="n">
        <v>78.08</v>
      </c>
      <c r="N173" s="91" t="n">
        <v>128.84</v>
      </c>
      <c r="O173" s="91" t="n">
        <v>77.4</v>
      </c>
      <c r="P173" s="91" t="n">
        <v>41.65</v>
      </c>
      <c r="Q173" s="91" t="n">
        <v>61.41</v>
      </c>
      <c r="R173" s="91" t="n">
        <v>9.66</v>
      </c>
      <c r="S173" s="91" t="n">
        <v>0</v>
      </c>
      <c r="T173" s="91" t="n">
        <v>52.28</v>
      </c>
      <c r="U173" s="91" t="n">
        <v>0</v>
      </c>
      <c r="V173" s="91" t="n">
        <v>3.13</v>
      </c>
      <c r="W173" s="91" t="n">
        <v>0</v>
      </c>
      <c r="X173" s="91" t="n">
        <v>0</v>
      </c>
      <c r="Y173" s="91" t="n">
        <v>0</v>
      </c>
      <c r="Z173" s="71"/>
    </row>
    <row r="174" customFormat="false" ht="12.75" hidden="false" customHeight="false" outlineLevel="0" collapsed="false">
      <c r="A174" s="69" t="n">
        <v>44342</v>
      </c>
      <c r="B174" s="91" t="n">
        <v>0</v>
      </c>
      <c r="C174" s="91" t="n">
        <v>0</v>
      </c>
      <c r="D174" s="91" t="n">
        <v>0</v>
      </c>
      <c r="E174" s="91" t="n">
        <v>0</v>
      </c>
      <c r="F174" s="91" t="n">
        <v>72.84</v>
      </c>
      <c r="G174" s="91" t="n">
        <v>222.78</v>
      </c>
      <c r="H174" s="91" t="n">
        <v>258.04</v>
      </c>
      <c r="I174" s="91" t="n">
        <v>0</v>
      </c>
      <c r="J174" s="91" t="n">
        <v>125.3</v>
      </c>
      <c r="K174" s="91" t="n">
        <v>42.22</v>
      </c>
      <c r="L174" s="91" t="n">
        <v>0</v>
      </c>
      <c r="M174" s="91" t="n">
        <v>2.87</v>
      </c>
      <c r="N174" s="91" t="n">
        <v>53.81</v>
      </c>
      <c r="O174" s="91" t="n">
        <v>12.14</v>
      </c>
      <c r="P174" s="91" t="n">
        <v>0</v>
      </c>
      <c r="Q174" s="91" t="n">
        <v>65.51</v>
      </c>
      <c r="R174" s="91" t="n">
        <v>0.72</v>
      </c>
      <c r="S174" s="91" t="n">
        <v>33.95</v>
      </c>
      <c r="T174" s="91" t="n">
        <v>22.24</v>
      </c>
      <c r="U174" s="91" t="n">
        <v>116.49</v>
      </c>
      <c r="V174" s="91" t="n">
        <v>53.76</v>
      </c>
      <c r="W174" s="91" t="n">
        <v>0</v>
      </c>
      <c r="X174" s="91" t="n">
        <v>0</v>
      </c>
      <c r="Y174" s="91" t="n">
        <v>0</v>
      </c>
      <c r="Z174" s="71"/>
    </row>
    <row r="175" customFormat="false" ht="12.75" hidden="false" customHeight="false" outlineLevel="0" collapsed="false">
      <c r="A175" s="69" t="n">
        <v>44343</v>
      </c>
      <c r="B175" s="91" t="n">
        <v>2.26</v>
      </c>
      <c r="C175" s="91" t="n">
        <v>0</v>
      </c>
      <c r="D175" s="91" t="n">
        <v>49.1</v>
      </c>
      <c r="E175" s="91" t="n">
        <v>135.03</v>
      </c>
      <c r="F175" s="91" t="n">
        <v>81.95</v>
      </c>
      <c r="G175" s="91" t="n">
        <v>180.84</v>
      </c>
      <c r="H175" s="91" t="n">
        <v>246.68</v>
      </c>
      <c r="I175" s="91" t="n">
        <v>81.63</v>
      </c>
      <c r="J175" s="91" t="n">
        <v>76.75</v>
      </c>
      <c r="K175" s="91" t="n">
        <v>27.45</v>
      </c>
      <c r="L175" s="91" t="n">
        <v>73.23</v>
      </c>
      <c r="M175" s="91" t="n">
        <v>88.33</v>
      </c>
      <c r="N175" s="91" t="n">
        <v>149.35</v>
      </c>
      <c r="O175" s="91" t="n">
        <v>148.61</v>
      </c>
      <c r="P175" s="91" t="n">
        <v>155.55</v>
      </c>
      <c r="Q175" s="91" t="n">
        <v>201.14</v>
      </c>
      <c r="R175" s="91" t="n">
        <v>1.17</v>
      </c>
      <c r="S175" s="91" t="n">
        <v>170</v>
      </c>
      <c r="T175" s="91" t="n">
        <v>0</v>
      </c>
      <c r="U175" s="91" t="n">
        <v>19.3</v>
      </c>
      <c r="V175" s="91" t="n">
        <v>55.82</v>
      </c>
      <c r="W175" s="91" t="n">
        <v>0</v>
      </c>
      <c r="X175" s="91" t="n">
        <v>0</v>
      </c>
      <c r="Y175" s="91" t="n">
        <v>0</v>
      </c>
      <c r="Z175" s="71"/>
    </row>
    <row r="176" customFormat="false" ht="12.75" hidden="false" customHeight="false" outlineLevel="0" collapsed="false">
      <c r="A176" s="69" t="n">
        <v>44344</v>
      </c>
      <c r="B176" s="91" t="n">
        <v>0</v>
      </c>
      <c r="C176" s="91" t="n">
        <v>0</v>
      </c>
      <c r="D176" s="91" t="n">
        <v>0</v>
      </c>
      <c r="E176" s="91" t="n">
        <v>0</v>
      </c>
      <c r="F176" s="91" t="n">
        <v>24.56</v>
      </c>
      <c r="G176" s="91" t="n">
        <v>108.82</v>
      </c>
      <c r="H176" s="91" t="n">
        <v>111.01</v>
      </c>
      <c r="I176" s="91" t="n">
        <v>108.07</v>
      </c>
      <c r="J176" s="91" t="n">
        <v>222.63</v>
      </c>
      <c r="K176" s="91" t="n">
        <v>131.1</v>
      </c>
      <c r="L176" s="91" t="n">
        <v>122.6</v>
      </c>
      <c r="M176" s="91" t="n">
        <v>233.95</v>
      </c>
      <c r="N176" s="91" t="n">
        <v>174.74</v>
      </c>
      <c r="O176" s="91" t="n">
        <v>106.58</v>
      </c>
      <c r="P176" s="91" t="n">
        <v>106.75</v>
      </c>
      <c r="Q176" s="91" t="n">
        <v>199.41</v>
      </c>
      <c r="R176" s="91" t="n">
        <v>179.82</v>
      </c>
      <c r="S176" s="91" t="n">
        <v>0</v>
      </c>
      <c r="T176" s="91" t="n">
        <v>0</v>
      </c>
      <c r="U176" s="91" t="n">
        <v>0</v>
      </c>
      <c r="V176" s="91" t="n">
        <v>0</v>
      </c>
      <c r="W176" s="91" t="n">
        <v>0</v>
      </c>
      <c r="X176" s="91" t="n">
        <v>0</v>
      </c>
      <c r="Y176" s="91" t="n">
        <v>0</v>
      </c>
      <c r="Z176" s="71"/>
    </row>
    <row r="177" customFormat="false" ht="12.75" hidden="false" customHeight="false" outlineLevel="0" collapsed="false">
      <c r="A177" s="69" t="n">
        <v>44345</v>
      </c>
      <c r="B177" s="91" t="n">
        <v>0</v>
      </c>
      <c r="C177" s="91" t="n">
        <v>1.02</v>
      </c>
      <c r="D177" s="91" t="n">
        <v>64.55</v>
      </c>
      <c r="E177" s="91" t="n">
        <v>0</v>
      </c>
      <c r="F177" s="91" t="n">
        <v>0</v>
      </c>
      <c r="G177" s="91" t="n">
        <v>91.62</v>
      </c>
      <c r="H177" s="91" t="n">
        <v>0.71</v>
      </c>
      <c r="I177" s="91" t="n">
        <v>0</v>
      </c>
      <c r="J177" s="91" t="n">
        <v>103.81</v>
      </c>
      <c r="K177" s="91" t="n">
        <v>38.51</v>
      </c>
      <c r="L177" s="91" t="n">
        <v>11.53</v>
      </c>
      <c r="M177" s="91" t="n">
        <v>5.15</v>
      </c>
      <c r="N177" s="91" t="n">
        <v>179.32</v>
      </c>
      <c r="O177" s="91" t="n">
        <v>185.56</v>
      </c>
      <c r="P177" s="91" t="n">
        <v>176.98</v>
      </c>
      <c r="Q177" s="91" t="n">
        <v>147.7</v>
      </c>
      <c r="R177" s="91" t="n">
        <v>31.58</v>
      </c>
      <c r="S177" s="91" t="n">
        <v>90.98</v>
      </c>
      <c r="T177" s="91" t="n">
        <v>68.08</v>
      </c>
      <c r="U177" s="91" t="n">
        <v>74.23</v>
      </c>
      <c r="V177" s="91" t="n">
        <v>59.46</v>
      </c>
      <c r="W177" s="91" t="n">
        <v>0</v>
      </c>
      <c r="X177" s="91" t="n">
        <v>0</v>
      </c>
      <c r="Y177" s="91" t="n">
        <v>0</v>
      </c>
      <c r="Z177" s="71"/>
    </row>
    <row r="178" customFormat="false" ht="12.75" hidden="false" customHeight="false" outlineLevel="0" collapsed="false">
      <c r="A178" s="69" t="n">
        <v>44346</v>
      </c>
      <c r="B178" s="91" t="n">
        <v>0</v>
      </c>
      <c r="C178" s="91" t="n">
        <v>0</v>
      </c>
      <c r="D178" s="91" t="n">
        <v>0</v>
      </c>
      <c r="E178" s="91" t="n">
        <v>0</v>
      </c>
      <c r="F178" s="91" t="n">
        <v>0</v>
      </c>
      <c r="G178" s="91" t="n">
        <v>26.29</v>
      </c>
      <c r="H178" s="91" t="n">
        <v>40.11</v>
      </c>
      <c r="I178" s="91" t="n">
        <v>76.19</v>
      </c>
      <c r="J178" s="91" t="n">
        <v>0.17</v>
      </c>
      <c r="K178" s="91" t="n">
        <v>0</v>
      </c>
      <c r="L178" s="91" t="n">
        <v>0</v>
      </c>
      <c r="M178" s="91" t="n">
        <v>0</v>
      </c>
      <c r="N178" s="91" t="n">
        <v>0</v>
      </c>
      <c r="O178" s="91" t="n">
        <v>6.48</v>
      </c>
      <c r="P178" s="91" t="n">
        <v>0</v>
      </c>
      <c r="Q178" s="91" t="n">
        <v>0</v>
      </c>
      <c r="R178" s="91" t="n">
        <v>0</v>
      </c>
      <c r="S178" s="91" t="n">
        <v>0</v>
      </c>
      <c r="T178" s="91" t="n">
        <v>0</v>
      </c>
      <c r="U178" s="91" t="n">
        <v>0</v>
      </c>
      <c r="V178" s="91" t="n">
        <v>0</v>
      </c>
      <c r="W178" s="91" t="n">
        <v>0</v>
      </c>
      <c r="X178" s="91" t="n">
        <v>0</v>
      </c>
      <c r="Y178" s="91" t="n">
        <v>0</v>
      </c>
      <c r="Z178" s="71"/>
    </row>
    <row r="179" customFormat="false" ht="12.75" hidden="false" customHeight="false" outlineLevel="0" collapsed="false">
      <c r="A179" s="69" t="n">
        <v>44347</v>
      </c>
      <c r="B179" s="91" t="n">
        <v>0</v>
      </c>
      <c r="C179" s="91" t="n">
        <v>0</v>
      </c>
      <c r="D179" s="91" t="n">
        <v>0</v>
      </c>
      <c r="E179" s="91" t="n">
        <v>0</v>
      </c>
      <c r="F179" s="91" t="n">
        <v>80.73</v>
      </c>
      <c r="G179" s="91" t="n">
        <v>57.32</v>
      </c>
      <c r="H179" s="91" t="n">
        <v>91.71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0</v>
      </c>
      <c r="Z179" s="71"/>
    </row>
    <row r="180" customFormat="false" ht="12.75" hidden="false" customHeight="false" outlineLevel="0" collapsed="false">
      <c r="Z180" s="83"/>
    </row>
    <row r="181" customFormat="false" ht="15.75" hidden="false" customHeight="false" outlineLevel="0" collapsed="false">
      <c r="A181" s="90" t="s">
        <v>109</v>
      </c>
      <c r="B181" s="64" t="s">
        <v>110</v>
      </c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92"/>
    </row>
    <row r="182" customFormat="false" ht="15.75" hidden="false" customHeight="false" outlineLevel="0" collapsed="false">
      <c r="A182" s="66" t="s">
        <v>65</v>
      </c>
      <c r="B182" s="67" t="s">
        <v>66</v>
      </c>
      <c r="C182" s="67" t="s">
        <v>67</v>
      </c>
      <c r="D182" s="67" t="s">
        <v>68</v>
      </c>
      <c r="E182" s="67" t="s">
        <v>69</v>
      </c>
      <c r="F182" s="67" t="s">
        <v>70</v>
      </c>
      <c r="G182" s="67" t="s">
        <v>71</v>
      </c>
      <c r="H182" s="67" t="s">
        <v>72</v>
      </c>
      <c r="I182" s="67" t="s">
        <v>73</v>
      </c>
      <c r="J182" s="67" t="s">
        <v>74</v>
      </c>
      <c r="K182" s="67" t="s">
        <v>75</v>
      </c>
      <c r="L182" s="67" t="s">
        <v>76</v>
      </c>
      <c r="M182" s="67" t="s">
        <v>77</v>
      </c>
      <c r="N182" s="67" t="s">
        <v>78</v>
      </c>
      <c r="O182" s="67" t="s">
        <v>79</v>
      </c>
      <c r="P182" s="67" t="s">
        <v>80</v>
      </c>
      <c r="Q182" s="67" t="s">
        <v>81</v>
      </c>
      <c r="R182" s="67" t="s">
        <v>82</v>
      </c>
      <c r="S182" s="67" t="s">
        <v>83</v>
      </c>
      <c r="T182" s="67" t="s">
        <v>84</v>
      </c>
      <c r="U182" s="67" t="s">
        <v>85</v>
      </c>
      <c r="V182" s="67" t="s">
        <v>86</v>
      </c>
      <c r="W182" s="67" t="s">
        <v>87</v>
      </c>
      <c r="X182" s="67" t="s">
        <v>88</v>
      </c>
      <c r="Y182" s="67" t="s">
        <v>89</v>
      </c>
      <c r="Z182" s="68"/>
    </row>
    <row r="183" customFormat="false" ht="12.75" hidden="false" customHeight="false" outlineLevel="0" collapsed="false">
      <c r="A183" s="69" t="n">
        <v>44317</v>
      </c>
      <c r="B183" s="91" t="n">
        <v>175.97</v>
      </c>
      <c r="C183" s="91" t="n">
        <v>124.22</v>
      </c>
      <c r="D183" s="91" t="n">
        <v>98.19</v>
      </c>
      <c r="E183" s="91" t="n">
        <v>139.57</v>
      </c>
      <c r="F183" s="91" t="n">
        <v>223.58</v>
      </c>
      <c r="G183" s="91" t="n">
        <v>65.01</v>
      </c>
      <c r="H183" s="91" t="n">
        <v>49.07</v>
      </c>
      <c r="I183" s="91" t="n">
        <v>6.16</v>
      </c>
      <c r="J183" s="91" t="n">
        <v>15.03</v>
      </c>
      <c r="K183" s="91" t="n">
        <v>0</v>
      </c>
      <c r="L183" s="91" t="n">
        <v>0</v>
      </c>
      <c r="M183" s="91" t="n">
        <v>0.24</v>
      </c>
      <c r="N183" s="91" t="n">
        <v>26.79</v>
      </c>
      <c r="O183" s="91" t="n">
        <v>0</v>
      </c>
      <c r="P183" s="91" t="n">
        <v>39.99</v>
      </c>
      <c r="Q183" s="91" t="n">
        <v>121.39</v>
      </c>
      <c r="R183" s="91" t="n">
        <v>96.89</v>
      </c>
      <c r="S183" s="91" t="n">
        <v>43.32</v>
      </c>
      <c r="T183" s="91" t="n">
        <v>132.78</v>
      </c>
      <c r="U183" s="91" t="n">
        <v>39.7</v>
      </c>
      <c r="V183" s="91" t="n">
        <v>65.28</v>
      </c>
      <c r="W183" s="91" t="n">
        <v>464.7</v>
      </c>
      <c r="X183" s="91" t="n">
        <v>360.29</v>
      </c>
      <c r="Y183" s="91" t="n">
        <v>191.67</v>
      </c>
      <c r="Z183" s="71"/>
    </row>
    <row r="184" customFormat="false" ht="12.75" hidden="false" customHeight="false" outlineLevel="0" collapsed="false">
      <c r="A184" s="69" t="n">
        <v>44318</v>
      </c>
      <c r="B184" s="91" t="n">
        <v>163.53</v>
      </c>
      <c r="C184" s="91" t="n">
        <v>92.38</v>
      </c>
      <c r="D184" s="91" t="n">
        <v>55.67</v>
      </c>
      <c r="E184" s="91" t="n">
        <v>55.51</v>
      </c>
      <c r="F184" s="91" t="n">
        <v>81.08</v>
      </c>
      <c r="G184" s="91" t="n">
        <v>49.33</v>
      </c>
      <c r="H184" s="91" t="n">
        <v>52.38</v>
      </c>
      <c r="I184" s="91" t="n">
        <v>56.49</v>
      </c>
      <c r="J184" s="91" t="n">
        <v>0</v>
      </c>
      <c r="K184" s="91" t="n">
        <v>167.45</v>
      </c>
      <c r="L184" s="91" t="n">
        <v>448.76</v>
      </c>
      <c r="M184" s="91" t="n">
        <v>466.07</v>
      </c>
      <c r="N184" s="91" t="n">
        <v>517.96</v>
      </c>
      <c r="O184" s="91" t="n">
        <v>609.77</v>
      </c>
      <c r="P184" s="91" t="n">
        <v>406.59</v>
      </c>
      <c r="Q184" s="91" t="n">
        <v>403.91</v>
      </c>
      <c r="R184" s="91" t="n">
        <v>769.76</v>
      </c>
      <c r="S184" s="91" t="n">
        <v>361.66</v>
      </c>
      <c r="T184" s="91" t="n">
        <v>368.98</v>
      </c>
      <c r="U184" s="91" t="n">
        <v>416.28</v>
      </c>
      <c r="V184" s="91" t="n">
        <v>348.34</v>
      </c>
      <c r="W184" s="91" t="n">
        <v>362</v>
      </c>
      <c r="X184" s="91" t="n">
        <v>393.98</v>
      </c>
      <c r="Y184" s="91" t="n">
        <v>217.5</v>
      </c>
      <c r="Z184" s="71"/>
    </row>
    <row r="185" customFormat="false" ht="12.75" hidden="false" customHeight="false" outlineLevel="0" collapsed="false">
      <c r="A185" s="69" t="n">
        <v>44319</v>
      </c>
      <c r="B185" s="91" t="n">
        <v>166.22</v>
      </c>
      <c r="C185" s="91" t="n">
        <v>116.4</v>
      </c>
      <c r="D185" s="91" t="n">
        <v>147.48</v>
      </c>
      <c r="E185" s="91" t="n">
        <v>214.42</v>
      </c>
      <c r="F185" s="91" t="n">
        <v>287.86</v>
      </c>
      <c r="G185" s="91" t="n">
        <v>122.54</v>
      </c>
      <c r="H185" s="91" t="n">
        <v>25.69</v>
      </c>
      <c r="I185" s="91" t="n">
        <v>27.44</v>
      </c>
      <c r="J185" s="91" t="n">
        <v>165.89</v>
      </c>
      <c r="K185" s="91" t="n">
        <v>355.69</v>
      </c>
      <c r="L185" s="91" t="n">
        <v>0</v>
      </c>
      <c r="M185" s="91" t="n">
        <v>0</v>
      </c>
      <c r="N185" s="91" t="n">
        <v>64.54</v>
      </c>
      <c r="O185" s="91" t="n">
        <v>113.58</v>
      </c>
      <c r="P185" s="91" t="n">
        <v>263.4</v>
      </c>
      <c r="Q185" s="91" t="n">
        <v>16.74</v>
      </c>
      <c r="R185" s="91" t="n">
        <v>137.9</v>
      </c>
      <c r="S185" s="91" t="n">
        <v>248.4</v>
      </c>
      <c r="T185" s="91" t="n">
        <v>159.43</v>
      </c>
      <c r="U185" s="91" t="n">
        <v>54.4</v>
      </c>
      <c r="V185" s="91" t="n">
        <v>112.87</v>
      </c>
      <c r="W185" s="91" t="n">
        <v>386.49</v>
      </c>
      <c r="X185" s="91" t="n">
        <v>261.71</v>
      </c>
      <c r="Y185" s="91" t="n">
        <v>76.5</v>
      </c>
      <c r="Z185" s="71"/>
    </row>
    <row r="186" customFormat="false" ht="12.75" hidden="false" customHeight="false" outlineLevel="0" collapsed="false">
      <c r="A186" s="69" t="n">
        <v>44320</v>
      </c>
      <c r="B186" s="91" t="n">
        <v>98</v>
      </c>
      <c r="C186" s="91" t="n">
        <v>76.03</v>
      </c>
      <c r="D186" s="91" t="n">
        <v>17.1</v>
      </c>
      <c r="E186" s="91" t="n">
        <v>144.7</v>
      </c>
      <c r="F186" s="91" t="n">
        <v>208.53</v>
      </c>
      <c r="G186" s="91" t="n">
        <v>47.91</v>
      </c>
      <c r="H186" s="91" t="n">
        <v>55.67</v>
      </c>
      <c r="I186" s="91" t="n">
        <v>44.59</v>
      </c>
      <c r="J186" s="91" t="n">
        <v>0.02</v>
      </c>
      <c r="K186" s="91" t="n">
        <v>13.51</v>
      </c>
      <c r="L186" s="91" t="n">
        <v>8.45</v>
      </c>
      <c r="M186" s="91" t="n">
        <v>5.6</v>
      </c>
      <c r="N186" s="91" t="n">
        <v>0.32</v>
      </c>
      <c r="O186" s="91" t="n">
        <v>0</v>
      </c>
      <c r="P186" s="91" t="n">
        <v>0.47</v>
      </c>
      <c r="Q186" s="91" t="n">
        <v>0.41</v>
      </c>
      <c r="R186" s="91" t="n">
        <v>0</v>
      </c>
      <c r="S186" s="91" t="n">
        <v>0</v>
      </c>
      <c r="T186" s="91" t="n">
        <v>0</v>
      </c>
      <c r="U186" s="91" t="n">
        <v>0</v>
      </c>
      <c r="V186" s="91" t="n">
        <v>0</v>
      </c>
      <c r="W186" s="91" t="n">
        <v>0</v>
      </c>
      <c r="X186" s="91" t="n">
        <v>315.61</v>
      </c>
      <c r="Y186" s="91" t="n">
        <v>72</v>
      </c>
      <c r="Z186" s="71"/>
    </row>
    <row r="187" customFormat="false" ht="12.75" hidden="false" customHeight="false" outlineLevel="0" collapsed="false">
      <c r="A187" s="69" t="n">
        <v>44321</v>
      </c>
      <c r="B187" s="91" t="n">
        <v>28.38</v>
      </c>
      <c r="C187" s="91" t="n">
        <v>6.03</v>
      </c>
      <c r="D187" s="91" t="n">
        <v>0</v>
      </c>
      <c r="E187" s="91" t="n">
        <v>0</v>
      </c>
      <c r="F187" s="91" t="n">
        <v>0</v>
      </c>
      <c r="G187" s="91" t="n">
        <v>0</v>
      </c>
      <c r="H187" s="91" t="n">
        <v>0</v>
      </c>
      <c r="I187" s="91" t="n">
        <v>0</v>
      </c>
      <c r="J187" s="91" t="n">
        <v>0</v>
      </c>
      <c r="K187" s="91" t="n">
        <v>0</v>
      </c>
      <c r="L187" s="91" t="n">
        <v>0</v>
      </c>
      <c r="M187" s="91" t="n">
        <v>0</v>
      </c>
      <c r="N187" s="91" t="n">
        <v>1.01</v>
      </c>
      <c r="O187" s="91" t="n">
        <v>27.98</v>
      </c>
      <c r="P187" s="91" t="n">
        <v>65.16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0</v>
      </c>
      <c r="V187" s="91" t="n">
        <v>0</v>
      </c>
      <c r="W187" s="91" t="n">
        <v>182.14</v>
      </c>
      <c r="X187" s="91" t="n">
        <v>309.95</v>
      </c>
      <c r="Y187" s="91" t="n">
        <v>74.1</v>
      </c>
      <c r="Z187" s="71"/>
    </row>
    <row r="188" customFormat="false" ht="12.75" hidden="false" customHeight="false" outlineLevel="0" collapsed="false">
      <c r="A188" s="69" t="n">
        <v>44322</v>
      </c>
      <c r="B188" s="91" t="n">
        <v>126.58</v>
      </c>
      <c r="C188" s="91" t="n">
        <v>78.04</v>
      </c>
      <c r="D188" s="91" t="n">
        <v>76.67</v>
      </c>
      <c r="E188" s="91" t="n">
        <v>47.39</v>
      </c>
      <c r="F188" s="91" t="n">
        <v>37.13</v>
      </c>
      <c r="G188" s="91" t="n">
        <v>10.01</v>
      </c>
      <c r="H188" s="91" t="n">
        <v>0</v>
      </c>
      <c r="I188" s="91" t="n">
        <v>0</v>
      </c>
      <c r="J188" s="91" t="n">
        <v>0</v>
      </c>
      <c r="K188" s="91" t="n">
        <v>116.53</v>
      </c>
      <c r="L188" s="91" t="n">
        <v>316.27</v>
      </c>
      <c r="M188" s="91" t="n">
        <v>433.68</v>
      </c>
      <c r="N188" s="91" t="n">
        <v>148.22</v>
      </c>
      <c r="O188" s="91" t="n">
        <v>195.85</v>
      </c>
      <c r="P188" s="91" t="n">
        <v>325.15</v>
      </c>
      <c r="Q188" s="91" t="n">
        <v>49.42</v>
      </c>
      <c r="R188" s="91" t="n">
        <v>19.62</v>
      </c>
      <c r="S188" s="91" t="n">
        <v>14.97</v>
      </c>
      <c r="T188" s="91" t="n">
        <v>24.61</v>
      </c>
      <c r="U188" s="91" t="n">
        <v>136.36</v>
      </c>
      <c r="V188" s="91" t="n">
        <v>428.61</v>
      </c>
      <c r="W188" s="91" t="n">
        <v>363.74</v>
      </c>
      <c r="X188" s="91" t="n">
        <v>275.77</v>
      </c>
      <c r="Y188" s="91" t="n">
        <v>148.08</v>
      </c>
      <c r="Z188" s="71"/>
    </row>
    <row r="189" customFormat="false" ht="12.75" hidden="false" customHeight="false" outlineLevel="0" collapsed="false">
      <c r="A189" s="69" t="n">
        <v>44323</v>
      </c>
      <c r="B189" s="91" t="n">
        <v>33.24</v>
      </c>
      <c r="C189" s="91" t="n">
        <v>80</v>
      </c>
      <c r="D189" s="91" t="n">
        <v>22.01</v>
      </c>
      <c r="E189" s="91" t="n">
        <v>37.26</v>
      </c>
      <c r="F189" s="91" t="n">
        <v>18.69</v>
      </c>
      <c r="G189" s="91" t="n">
        <v>0</v>
      </c>
      <c r="H189" s="91" t="n">
        <v>0</v>
      </c>
      <c r="I189" s="91" t="n">
        <v>0</v>
      </c>
      <c r="J189" s="91" t="n">
        <v>0</v>
      </c>
      <c r="K189" s="91" t="n">
        <v>116.43</v>
      </c>
      <c r="L189" s="91" t="n">
        <v>319.26</v>
      </c>
      <c r="M189" s="91" t="n">
        <v>461.84</v>
      </c>
      <c r="N189" s="91" t="n">
        <v>451.49</v>
      </c>
      <c r="O189" s="91" t="n">
        <v>397.37</v>
      </c>
      <c r="P189" s="91" t="n">
        <v>432.96</v>
      </c>
      <c r="Q189" s="91" t="n">
        <v>207.44</v>
      </c>
      <c r="R189" s="91" t="n">
        <v>569.7</v>
      </c>
      <c r="S189" s="91" t="n">
        <v>317.23</v>
      </c>
      <c r="T189" s="91" t="n">
        <v>241.34</v>
      </c>
      <c r="U189" s="91" t="n">
        <v>487.49</v>
      </c>
      <c r="V189" s="91" t="n">
        <v>308.36</v>
      </c>
      <c r="W189" s="91" t="n">
        <v>294.33</v>
      </c>
      <c r="X189" s="91" t="n">
        <v>519.89</v>
      </c>
      <c r="Y189" s="91" t="n">
        <v>374.78</v>
      </c>
      <c r="Z189" s="71"/>
    </row>
    <row r="190" customFormat="false" ht="12.75" hidden="false" customHeight="false" outlineLevel="0" collapsed="false">
      <c r="A190" s="69" t="n">
        <v>44324</v>
      </c>
      <c r="B190" s="91" t="n">
        <v>94.94</v>
      </c>
      <c r="C190" s="91" t="n">
        <v>0.96</v>
      </c>
      <c r="D190" s="91" t="n">
        <v>0</v>
      </c>
      <c r="E190" s="91" t="n">
        <v>33.63</v>
      </c>
      <c r="F190" s="91" t="n">
        <v>17.47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91" t="n">
        <v>20.77</v>
      </c>
      <c r="M190" s="91" t="n">
        <v>2.08</v>
      </c>
      <c r="N190" s="91" t="n">
        <v>8.95</v>
      </c>
      <c r="O190" s="91" t="n">
        <v>0</v>
      </c>
      <c r="P190" s="91" t="n">
        <v>0</v>
      </c>
      <c r="Q190" s="91" t="n">
        <v>62.82</v>
      </c>
      <c r="R190" s="91" t="n">
        <v>160.36</v>
      </c>
      <c r="S190" s="91" t="n">
        <v>15.68</v>
      </c>
      <c r="T190" s="91" t="n">
        <v>0</v>
      </c>
      <c r="U190" s="91" t="n">
        <v>0</v>
      </c>
      <c r="V190" s="91" t="n">
        <v>0</v>
      </c>
      <c r="W190" s="91" t="n">
        <v>126.43</v>
      </c>
      <c r="X190" s="91" t="n">
        <v>411.15</v>
      </c>
      <c r="Y190" s="91" t="n">
        <v>555.61</v>
      </c>
      <c r="Z190" s="71"/>
    </row>
    <row r="191" customFormat="false" ht="12.75" hidden="false" customHeight="false" outlineLevel="0" collapsed="false">
      <c r="A191" s="69" t="n">
        <v>44325</v>
      </c>
      <c r="B191" s="91" t="n">
        <v>171.85</v>
      </c>
      <c r="C191" s="91" t="n">
        <v>42.78</v>
      </c>
      <c r="D191" s="91" t="n">
        <v>19.84</v>
      </c>
      <c r="E191" s="91" t="n">
        <v>115.27</v>
      </c>
      <c r="F191" s="91" t="n">
        <v>90.45</v>
      </c>
      <c r="G191" s="91" t="n">
        <v>705.7</v>
      </c>
      <c r="H191" s="91" t="n">
        <v>129</v>
      </c>
      <c r="I191" s="91" t="n">
        <v>37.27</v>
      </c>
      <c r="J191" s="91" t="n">
        <v>57.5</v>
      </c>
      <c r="K191" s="91" t="n">
        <v>96.89</v>
      </c>
      <c r="L191" s="91" t="n">
        <v>220.44</v>
      </c>
      <c r="M191" s="91" t="n">
        <v>133.13</v>
      </c>
      <c r="N191" s="91" t="n">
        <v>167.87</v>
      </c>
      <c r="O191" s="91" t="n">
        <v>25.68</v>
      </c>
      <c r="P191" s="91" t="n">
        <v>34.24</v>
      </c>
      <c r="Q191" s="91" t="n">
        <v>42.14</v>
      </c>
      <c r="R191" s="91" t="n">
        <v>301.93</v>
      </c>
      <c r="S191" s="91" t="n">
        <v>10.64</v>
      </c>
      <c r="T191" s="91" t="n">
        <v>0</v>
      </c>
      <c r="U191" s="91" t="n">
        <v>0</v>
      </c>
      <c r="V191" s="91" t="n">
        <v>0</v>
      </c>
      <c r="W191" s="91" t="n">
        <v>197.29</v>
      </c>
      <c r="X191" s="91" t="n">
        <v>981.79</v>
      </c>
      <c r="Y191" s="91" t="n">
        <v>104.9</v>
      </c>
      <c r="Z191" s="71"/>
    </row>
    <row r="192" customFormat="false" ht="12.75" hidden="false" customHeight="false" outlineLevel="0" collapsed="false">
      <c r="A192" s="69" t="n">
        <v>44326</v>
      </c>
      <c r="B192" s="91" t="n">
        <v>53.53</v>
      </c>
      <c r="C192" s="91" t="n">
        <v>22.68</v>
      </c>
      <c r="D192" s="91" t="n">
        <v>44.02</v>
      </c>
      <c r="E192" s="91" t="n">
        <v>62.73</v>
      </c>
      <c r="F192" s="91" t="n">
        <v>59.2</v>
      </c>
      <c r="G192" s="91" t="n">
        <v>24.69</v>
      </c>
      <c r="H192" s="91" t="n">
        <v>0</v>
      </c>
      <c r="I192" s="91" t="n">
        <v>0</v>
      </c>
      <c r="J192" s="91" t="n">
        <v>0</v>
      </c>
      <c r="K192" s="91" t="n">
        <v>11.69</v>
      </c>
      <c r="L192" s="91" t="n">
        <v>256.7</v>
      </c>
      <c r="M192" s="91" t="n">
        <v>0</v>
      </c>
      <c r="N192" s="91" t="n">
        <v>138.81</v>
      </c>
      <c r="O192" s="91" t="n">
        <v>143</v>
      </c>
      <c r="P192" s="91" t="n">
        <v>66.48</v>
      </c>
      <c r="Q192" s="91" t="n">
        <v>83.47</v>
      </c>
      <c r="R192" s="91" t="n">
        <v>47.41</v>
      </c>
      <c r="S192" s="91" t="n">
        <v>9.81</v>
      </c>
      <c r="T192" s="91" t="n">
        <v>21.68</v>
      </c>
      <c r="U192" s="91" t="n">
        <v>0</v>
      </c>
      <c r="V192" s="91" t="n">
        <v>0</v>
      </c>
      <c r="W192" s="91" t="n">
        <v>280.95</v>
      </c>
      <c r="X192" s="91" t="n">
        <v>156.47</v>
      </c>
      <c r="Y192" s="91" t="n">
        <v>239.5</v>
      </c>
      <c r="Z192" s="71"/>
    </row>
    <row r="193" customFormat="false" ht="12.75" hidden="false" customHeight="false" outlineLevel="0" collapsed="false">
      <c r="A193" s="69" t="n">
        <v>44327</v>
      </c>
      <c r="B193" s="91" t="n">
        <v>83.65</v>
      </c>
      <c r="C193" s="91" t="n">
        <v>148.18</v>
      </c>
      <c r="D193" s="91" t="n">
        <v>162.1</v>
      </c>
      <c r="E193" s="91" t="n">
        <v>85.13</v>
      </c>
      <c r="F193" s="91" t="n">
        <v>43.55</v>
      </c>
      <c r="G193" s="91" t="n">
        <v>12.54</v>
      </c>
      <c r="H193" s="91" t="n">
        <v>0</v>
      </c>
      <c r="I193" s="91" t="n">
        <v>0</v>
      </c>
      <c r="J193" s="91" t="n">
        <v>0</v>
      </c>
      <c r="K193" s="91" t="n">
        <v>11.68</v>
      </c>
      <c r="L193" s="91" t="n">
        <v>0</v>
      </c>
      <c r="M193" s="91" t="n">
        <v>0</v>
      </c>
      <c r="N193" s="91" t="n">
        <v>0</v>
      </c>
      <c r="O193" s="91" t="n">
        <v>48.46</v>
      </c>
      <c r="P193" s="91" t="n">
        <v>116.01</v>
      </c>
      <c r="Q193" s="91" t="n">
        <v>0</v>
      </c>
      <c r="R193" s="91" t="n">
        <v>0</v>
      </c>
      <c r="S193" s="91" t="n">
        <v>232.18</v>
      </c>
      <c r="T193" s="91" t="n">
        <v>189.71</v>
      </c>
      <c r="U193" s="91" t="n">
        <v>48.46</v>
      </c>
      <c r="V193" s="91" t="n">
        <v>129.84</v>
      </c>
      <c r="W193" s="91" t="n">
        <v>322.15</v>
      </c>
      <c r="X193" s="91" t="n">
        <v>306.93</v>
      </c>
      <c r="Y193" s="91" t="n">
        <v>558.61</v>
      </c>
      <c r="Z193" s="71"/>
    </row>
    <row r="194" customFormat="false" ht="12.75" hidden="false" customHeight="false" outlineLevel="0" collapsed="false">
      <c r="A194" s="69" t="n">
        <v>44328</v>
      </c>
      <c r="B194" s="91" t="n">
        <v>140.6</v>
      </c>
      <c r="C194" s="91" t="n">
        <v>64.19</v>
      </c>
      <c r="D194" s="91" t="n">
        <v>87.88</v>
      </c>
      <c r="E194" s="91" t="n">
        <v>126.3</v>
      </c>
      <c r="F194" s="91" t="n">
        <v>4.44</v>
      </c>
      <c r="G194" s="91" t="n">
        <v>33.34</v>
      </c>
      <c r="H194" s="91" t="n">
        <v>0</v>
      </c>
      <c r="I194" s="91" t="n">
        <v>0</v>
      </c>
      <c r="J194" s="91" t="n">
        <v>0</v>
      </c>
      <c r="K194" s="91" t="n">
        <v>0</v>
      </c>
      <c r="L194" s="91" t="n">
        <v>375.91</v>
      </c>
      <c r="M194" s="91" t="n">
        <v>268.5</v>
      </c>
      <c r="N194" s="91" t="n">
        <v>128.98</v>
      </c>
      <c r="O194" s="91" t="n">
        <v>168.7</v>
      </c>
      <c r="P194" s="91" t="n">
        <v>9.33</v>
      </c>
      <c r="Q194" s="91" t="n">
        <v>0</v>
      </c>
      <c r="R194" s="91" t="n">
        <v>0</v>
      </c>
      <c r="S194" s="91" t="n">
        <v>0</v>
      </c>
      <c r="T194" s="91" t="n">
        <v>127.76</v>
      </c>
      <c r="U194" s="91" t="n">
        <v>104.01</v>
      </c>
      <c r="V194" s="91" t="n">
        <v>332.5</v>
      </c>
      <c r="W194" s="91" t="n">
        <v>49.26</v>
      </c>
      <c r="X194" s="91" t="n">
        <v>0</v>
      </c>
      <c r="Y194" s="91" t="n">
        <v>833.78</v>
      </c>
      <c r="Z194" s="71"/>
    </row>
    <row r="195" customFormat="false" ht="12.75" hidden="false" customHeight="false" outlineLevel="0" collapsed="false">
      <c r="A195" s="69" t="n">
        <v>44329</v>
      </c>
      <c r="B195" s="91" t="n">
        <v>69.29</v>
      </c>
      <c r="C195" s="91" t="n">
        <v>27.6</v>
      </c>
      <c r="D195" s="91" t="n">
        <v>35.61</v>
      </c>
      <c r="E195" s="91" t="n">
        <v>94.94</v>
      </c>
      <c r="F195" s="91" t="n">
        <v>103.14</v>
      </c>
      <c r="G195" s="91" t="n">
        <v>17.11</v>
      </c>
      <c r="H195" s="91" t="n">
        <v>0</v>
      </c>
      <c r="I195" s="91" t="n">
        <v>0</v>
      </c>
      <c r="J195" s="91" t="n">
        <v>0</v>
      </c>
      <c r="K195" s="91" t="n">
        <v>42.17</v>
      </c>
      <c r="L195" s="91" t="n">
        <v>112.18</v>
      </c>
      <c r="M195" s="91" t="n">
        <v>186.25</v>
      </c>
      <c r="N195" s="91" t="n">
        <v>62.81</v>
      </c>
      <c r="O195" s="91" t="n">
        <v>256.2</v>
      </c>
      <c r="P195" s="91" t="n">
        <v>225.14</v>
      </c>
      <c r="Q195" s="91" t="n">
        <v>220.54</v>
      </c>
      <c r="R195" s="91" t="n">
        <v>87.33</v>
      </c>
      <c r="S195" s="91" t="n">
        <v>87.61</v>
      </c>
      <c r="T195" s="91" t="n">
        <v>642.55</v>
      </c>
      <c r="U195" s="91" t="n">
        <v>174.89</v>
      </c>
      <c r="V195" s="91" t="n">
        <v>297.58</v>
      </c>
      <c r="W195" s="91" t="n">
        <v>639.1</v>
      </c>
      <c r="X195" s="91" t="n">
        <v>1168.44</v>
      </c>
      <c r="Y195" s="91" t="n">
        <v>972.59</v>
      </c>
      <c r="Z195" s="71"/>
    </row>
    <row r="196" customFormat="false" ht="12.75" hidden="false" customHeight="false" outlineLevel="0" collapsed="false">
      <c r="A196" s="69" t="n">
        <v>44330</v>
      </c>
      <c r="B196" s="91" t="n">
        <v>169.67</v>
      </c>
      <c r="C196" s="91" t="n">
        <v>223.14</v>
      </c>
      <c r="D196" s="91" t="n">
        <v>273.07</v>
      </c>
      <c r="E196" s="91" t="n">
        <v>250.59</v>
      </c>
      <c r="F196" s="91" t="n">
        <v>106.29</v>
      </c>
      <c r="G196" s="91" t="n">
        <v>0</v>
      </c>
      <c r="H196" s="91" t="n">
        <v>0</v>
      </c>
      <c r="I196" s="91" t="n">
        <v>14.71</v>
      </c>
      <c r="J196" s="91" t="n">
        <v>39.3</v>
      </c>
      <c r="K196" s="91" t="n">
        <v>117.71</v>
      </c>
      <c r="L196" s="91" t="n">
        <v>125.63</v>
      </c>
      <c r="M196" s="91" t="n">
        <v>184.35</v>
      </c>
      <c r="N196" s="91" t="n">
        <v>202.92</v>
      </c>
      <c r="O196" s="91" t="n">
        <v>16.68</v>
      </c>
      <c r="P196" s="91" t="n">
        <v>34.33</v>
      </c>
      <c r="Q196" s="91" t="n">
        <v>47.71</v>
      </c>
      <c r="R196" s="91" t="n">
        <v>122.99</v>
      </c>
      <c r="S196" s="91" t="n">
        <v>109.58</v>
      </c>
      <c r="T196" s="91" t="n">
        <v>333.77</v>
      </c>
      <c r="U196" s="91" t="n">
        <v>347.66</v>
      </c>
      <c r="V196" s="91" t="n">
        <v>150.02</v>
      </c>
      <c r="W196" s="91" t="n">
        <v>136.95</v>
      </c>
      <c r="X196" s="91" t="n">
        <v>444.21</v>
      </c>
      <c r="Y196" s="91" t="n">
        <v>392.5</v>
      </c>
      <c r="Z196" s="71"/>
    </row>
    <row r="197" customFormat="false" ht="12.75" hidden="false" customHeight="false" outlineLevel="0" collapsed="false">
      <c r="A197" s="69" t="n">
        <v>44331</v>
      </c>
      <c r="B197" s="91" t="n">
        <v>309.83</v>
      </c>
      <c r="C197" s="91" t="n">
        <v>268.52</v>
      </c>
      <c r="D197" s="91" t="n">
        <v>170.55</v>
      </c>
      <c r="E197" s="91" t="n">
        <v>144.09</v>
      </c>
      <c r="F197" s="91" t="n">
        <v>115.1</v>
      </c>
      <c r="G197" s="91" t="n">
        <v>50.67</v>
      </c>
      <c r="H197" s="91" t="n">
        <v>34.39</v>
      </c>
      <c r="I197" s="91" t="n">
        <v>0</v>
      </c>
      <c r="J197" s="91" t="n">
        <v>0</v>
      </c>
      <c r="K197" s="91" t="n">
        <v>0.04</v>
      </c>
      <c r="L197" s="91" t="n">
        <v>10.59</v>
      </c>
      <c r="M197" s="91" t="n">
        <v>42.27</v>
      </c>
      <c r="N197" s="91" t="n">
        <v>43.69</v>
      </c>
      <c r="O197" s="91" t="n">
        <v>35.56</v>
      </c>
      <c r="P197" s="91" t="n">
        <v>1.23</v>
      </c>
      <c r="Q197" s="91" t="n">
        <v>0</v>
      </c>
      <c r="R197" s="91" t="n">
        <v>0</v>
      </c>
      <c r="S197" s="91" t="n">
        <v>22.69</v>
      </c>
      <c r="T197" s="91" t="n">
        <v>65.75</v>
      </c>
      <c r="U197" s="91" t="n">
        <v>119.08</v>
      </c>
      <c r="V197" s="91" t="n">
        <v>0</v>
      </c>
      <c r="W197" s="91" t="n">
        <v>479.34</v>
      </c>
      <c r="X197" s="91" t="n">
        <v>433.6</v>
      </c>
      <c r="Y197" s="91" t="n">
        <v>536.83</v>
      </c>
      <c r="Z197" s="71"/>
    </row>
    <row r="198" customFormat="false" ht="12.75" hidden="false" customHeight="false" outlineLevel="0" collapsed="false">
      <c r="A198" s="69" t="n">
        <v>44332</v>
      </c>
      <c r="B198" s="91" t="n">
        <v>308.82</v>
      </c>
      <c r="C198" s="91" t="n">
        <v>265.92</v>
      </c>
      <c r="D198" s="91" t="n">
        <v>870.69</v>
      </c>
      <c r="E198" s="91" t="n">
        <v>766.16</v>
      </c>
      <c r="F198" s="91" t="n">
        <v>716.76</v>
      </c>
      <c r="G198" s="91" t="n">
        <v>105.01</v>
      </c>
      <c r="H198" s="91" t="n">
        <v>19.59</v>
      </c>
      <c r="I198" s="91" t="n">
        <v>0</v>
      </c>
      <c r="J198" s="91" t="n">
        <v>38.53</v>
      </c>
      <c r="K198" s="91" t="n">
        <v>45.21</v>
      </c>
      <c r="L198" s="91" t="n">
        <v>43.5</v>
      </c>
      <c r="M198" s="91" t="n">
        <v>59.8</v>
      </c>
      <c r="N198" s="91" t="n">
        <v>3.87</v>
      </c>
      <c r="O198" s="91" t="n">
        <v>0</v>
      </c>
      <c r="P198" s="91" t="n">
        <v>80.84</v>
      </c>
      <c r="Q198" s="91" t="n">
        <v>17.53</v>
      </c>
      <c r="R198" s="91" t="n">
        <v>20.69</v>
      </c>
      <c r="S198" s="91" t="n">
        <v>296.7</v>
      </c>
      <c r="T198" s="91" t="n">
        <v>96.96</v>
      </c>
      <c r="U198" s="91" t="n">
        <v>0.06</v>
      </c>
      <c r="V198" s="91" t="n">
        <v>0.19</v>
      </c>
      <c r="W198" s="91" t="n">
        <v>104.62</v>
      </c>
      <c r="X198" s="91" t="n">
        <v>378.83</v>
      </c>
      <c r="Y198" s="91" t="n">
        <v>1123.63</v>
      </c>
      <c r="Z198" s="71"/>
    </row>
    <row r="199" customFormat="false" ht="12.75" hidden="false" customHeight="false" outlineLevel="0" collapsed="false">
      <c r="A199" s="69" t="n">
        <v>44333</v>
      </c>
      <c r="B199" s="91" t="n">
        <v>227.63</v>
      </c>
      <c r="C199" s="91" t="n">
        <v>212.17</v>
      </c>
      <c r="D199" s="91" t="n">
        <v>233.35</v>
      </c>
      <c r="E199" s="91" t="n">
        <v>225.47</v>
      </c>
      <c r="F199" s="91" t="n">
        <v>148.21</v>
      </c>
      <c r="G199" s="91" t="n">
        <v>12.02</v>
      </c>
      <c r="H199" s="91" t="n">
        <v>0</v>
      </c>
      <c r="I199" s="91" t="n">
        <v>7.24</v>
      </c>
      <c r="J199" s="91" t="n">
        <v>0</v>
      </c>
      <c r="K199" s="91" t="n">
        <v>0</v>
      </c>
      <c r="L199" s="91" t="n">
        <v>5.49</v>
      </c>
      <c r="M199" s="91" t="n">
        <v>0</v>
      </c>
      <c r="N199" s="91" t="n">
        <v>0</v>
      </c>
      <c r="O199" s="91" t="n">
        <v>0</v>
      </c>
      <c r="P199" s="91" t="n">
        <v>0</v>
      </c>
      <c r="Q199" s="91" t="n">
        <v>25.21</v>
      </c>
      <c r="R199" s="91" t="n">
        <v>0</v>
      </c>
      <c r="S199" s="91" t="n">
        <v>0</v>
      </c>
      <c r="T199" s="91" t="n">
        <v>0</v>
      </c>
      <c r="U199" s="91" t="n">
        <v>20.48</v>
      </c>
      <c r="V199" s="91" t="n">
        <v>0</v>
      </c>
      <c r="W199" s="91" t="n">
        <v>256.43</v>
      </c>
      <c r="X199" s="91" t="n">
        <v>724.89</v>
      </c>
      <c r="Y199" s="91" t="n">
        <v>300.54</v>
      </c>
      <c r="Z199" s="71"/>
    </row>
    <row r="200" customFormat="false" ht="12.75" hidden="false" customHeight="false" outlineLevel="0" collapsed="false">
      <c r="A200" s="69" t="n">
        <v>44334</v>
      </c>
      <c r="B200" s="91" t="n">
        <v>210.3</v>
      </c>
      <c r="C200" s="91" t="n">
        <v>91.17</v>
      </c>
      <c r="D200" s="91" t="n">
        <v>37.6</v>
      </c>
      <c r="E200" s="91" t="n">
        <v>24.01</v>
      </c>
      <c r="F200" s="91" t="n">
        <v>29.19</v>
      </c>
      <c r="G200" s="91" t="n">
        <v>0</v>
      </c>
      <c r="H200" s="91" t="n">
        <v>0</v>
      </c>
      <c r="I200" s="91" t="n">
        <v>0</v>
      </c>
      <c r="J200" s="91" t="n">
        <v>0</v>
      </c>
      <c r="K200" s="91" t="n">
        <v>0</v>
      </c>
      <c r="L200" s="91" t="n">
        <v>0</v>
      </c>
      <c r="M200" s="91" t="n">
        <v>0</v>
      </c>
      <c r="N200" s="91" t="n">
        <v>0</v>
      </c>
      <c r="O200" s="91" t="n">
        <v>0</v>
      </c>
      <c r="P200" s="91" t="n">
        <v>0</v>
      </c>
      <c r="Q200" s="91" t="n">
        <v>0</v>
      </c>
      <c r="R200" s="91" t="n">
        <v>0</v>
      </c>
      <c r="S200" s="91" t="n">
        <v>0</v>
      </c>
      <c r="T200" s="91" t="n">
        <v>0</v>
      </c>
      <c r="U200" s="91" t="n">
        <v>3.07</v>
      </c>
      <c r="V200" s="91" t="n">
        <v>0.5</v>
      </c>
      <c r="W200" s="91" t="n">
        <v>485.58</v>
      </c>
      <c r="X200" s="91" t="n">
        <v>806.44</v>
      </c>
      <c r="Y200" s="91" t="n">
        <v>989.56</v>
      </c>
      <c r="Z200" s="71"/>
    </row>
    <row r="201" customFormat="false" ht="12.75" hidden="false" customHeight="false" outlineLevel="0" collapsed="false">
      <c r="A201" s="69" t="n">
        <v>44335</v>
      </c>
      <c r="B201" s="91" t="n">
        <v>66.94</v>
      </c>
      <c r="C201" s="91" t="n">
        <v>100.79</v>
      </c>
      <c r="D201" s="91" t="n">
        <v>129.08</v>
      </c>
      <c r="E201" s="91" t="n">
        <v>141.2</v>
      </c>
      <c r="F201" s="91" t="n">
        <v>8.97</v>
      </c>
      <c r="G201" s="91" t="n">
        <v>0</v>
      </c>
      <c r="H201" s="91" t="n">
        <v>0</v>
      </c>
      <c r="I201" s="91" t="n">
        <v>120.44</v>
      </c>
      <c r="J201" s="91" t="n">
        <v>7.15</v>
      </c>
      <c r="K201" s="91" t="n">
        <v>69.42</v>
      </c>
      <c r="L201" s="91" t="n">
        <v>10.96</v>
      </c>
      <c r="M201" s="91" t="n">
        <v>7.4</v>
      </c>
      <c r="N201" s="91" t="n">
        <v>0</v>
      </c>
      <c r="O201" s="91" t="n">
        <v>26.5</v>
      </c>
      <c r="P201" s="91" t="n">
        <v>152.85</v>
      </c>
      <c r="Q201" s="91" t="n">
        <v>10.32</v>
      </c>
      <c r="R201" s="91" t="n">
        <v>219.42</v>
      </c>
      <c r="S201" s="91" t="n">
        <v>184.32</v>
      </c>
      <c r="T201" s="91" t="n">
        <v>175.31</v>
      </c>
      <c r="U201" s="91" t="n">
        <v>273.33</v>
      </c>
      <c r="V201" s="91" t="n">
        <v>67.9</v>
      </c>
      <c r="W201" s="91" t="n">
        <v>396.19</v>
      </c>
      <c r="X201" s="91" t="n">
        <v>453.03</v>
      </c>
      <c r="Y201" s="91" t="n">
        <v>956.37</v>
      </c>
      <c r="Z201" s="71"/>
    </row>
    <row r="202" customFormat="false" ht="12.75" hidden="false" customHeight="false" outlineLevel="0" collapsed="false">
      <c r="A202" s="69" t="n">
        <v>44336</v>
      </c>
      <c r="B202" s="91" t="n">
        <v>118.36</v>
      </c>
      <c r="C202" s="91" t="n">
        <v>197.57</v>
      </c>
      <c r="D202" s="91" t="n">
        <v>183.02</v>
      </c>
      <c r="E202" s="91" t="n">
        <v>112.11</v>
      </c>
      <c r="F202" s="91" t="n">
        <v>0</v>
      </c>
      <c r="G202" s="91" t="n">
        <v>0</v>
      </c>
      <c r="H202" s="91" t="n">
        <v>0</v>
      </c>
      <c r="I202" s="91" t="n">
        <v>0</v>
      </c>
      <c r="J202" s="91" t="n">
        <v>0</v>
      </c>
      <c r="K202" s="91" t="n">
        <v>0</v>
      </c>
      <c r="L202" s="91" t="n">
        <v>0.5</v>
      </c>
      <c r="M202" s="91" t="n">
        <v>22.03</v>
      </c>
      <c r="N202" s="91" t="n">
        <v>14.43</v>
      </c>
      <c r="O202" s="91" t="n">
        <v>12.76</v>
      </c>
      <c r="P202" s="91" t="n">
        <v>37.85</v>
      </c>
      <c r="Q202" s="91" t="n">
        <v>21.36</v>
      </c>
      <c r="R202" s="91" t="n">
        <v>10.33</v>
      </c>
      <c r="S202" s="91" t="n">
        <v>4.89</v>
      </c>
      <c r="T202" s="91" t="n">
        <v>16.11</v>
      </c>
      <c r="U202" s="91" t="n">
        <v>70.31</v>
      </c>
      <c r="V202" s="91" t="n">
        <v>0.26</v>
      </c>
      <c r="W202" s="91" t="n">
        <v>227.55</v>
      </c>
      <c r="X202" s="91" t="n">
        <v>472.58</v>
      </c>
      <c r="Y202" s="91" t="n">
        <v>305.74</v>
      </c>
      <c r="Z202" s="71"/>
    </row>
    <row r="203" customFormat="false" ht="12.75" hidden="false" customHeight="false" outlineLevel="0" collapsed="false">
      <c r="A203" s="69" t="n">
        <v>44337</v>
      </c>
      <c r="B203" s="91" t="n">
        <v>262.7</v>
      </c>
      <c r="C203" s="91" t="n">
        <v>97.49</v>
      </c>
      <c r="D203" s="91" t="n">
        <v>102.83</v>
      </c>
      <c r="E203" s="91" t="n">
        <v>90.85</v>
      </c>
      <c r="F203" s="91" t="n">
        <v>2.31</v>
      </c>
      <c r="G203" s="91" t="n">
        <v>0</v>
      </c>
      <c r="H203" s="91" t="n">
        <v>11.23</v>
      </c>
      <c r="I203" s="91" t="n">
        <v>53.6</v>
      </c>
      <c r="J203" s="91" t="n">
        <v>0</v>
      </c>
      <c r="K203" s="91" t="n">
        <v>39.05</v>
      </c>
      <c r="L203" s="91" t="n">
        <v>85.68</v>
      </c>
      <c r="M203" s="91" t="n">
        <v>76.98</v>
      </c>
      <c r="N203" s="91" t="n">
        <v>55.67</v>
      </c>
      <c r="O203" s="91" t="n">
        <v>97.68</v>
      </c>
      <c r="P203" s="91" t="n">
        <v>92.27</v>
      </c>
      <c r="Q203" s="91" t="n">
        <v>45.29</v>
      </c>
      <c r="R203" s="91" t="n">
        <v>139.41</v>
      </c>
      <c r="S203" s="91" t="n">
        <v>150.51</v>
      </c>
      <c r="T203" s="91" t="n">
        <v>271.67</v>
      </c>
      <c r="U203" s="91" t="n">
        <v>256.69</v>
      </c>
      <c r="V203" s="91" t="n">
        <v>269.8</v>
      </c>
      <c r="W203" s="91" t="n">
        <v>477.48</v>
      </c>
      <c r="X203" s="91" t="n">
        <v>466.62</v>
      </c>
      <c r="Y203" s="91" t="n">
        <v>415.87</v>
      </c>
      <c r="Z203" s="71"/>
    </row>
    <row r="204" customFormat="false" ht="12.75" hidden="false" customHeight="false" outlineLevel="0" collapsed="false">
      <c r="A204" s="69" t="n">
        <v>44338</v>
      </c>
      <c r="B204" s="91" t="n">
        <v>226.99</v>
      </c>
      <c r="C204" s="91" t="n">
        <v>920.66</v>
      </c>
      <c r="D204" s="91" t="n">
        <v>826.24</v>
      </c>
      <c r="E204" s="91" t="n">
        <v>777.53</v>
      </c>
      <c r="F204" s="91" t="n">
        <v>189.46</v>
      </c>
      <c r="G204" s="91" t="n">
        <v>0</v>
      </c>
      <c r="H204" s="91" t="n">
        <v>0</v>
      </c>
      <c r="I204" s="91" t="n">
        <v>146.84</v>
      </c>
      <c r="J204" s="91" t="n">
        <v>4.28</v>
      </c>
      <c r="K204" s="91" t="n">
        <v>328.07</v>
      </c>
      <c r="L204" s="91" t="n">
        <v>19.67</v>
      </c>
      <c r="M204" s="91" t="n">
        <v>174.62</v>
      </c>
      <c r="N204" s="91" t="n">
        <v>150.15</v>
      </c>
      <c r="O204" s="91" t="n">
        <v>90.12</v>
      </c>
      <c r="P204" s="91" t="n">
        <v>76.58</v>
      </c>
      <c r="Q204" s="91" t="n">
        <v>488.49</v>
      </c>
      <c r="R204" s="91" t="n">
        <v>332.37</v>
      </c>
      <c r="S204" s="91" t="n">
        <v>171.95</v>
      </c>
      <c r="T204" s="91" t="n">
        <v>285.2</v>
      </c>
      <c r="U204" s="91" t="n">
        <v>334.61</v>
      </c>
      <c r="V204" s="91" t="n">
        <v>272.48</v>
      </c>
      <c r="W204" s="91" t="n">
        <v>336.24</v>
      </c>
      <c r="X204" s="91" t="n">
        <v>1242.96</v>
      </c>
      <c r="Y204" s="91" t="n">
        <v>999.52</v>
      </c>
      <c r="Z204" s="71"/>
    </row>
    <row r="205" customFormat="false" ht="12.75" hidden="false" customHeight="false" outlineLevel="0" collapsed="false">
      <c r="A205" s="69" t="n">
        <v>44339</v>
      </c>
      <c r="B205" s="91" t="n">
        <v>66.31</v>
      </c>
      <c r="C205" s="91" t="n">
        <v>57.03</v>
      </c>
      <c r="D205" s="91" t="n">
        <v>219.58</v>
      </c>
      <c r="E205" s="91" t="n">
        <v>177.48</v>
      </c>
      <c r="F205" s="91" t="n">
        <v>0</v>
      </c>
      <c r="G205" s="91" t="n">
        <v>0</v>
      </c>
      <c r="H205" s="91" t="n">
        <v>0</v>
      </c>
      <c r="I205" s="91" t="n">
        <v>0</v>
      </c>
      <c r="J205" s="91" t="n">
        <v>0</v>
      </c>
      <c r="K205" s="91" t="n">
        <v>82.44</v>
      </c>
      <c r="L205" s="91" t="n">
        <v>106.03</v>
      </c>
      <c r="M205" s="91" t="n">
        <v>0</v>
      </c>
      <c r="N205" s="91" t="n">
        <v>0.02</v>
      </c>
      <c r="O205" s="91" t="n">
        <v>0</v>
      </c>
      <c r="P205" s="91" t="n">
        <v>0</v>
      </c>
      <c r="Q205" s="91" t="n">
        <v>0</v>
      </c>
      <c r="R205" s="91" t="n">
        <v>1.87</v>
      </c>
      <c r="S205" s="91" t="n">
        <v>6</v>
      </c>
      <c r="T205" s="91" t="n">
        <v>1.12</v>
      </c>
      <c r="U205" s="91" t="n">
        <v>0</v>
      </c>
      <c r="V205" s="91" t="n">
        <v>0</v>
      </c>
      <c r="W205" s="91" t="n">
        <v>31.59</v>
      </c>
      <c r="X205" s="91" t="n">
        <v>268.9</v>
      </c>
      <c r="Y205" s="91" t="n">
        <v>120.82</v>
      </c>
      <c r="Z205" s="71"/>
    </row>
    <row r="206" customFormat="false" ht="12.75" hidden="false" customHeight="false" outlineLevel="0" collapsed="false">
      <c r="A206" s="69" t="n">
        <v>44340</v>
      </c>
      <c r="B206" s="91" t="n">
        <v>92.2</v>
      </c>
      <c r="C206" s="91" t="n">
        <v>491.92</v>
      </c>
      <c r="D206" s="91" t="n">
        <v>851.47</v>
      </c>
      <c r="E206" s="91" t="n">
        <v>47.78</v>
      </c>
      <c r="F206" s="91" t="n">
        <v>0.64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0</v>
      </c>
      <c r="L206" s="91" t="n">
        <v>0</v>
      </c>
      <c r="M206" s="91" t="n">
        <v>0</v>
      </c>
      <c r="N206" s="91" t="n">
        <v>0</v>
      </c>
      <c r="O206" s="91" t="n">
        <v>0</v>
      </c>
      <c r="P206" s="91" t="n">
        <v>0</v>
      </c>
      <c r="Q206" s="91" t="n">
        <v>0</v>
      </c>
      <c r="R206" s="91" t="n">
        <v>0</v>
      </c>
      <c r="S206" s="91" t="n">
        <v>0</v>
      </c>
      <c r="T206" s="91" t="n">
        <v>0</v>
      </c>
      <c r="U206" s="91" t="n">
        <v>0</v>
      </c>
      <c r="V206" s="91" t="n">
        <v>0</v>
      </c>
      <c r="W206" s="91" t="n">
        <v>1.51</v>
      </c>
      <c r="X206" s="91" t="n">
        <v>0</v>
      </c>
      <c r="Y206" s="91" t="n">
        <v>0</v>
      </c>
      <c r="Z206" s="71"/>
    </row>
    <row r="207" customFormat="false" ht="12.75" hidden="false" customHeight="false" outlineLevel="0" collapsed="false">
      <c r="A207" s="69" t="n">
        <v>44341</v>
      </c>
      <c r="B207" s="91" t="n">
        <v>882.09</v>
      </c>
      <c r="C207" s="91" t="n">
        <v>148.23</v>
      </c>
      <c r="D207" s="91" t="n">
        <v>681.74</v>
      </c>
      <c r="E207" s="91" t="n">
        <v>671.14</v>
      </c>
      <c r="F207" s="91" t="n">
        <v>0</v>
      </c>
      <c r="G207" s="91" t="n"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0</v>
      </c>
      <c r="M207" s="91" t="n">
        <v>0</v>
      </c>
      <c r="N207" s="91" t="n">
        <v>0</v>
      </c>
      <c r="O207" s="91" t="n">
        <v>0</v>
      </c>
      <c r="P207" s="91" t="n">
        <v>0.13</v>
      </c>
      <c r="Q207" s="91" t="n">
        <v>0</v>
      </c>
      <c r="R207" s="91" t="n">
        <v>1.92</v>
      </c>
      <c r="S207" s="91" t="n">
        <v>28.37</v>
      </c>
      <c r="T207" s="91" t="n">
        <v>0</v>
      </c>
      <c r="U207" s="91" t="n">
        <v>265.55</v>
      </c>
      <c r="V207" s="91" t="n">
        <v>0.01</v>
      </c>
      <c r="W207" s="91" t="n">
        <v>324.64</v>
      </c>
      <c r="X207" s="91" t="n">
        <v>394.92</v>
      </c>
      <c r="Y207" s="91" t="n">
        <v>229.93</v>
      </c>
      <c r="Z207" s="71"/>
    </row>
    <row r="208" customFormat="false" ht="12.75" hidden="false" customHeight="false" outlineLevel="0" collapsed="false">
      <c r="A208" s="69" t="n">
        <v>44342</v>
      </c>
      <c r="B208" s="91" t="n">
        <v>68.53</v>
      </c>
      <c r="C208" s="91" t="n">
        <v>124.87</v>
      </c>
      <c r="D208" s="91" t="n">
        <v>748.55</v>
      </c>
      <c r="E208" s="91" t="n">
        <v>17.93</v>
      </c>
      <c r="F208" s="91" t="n">
        <v>0</v>
      </c>
      <c r="G208" s="91" t="n">
        <v>0</v>
      </c>
      <c r="H208" s="91" t="n">
        <v>0</v>
      </c>
      <c r="I208" s="91" t="n">
        <v>88.21</v>
      </c>
      <c r="J208" s="91" t="n">
        <v>0</v>
      </c>
      <c r="K208" s="91" t="n">
        <v>0</v>
      </c>
      <c r="L208" s="91" t="n">
        <v>23.46</v>
      </c>
      <c r="M208" s="91" t="n">
        <v>2.33</v>
      </c>
      <c r="N208" s="91" t="n">
        <v>0</v>
      </c>
      <c r="O208" s="91" t="n">
        <v>0.45</v>
      </c>
      <c r="P208" s="91" t="n">
        <v>35.63</v>
      </c>
      <c r="Q208" s="91" t="n">
        <v>0</v>
      </c>
      <c r="R208" s="91" t="n">
        <v>3.28</v>
      </c>
      <c r="S208" s="91" t="n">
        <v>0</v>
      </c>
      <c r="T208" s="91" t="n">
        <v>0</v>
      </c>
      <c r="U208" s="91" t="n">
        <v>0</v>
      </c>
      <c r="V208" s="91" t="n">
        <v>0</v>
      </c>
      <c r="W208" s="91" t="n">
        <v>134.46</v>
      </c>
      <c r="X208" s="91" t="n">
        <v>460.28</v>
      </c>
      <c r="Y208" s="91" t="n">
        <v>1015.37</v>
      </c>
      <c r="Z208" s="71"/>
    </row>
    <row r="209" customFormat="false" ht="12.75" hidden="false" customHeight="false" outlineLevel="0" collapsed="false">
      <c r="A209" s="69" t="n">
        <v>44343</v>
      </c>
      <c r="B209" s="91" t="n">
        <v>4.71</v>
      </c>
      <c r="C209" s="91" t="n">
        <v>40.07</v>
      </c>
      <c r="D209" s="91" t="n">
        <v>0</v>
      </c>
      <c r="E209" s="91" t="n">
        <v>0</v>
      </c>
      <c r="F209" s="91" t="n">
        <v>0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91" t="n">
        <v>0</v>
      </c>
      <c r="N209" s="91" t="n">
        <v>0</v>
      </c>
      <c r="O209" s="91" t="n">
        <v>0</v>
      </c>
      <c r="P209" s="91" t="n">
        <v>0</v>
      </c>
      <c r="Q209" s="91" t="n">
        <v>0</v>
      </c>
      <c r="R209" s="91" t="n">
        <v>13.99</v>
      </c>
      <c r="S209" s="91" t="n">
        <v>0</v>
      </c>
      <c r="T209" s="91" t="n">
        <v>21.46</v>
      </c>
      <c r="U209" s="91" t="n">
        <v>0</v>
      </c>
      <c r="V209" s="91" t="n">
        <v>0</v>
      </c>
      <c r="W209" s="91" t="n">
        <v>58.04</v>
      </c>
      <c r="X209" s="91" t="n">
        <v>393.96</v>
      </c>
      <c r="Y209" s="91" t="n">
        <v>891.38</v>
      </c>
      <c r="Z209" s="71"/>
    </row>
    <row r="210" customFormat="false" ht="12.75" hidden="false" customHeight="false" outlineLevel="0" collapsed="false">
      <c r="A210" s="69" t="n">
        <v>44344</v>
      </c>
      <c r="B210" s="91" t="n">
        <v>356.65</v>
      </c>
      <c r="C210" s="91" t="n">
        <v>158.81</v>
      </c>
      <c r="D210" s="91" t="n">
        <v>529.75</v>
      </c>
      <c r="E210" s="91" t="n">
        <v>12.25</v>
      </c>
      <c r="F210" s="91" t="n">
        <v>0</v>
      </c>
      <c r="G210" s="91" t="n">
        <v>0</v>
      </c>
      <c r="H210" s="91" t="n">
        <v>0</v>
      </c>
      <c r="I210" s="91" t="n">
        <v>0</v>
      </c>
      <c r="J210" s="91" t="n">
        <v>0</v>
      </c>
      <c r="K210" s="91" t="n">
        <v>0</v>
      </c>
      <c r="L210" s="91" t="n">
        <v>0</v>
      </c>
      <c r="M210" s="91" t="n">
        <v>0</v>
      </c>
      <c r="N210" s="91" t="n">
        <v>0</v>
      </c>
      <c r="O210" s="91" t="n">
        <v>0</v>
      </c>
      <c r="P210" s="91" t="n">
        <v>0</v>
      </c>
      <c r="Q210" s="91" t="n">
        <v>0</v>
      </c>
      <c r="R210" s="91" t="n">
        <v>0</v>
      </c>
      <c r="S210" s="91" t="n">
        <v>34.93</v>
      </c>
      <c r="T210" s="91" t="n">
        <v>49.04</v>
      </c>
      <c r="U210" s="91" t="n">
        <v>39.76</v>
      </c>
      <c r="V210" s="91" t="n">
        <v>12.01</v>
      </c>
      <c r="W210" s="91" t="n">
        <v>313.31</v>
      </c>
      <c r="X210" s="91" t="n">
        <v>412.24</v>
      </c>
      <c r="Y210" s="91" t="n">
        <v>1203.48</v>
      </c>
      <c r="Z210" s="71"/>
    </row>
    <row r="211" customFormat="false" ht="12.75" hidden="false" customHeight="false" outlineLevel="0" collapsed="false">
      <c r="A211" s="69" t="n">
        <v>44345</v>
      </c>
      <c r="B211" s="91" t="n">
        <v>195.7</v>
      </c>
      <c r="C211" s="91" t="n">
        <v>13.2</v>
      </c>
      <c r="D211" s="91" t="n">
        <v>0</v>
      </c>
      <c r="E211" s="91" t="n">
        <v>712.18</v>
      </c>
      <c r="F211" s="91" t="n">
        <v>429.18</v>
      </c>
      <c r="G211" s="91" t="n">
        <v>0</v>
      </c>
      <c r="H211" s="91" t="n">
        <v>14.79</v>
      </c>
      <c r="I211" s="91" t="n">
        <v>167.72</v>
      </c>
      <c r="J211" s="91" t="n">
        <v>0</v>
      </c>
      <c r="K211" s="91" t="n">
        <v>0.15</v>
      </c>
      <c r="L211" s="91" t="n">
        <v>1.19</v>
      </c>
      <c r="M211" s="91" t="n">
        <v>2.76</v>
      </c>
      <c r="N211" s="91" t="n">
        <v>0</v>
      </c>
      <c r="O211" s="91" t="n">
        <v>0</v>
      </c>
      <c r="P211" s="91" t="n">
        <v>0</v>
      </c>
      <c r="Q211" s="91" t="n">
        <v>0</v>
      </c>
      <c r="R211" s="91" t="n">
        <v>0.11</v>
      </c>
      <c r="S211" s="91" t="n">
        <v>0</v>
      </c>
      <c r="T211" s="91" t="n">
        <v>0</v>
      </c>
      <c r="U211" s="91" t="n">
        <v>0</v>
      </c>
      <c r="V211" s="91" t="n">
        <v>0</v>
      </c>
      <c r="W211" s="91" t="n">
        <v>46.03</v>
      </c>
      <c r="X211" s="91" t="n">
        <v>494.85</v>
      </c>
      <c r="Y211" s="91" t="n">
        <v>1074.2</v>
      </c>
      <c r="Z211" s="71"/>
    </row>
    <row r="212" customFormat="false" ht="12.75" hidden="false" customHeight="false" outlineLevel="0" collapsed="false">
      <c r="A212" s="69" t="n">
        <v>44346</v>
      </c>
      <c r="B212" s="91" t="n">
        <v>164.02</v>
      </c>
      <c r="C212" s="91" t="n">
        <v>75.27</v>
      </c>
      <c r="D212" s="91" t="n">
        <v>20.9</v>
      </c>
      <c r="E212" s="91" t="n">
        <v>757.77</v>
      </c>
      <c r="F212" s="91" t="n">
        <v>54.26</v>
      </c>
      <c r="G212" s="91" t="n">
        <v>0</v>
      </c>
      <c r="H212" s="91" t="n">
        <v>0</v>
      </c>
      <c r="I212" s="91" t="n">
        <v>0</v>
      </c>
      <c r="J212" s="91" t="n">
        <v>1.49</v>
      </c>
      <c r="K212" s="91" t="n">
        <v>52.82</v>
      </c>
      <c r="L212" s="91" t="n">
        <v>212.76</v>
      </c>
      <c r="M212" s="91" t="n">
        <v>78.42</v>
      </c>
      <c r="N212" s="91" t="n">
        <v>79.62</v>
      </c>
      <c r="O212" s="91" t="n">
        <v>0.43</v>
      </c>
      <c r="P212" s="91" t="n">
        <v>78.87</v>
      </c>
      <c r="Q212" s="91" t="n">
        <v>156.62</v>
      </c>
      <c r="R212" s="91" t="n">
        <v>169.03</v>
      </c>
      <c r="S212" s="91" t="n">
        <v>254.19</v>
      </c>
      <c r="T212" s="91" t="n">
        <v>347.31</v>
      </c>
      <c r="U212" s="91" t="n">
        <v>330.56</v>
      </c>
      <c r="V212" s="91" t="n">
        <v>154.15</v>
      </c>
      <c r="W212" s="91" t="n">
        <v>411.37</v>
      </c>
      <c r="X212" s="91" t="n">
        <v>370.37</v>
      </c>
      <c r="Y212" s="91" t="n">
        <v>1035.91</v>
      </c>
      <c r="Z212" s="71"/>
    </row>
    <row r="213" customFormat="false" ht="12.75" hidden="false" customHeight="false" outlineLevel="0" collapsed="false">
      <c r="A213" s="69" t="n">
        <v>44347</v>
      </c>
      <c r="B213" s="91" t="n">
        <v>200.68</v>
      </c>
      <c r="C213" s="91" t="n">
        <v>255.63</v>
      </c>
      <c r="D213" s="91" t="n">
        <v>702.22</v>
      </c>
      <c r="E213" s="91" t="n">
        <v>605.55</v>
      </c>
      <c r="F213" s="91" t="n">
        <v>0</v>
      </c>
      <c r="G213" s="91" t="n">
        <v>0</v>
      </c>
      <c r="H213" s="91" t="n">
        <v>0</v>
      </c>
      <c r="I213" s="91" t="n">
        <v>49.82</v>
      </c>
      <c r="J213" s="91" t="n">
        <v>15.31</v>
      </c>
      <c r="K213" s="91" t="n">
        <v>83.2</v>
      </c>
      <c r="L213" s="91" t="n">
        <v>248.41</v>
      </c>
      <c r="M213" s="91" t="n">
        <v>219.16</v>
      </c>
      <c r="N213" s="91" t="n">
        <v>210.73</v>
      </c>
      <c r="O213" s="91" t="n">
        <v>259.24</v>
      </c>
      <c r="P213" s="91" t="n">
        <v>224.2</v>
      </c>
      <c r="Q213" s="91" t="n">
        <v>103.07</v>
      </c>
      <c r="R213" s="91" t="n">
        <v>182.66</v>
      </c>
      <c r="S213" s="91" t="n">
        <v>316.49</v>
      </c>
      <c r="T213" s="91" t="n">
        <v>376.13</v>
      </c>
      <c r="U213" s="91" t="n">
        <v>292.47</v>
      </c>
      <c r="V213" s="91" t="n">
        <v>141.32</v>
      </c>
      <c r="W213" s="91" t="n">
        <v>529.09</v>
      </c>
      <c r="X213" s="91" t="n">
        <v>542.82</v>
      </c>
      <c r="Y213" s="91" t="n">
        <v>951.49</v>
      </c>
      <c r="Z213" s="71"/>
    </row>
    <row r="215" customFormat="false" ht="27.95" hidden="false" customHeight="true" outlineLevel="0" collapsed="false">
      <c r="A215" s="93" t="s">
        <v>111</v>
      </c>
      <c r="B215" s="93"/>
      <c r="C215" s="93"/>
      <c r="D215" s="93"/>
      <c r="E215" s="93"/>
      <c r="F215" s="93"/>
      <c r="G215" s="93"/>
      <c r="H215" s="94" t="n">
        <v>-5.52</v>
      </c>
      <c r="I215" s="94"/>
    </row>
    <row r="216" customFormat="false" ht="26.25" hidden="false" customHeight="true" outlineLevel="0" collapsed="false">
      <c r="A216" s="77" t="s">
        <v>112</v>
      </c>
      <c r="B216" s="77"/>
      <c r="C216" s="77"/>
      <c r="D216" s="77"/>
      <c r="E216" s="77"/>
      <c r="F216" s="77"/>
      <c r="G216" s="77"/>
      <c r="H216" s="94" t="n">
        <v>233.07</v>
      </c>
      <c r="I216" s="94"/>
    </row>
    <row r="218" customFormat="false" ht="27" hidden="false" customHeight="true" outlineLevel="0" collapsed="false">
      <c r="A218" s="85" t="s">
        <v>99</v>
      </c>
      <c r="B218" s="85"/>
      <c r="C218" s="85"/>
      <c r="D218" s="85"/>
      <c r="E218" s="85"/>
      <c r="F218" s="85"/>
      <c r="G218" s="85"/>
      <c r="H218" s="78" t="n">
        <v>851675.25</v>
      </c>
      <c r="I218" s="78"/>
    </row>
    <row r="220" customFormat="false" ht="12.75" hidden="false" customHeight="true" outlineLevel="0" collapsed="false">
      <c r="A220" s="96" t="s">
        <v>100</v>
      </c>
      <c r="B220" s="96"/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2.75" hidden="false" customHeight="false" outlineLevel="0" collapsed="false">
      <c r="A222" s="87"/>
      <c r="B222" s="87"/>
      <c r="C222" s="87"/>
      <c r="D222" s="88" t="s">
        <v>5</v>
      </c>
      <c r="E222" s="88"/>
      <c r="F222" s="88"/>
      <c r="G222" s="88"/>
      <c r="H222" s="88"/>
      <c r="I222" s="88"/>
      <c r="J222" s="88"/>
      <c r="K222" s="88"/>
    </row>
    <row r="223" customFormat="false" ht="12.75" hidden="false" customHeight="false" outlineLevel="0" collapsed="false">
      <c r="A223" s="87"/>
      <c r="B223" s="87"/>
      <c r="C223" s="87"/>
      <c r="D223" s="88" t="s">
        <v>6</v>
      </c>
      <c r="E223" s="88"/>
      <c r="F223" s="88" t="s">
        <v>101</v>
      </c>
      <c r="G223" s="88"/>
      <c r="H223" s="88" t="s">
        <v>102</v>
      </c>
      <c r="I223" s="88"/>
      <c r="J223" s="88" t="s">
        <v>103</v>
      </c>
      <c r="K223" s="88"/>
    </row>
    <row r="224" customFormat="false" ht="36.95" hidden="false" customHeight="true" outlineLevel="0" collapsed="false">
      <c r="A224" s="85" t="s">
        <v>104</v>
      </c>
      <c r="B224" s="85"/>
      <c r="C224" s="85"/>
      <c r="D224" s="89" t="n">
        <v>994065.95</v>
      </c>
      <c r="E224" s="89"/>
      <c r="F224" s="89" t="n">
        <v>1177438.14</v>
      </c>
      <c r="G224" s="89"/>
      <c r="H224" s="89" t="n">
        <v>1457697.86</v>
      </c>
      <c r="I224" s="89"/>
      <c r="J224" s="89" t="n">
        <v>1569335.96</v>
      </c>
      <c r="K224" s="89"/>
    </row>
    <row r="225" customFormat="false" ht="12.75" hidden="false" customHeight="false" outlineLevel="0" collapsed="false">
      <c r="A225" s="75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1"/>
    </row>
    <row r="226" customFormat="false" ht="24.95" hidden="false" customHeight="true" outlineLevel="0" collapsed="false">
      <c r="B226" s="54" t="s">
        <v>95</v>
      </c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8.95" hidden="false" customHeight="true" outlineLevel="0" collapsed="false">
      <c r="A227" s="55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8.75" hidden="false" customHeight="false" outlineLevel="0" collapsed="false">
      <c r="A228" s="55"/>
      <c r="B228" s="56"/>
      <c r="C228" s="57"/>
      <c r="D228" s="58"/>
      <c r="E228" s="57"/>
      <c r="F228" s="57"/>
      <c r="G228" s="57"/>
      <c r="H228" s="57"/>
      <c r="I228" s="57"/>
      <c r="J228" s="57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60"/>
    </row>
    <row r="229" customFormat="false" ht="15.75" hidden="false" customHeight="false" outlineLevel="0" collapsed="false">
      <c r="A229" s="61"/>
      <c r="B229" s="61"/>
      <c r="C229" s="57"/>
      <c r="D229" s="57"/>
      <c r="E229" s="57"/>
      <c r="F229" s="57"/>
      <c r="G229" s="57"/>
      <c r="H229" s="57"/>
      <c r="I229" s="57"/>
      <c r="J229" s="57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61"/>
      <c r="Z229" s="62"/>
    </row>
    <row r="230" customFormat="false" ht="15.75" hidden="false" customHeight="false" outlineLevel="0" collapsed="false">
      <c r="A230" s="63" t="s">
        <v>63</v>
      </c>
      <c r="B230" s="64" t="s">
        <v>64</v>
      </c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5"/>
    </row>
    <row r="231" customFormat="false" ht="15.75" hidden="false" customHeight="false" outlineLevel="0" collapsed="false">
      <c r="A231" s="66" t="s">
        <v>65</v>
      </c>
      <c r="B231" s="67" t="s">
        <v>66</v>
      </c>
      <c r="C231" s="67" t="s">
        <v>67</v>
      </c>
      <c r="D231" s="67" t="s">
        <v>68</v>
      </c>
      <c r="E231" s="67" t="s">
        <v>69</v>
      </c>
      <c r="F231" s="67" t="s">
        <v>70</v>
      </c>
      <c r="G231" s="67" t="s">
        <v>71</v>
      </c>
      <c r="H231" s="67" t="s">
        <v>72</v>
      </c>
      <c r="I231" s="67" t="s">
        <v>73</v>
      </c>
      <c r="J231" s="67" t="s">
        <v>74</v>
      </c>
      <c r="K231" s="67" t="s">
        <v>75</v>
      </c>
      <c r="L231" s="67" t="s">
        <v>76</v>
      </c>
      <c r="M231" s="67" t="s">
        <v>77</v>
      </c>
      <c r="N231" s="67" t="s">
        <v>78</v>
      </c>
      <c r="O231" s="67" t="s">
        <v>79</v>
      </c>
      <c r="P231" s="67" t="s">
        <v>80</v>
      </c>
      <c r="Q231" s="67" t="s">
        <v>81</v>
      </c>
      <c r="R231" s="67" t="s">
        <v>82</v>
      </c>
      <c r="S231" s="67" t="s">
        <v>83</v>
      </c>
      <c r="T231" s="67" t="s">
        <v>84</v>
      </c>
      <c r="U231" s="67" t="s">
        <v>85</v>
      </c>
      <c r="V231" s="67" t="s">
        <v>86</v>
      </c>
      <c r="W231" s="67" t="s">
        <v>87</v>
      </c>
      <c r="X231" s="67" t="s">
        <v>88</v>
      </c>
      <c r="Y231" s="67" t="s">
        <v>89</v>
      </c>
      <c r="Z231" s="68"/>
    </row>
    <row r="232" customFormat="false" ht="12.75" hidden="false" customHeight="false" outlineLevel="0" collapsed="false">
      <c r="A232" s="69" t="n">
        <v>44317</v>
      </c>
      <c r="B232" s="70" t="n">
        <v>1610.99</v>
      </c>
      <c r="C232" s="70" t="n">
        <v>1486.54</v>
      </c>
      <c r="D232" s="70" t="n">
        <v>1458.21</v>
      </c>
      <c r="E232" s="70" t="n">
        <v>1442.94</v>
      </c>
      <c r="F232" s="70" t="n">
        <v>1437.69</v>
      </c>
      <c r="G232" s="70" t="n">
        <v>1440.49</v>
      </c>
      <c r="H232" s="70" t="n">
        <v>1501.34</v>
      </c>
      <c r="I232" s="70" t="n">
        <v>1541.84</v>
      </c>
      <c r="J232" s="70" t="n">
        <v>1835.56</v>
      </c>
      <c r="K232" s="70" t="n">
        <v>1863.16</v>
      </c>
      <c r="L232" s="70" t="n">
        <v>1934.73</v>
      </c>
      <c r="M232" s="70" t="n">
        <v>1930.89</v>
      </c>
      <c r="N232" s="70" t="n">
        <v>1893.25</v>
      </c>
      <c r="O232" s="70" t="n">
        <v>1865.13</v>
      </c>
      <c r="P232" s="70" t="n">
        <v>1866.74</v>
      </c>
      <c r="Q232" s="70" t="n">
        <v>1849.04</v>
      </c>
      <c r="R232" s="70" t="n">
        <v>1849.2</v>
      </c>
      <c r="S232" s="70" t="n">
        <v>1855.44</v>
      </c>
      <c r="T232" s="70" t="n">
        <v>1854.15</v>
      </c>
      <c r="U232" s="70" t="n">
        <v>1881.2</v>
      </c>
      <c r="V232" s="70" t="n">
        <v>2008.12</v>
      </c>
      <c r="W232" s="70" t="n">
        <v>1959.78</v>
      </c>
      <c r="X232" s="70" t="n">
        <v>1796.25</v>
      </c>
      <c r="Y232" s="70" t="n">
        <v>1576.2</v>
      </c>
      <c r="Z232" s="71"/>
    </row>
    <row r="233" customFormat="false" ht="12.75" hidden="false" customHeight="false" outlineLevel="0" collapsed="false">
      <c r="A233" s="69" t="n">
        <v>44318</v>
      </c>
      <c r="B233" s="70" t="n">
        <v>1584.45</v>
      </c>
      <c r="C233" s="70" t="n">
        <v>1513.24</v>
      </c>
      <c r="D233" s="70" t="n">
        <v>1464.69</v>
      </c>
      <c r="E233" s="70" t="n">
        <v>1449.16</v>
      </c>
      <c r="F233" s="70" t="n">
        <v>1439.27</v>
      </c>
      <c r="G233" s="70" t="n">
        <v>1413.27</v>
      </c>
      <c r="H233" s="70" t="n">
        <v>1441.05</v>
      </c>
      <c r="I233" s="70" t="n">
        <v>1478.61</v>
      </c>
      <c r="J233" s="70" t="n">
        <v>1605.02</v>
      </c>
      <c r="K233" s="70" t="n">
        <v>1816.62</v>
      </c>
      <c r="L233" s="70" t="n">
        <v>1820.35</v>
      </c>
      <c r="M233" s="70" t="n">
        <v>1809.83</v>
      </c>
      <c r="N233" s="70" t="n">
        <v>1804.79</v>
      </c>
      <c r="O233" s="70" t="n">
        <v>1796.93</v>
      </c>
      <c r="P233" s="70" t="n">
        <v>1757.13</v>
      </c>
      <c r="Q233" s="70" t="n">
        <v>1759.4</v>
      </c>
      <c r="R233" s="70" t="n">
        <v>1701.74</v>
      </c>
      <c r="S233" s="70" t="n">
        <v>1737.66</v>
      </c>
      <c r="T233" s="70" t="n">
        <v>1766.95</v>
      </c>
      <c r="U233" s="70" t="n">
        <v>1871.31</v>
      </c>
      <c r="V233" s="70" t="n">
        <v>1994.79</v>
      </c>
      <c r="W233" s="70" t="n">
        <v>1952.26</v>
      </c>
      <c r="X233" s="70" t="n">
        <v>1707.19</v>
      </c>
      <c r="Y233" s="70" t="n">
        <v>1581.81</v>
      </c>
      <c r="Z233" s="71"/>
    </row>
    <row r="234" customFormat="false" ht="12.75" hidden="false" customHeight="false" outlineLevel="0" collapsed="false">
      <c r="A234" s="69" t="n">
        <v>44319</v>
      </c>
      <c r="B234" s="70" t="n">
        <v>1580.81</v>
      </c>
      <c r="C234" s="70" t="n">
        <v>1472.98</v>
      </c>
      <c r="D234" s="70" t="n">
        <v>1449.66</v>
      </c>
      <c r="E234" s="70" t="n">
        <v>1411.95</v>
      </c>
      <c r="F234" s="70" t="n">
        <v>1399.47</v>
      </c>
      <c r="G234" s="70" t="n">
        <v>1336.85</v>
      </c>
      <c r="H234" s="70" t="n">
        <v>1387.79</v>
      </c>
      <c r="I234" s="70" t="n">
        <v>1420.36</v>
      </c>
      <c r="J234" s="70" t="n">
        <v>1662.12</v>
      </c>
      <c r="K234" s="70" t="n">
        <v>1833.18</v>
      </c>
      <c r="L234" s="70" t="n">
        <v>1811.12</v>
      </c>
      <c r="M234" s="70" t="n">
        <v>1773.73</v>
      </c>
      <c r="N234" s="70" t="n">
        <v>1742.79</v>
      </c>
      <c r="O234" s="70" t="n">
        <v>1755.52</v>
      </c>
      <c r="P234" s="70" t="n">
        <v>1718.98</v>
      </c>
      <c r="Q234" s="70" t="n">
        <v>1719.17</v>
      </c>
      <c r="R234" s="70" t="n">
        <v>1721.51</v>
      </c>
      <c r="S234" s="70" t="n">
        <v>1721.26</v>
      </c>
      <c r="T234" s="70" t="n">
        <v>1790.7</v>
      </c>
      <c r="U234" s="70" t="n">
        <v>1842.25</v>
      </c>
      <c r="V234" s="70" t="n">
        <v>1919.87</v>
      </c>
      <c r="W234" s="70" t="n">
        <v>1850.65</v>
      </c>
      <c r="X234" s="70" t="n">
        <v>1644.91</v>
      </c>
      <c r="Y234" s="70" t="n">
        <v>1437.68</v>
      </c>
      <c r="Z234" s="71"/>
    </row>
    <row r="235" customFormat="false" ht="12.75" hidden="false" customHeight="false" outlineLevel="0" collapsed="false">
      <c r="A235" s="69" t="n">
        <v>44320</v>
      </c>
      <c r="B235" s="70" t="n">
        <v>1489.2</v>
      </c>
      <c r="C235" s="70" t="n">
        <v>1418.9</v>
      </c>
      <c r="D235" s="70" t="n">
        <v>1387.07</v>
      </c>
      <c r="E235" s="70" t="n">
        <v>1382.1</v>
      </c>
      <c r="F235" s="70" t="n">
        <v>1388.94</v>
      </c>
      <c r="G235" s="70" t="n">
        <v>1403.57</v>
      </c>
      <c r="H235" s="70" t="n">
        <v>1441.85</v>
      </c>
      <c r="I235" s="70" t="n">
        <v>1456.69</v>
      </c>
      <c r="J235" s="70" t="n">
        <v>1675.92</v>
      </c>
      <c r="K235" s="70" t="n">
        <v>1882.39</v>
      </c>
      <c r="L235" s="70" t="n">
        <v>1879.78</v>
      </c>
      <c r="M235" s="70" t="n">
        <v>1878.71</v>
      </c>
      <c r="N235" s="70" t="n">
        <v>1875.5</v>
      </c>
      <c r="O235" s="70" t="n">
        <v>1883.8</v>
      </c>
      <c r="P235" s="70" t="n">
        <v>1884.69</v>
      </c>
      <c r="Q235" s="70" t="n">
        <v>1947.12</v>
      </c>
      <c r="R235" s="70" t="n">
        <v>1901.01</v>
      </c>
      <c r="S235" s="70" t="n">
        <v>1884.28</v>
      </c>
      <c r="T235" s="70" t="n">
        <v>1863.18</v>
      </c>
      <c r="U235" s="70" t="n">
        <v>1881.22</v>
      </c>
      <c r="V235" s="70" t="n">
        <v>1951.02</v>
      </c>
      <c r="W235" s="70" t="n">
        <v>1883.55</v>
      </c>
      <c r="X235" s="70" t="n">
        <v>1808.77</v>
      </c>
      <c r="Y235" s="70" t="n">
        <v>1539.5</v>
      </c>
      <c r="Z235" s="71"/>
    </row>
    <row r="236" customFormat="false" ht="12.75" hidden="false" customHeight="false" outlineLevel="0" collapsed="false">
      <c r="A236" s="69" t="n">
        <v>44321</v>
      </c>
      <c r="B236" s="70" t="n">
        <v>1555.46</v>
      </c>
      <c r="C236" s="70" t="n">
        <v>1475.72</v>
      </c>
      <c r="D236" s="70" t="n">
        <v>1464.75</v>
      </c>
      <c r="E236" s="70" t="n">
        <v>1427.13</v>
      </c>
      <c r="F236" s="70" t="n">
        <v>1421.1</v>
      </c>
      <c r="G236" s="70" t="n">
        <v>1419.38</v>
      </c>
      <c r="H236" s="70" t="n">
        <v>1492.52</v>
      </c>
      <c r="I236" s="70" t="n">
        <v>1517.51</v>
      </c>
      <c r="J236" s="70" t="n">
        <v>1828.96</v>
      </c>
      <c r="K236" s="70" t="n">
        <v>1912.85</v>
      </c>
      <c r="L236" s="70" t="n">
        <v>1907.56</v>
      </c>
      <c r="M236" s="70" t="n">
        <v>1900.59</v>
      </c>
      <c r="N236" s="70" t="n">
        <v>1892.2</v>
      </c>
      <c r="O236" s="70" t="n">
        <v>1863.03</v>
      </c>
      <c r="P236" s="70" t="n">
        <v>1877.68</v>
      </c>
      <c r="Q236" s="70" t="n">
        <v>1880.44</v>
      </c>
      <c r="R236" s="70" t="n">
        <v>1879.81</v>
      </c>
      <c r="S236" s="70" t="n">
        <v>1895.16</v>
      </c>
      <c r="T236" s="70" t="n">
        <v>1898.57</v>
      </c>
      <c r="U236" s="70" t="n">
        <v>1905.78</v>
      </c>
      <c r="V236" s="70" t="n">
        <v>1920.39</v>
      </c>
      <c r="W236" s="70" t="n">
        <v>1889.21</v>
      </c>
      <c r="X236" s="70" t="n">
        <v>1821.11</v>
      </c>
      <c r="Y236" s="70" t="n">
        <v>1518.89</v>
      </c>
      <c r="Z236" s="71"/>
    </row>
    <row r="237" customFormat="false" ht="12.75" hidden="false" customHeight="false" outlineLevel="0" collapsed="false">
      <c r="A237" s="69" t="n">
        <v>44322</v>
      </c>
      <c r="B237" s="70" t="n">
        <v>1637.95</v>
      </c>
      <c r="C237" s="70" t="n">
        <v>1532.57</v>
      </c>
      <c r="D237" s="70" t="n">
        <v>1492.25</v>
      </c>
      <c r="E237" s="70" t="n">
        <v>1447.59</v>
      </c>
      <c r="F237" s="70" t="n">
        <v>1441.19</v>
      </c>
      <c r="G237" s="70" t="n">
        <v>1482.3</v>
      </c>
      <c r="H237" s="70" t="n">
        <v>1544.88</v>
      </c>
      <c r="I237" s="70" t="n">
        <v>1582.92</v>
      </c>
      <c r="J237" s="70" t="n">
        <v>1920.56</v>
      </c>
      <c r="K237" s="70" t="n">
        <v>2001.77</v>
      </c>
      <c r="L237" s="70" t="n">
        <v>2021.34</v>
      </c>
      <c r="M237" s="70" t="n">
        <v>2016.68</v>
      </c>
      <c r="N237" s="70" t="n">
        <v>1980.25</v>
      </c>
      <c r="O237" s="70" t="n">
        <v>2011.76</v>
      </c>
      <c r="P237" s="70" t="n">
        <v>2010.15</v>
      </c>
      <c r="Q237" s="70" t="n">
        <v>2067.45</v>
      </c>
      <c r="R237" s="70" t="n">
        <v>2065.93</v>
      </c>
      <c r="S237" s="70" t="n">
        <v>2049.14</v>
      </c>
      <c r="T237" s="70" t="n">
        <v>2009.48</v>
      </c>
      <c r="U237" s="70" t="n">
        <v>1937.36</v>
      </c>
      <c r="V237" s="70" t="n">
        <v>2010.14</v>
      </c>
      <c r="W237" s="70" t="n">
        <v>2042.89</v>
      </c>
      <c r="X237" s="70" t="n">
        <v>1846.67</v>
      </c>
      <c r="Y237" s="70" t="n">
        <v>1605.71</v>
      </c>
      <c r="Z237" s="71"/>
    </row>
    <row r="238" customFormat="false" ht="12.75" hidden="false" customHeight="false" outlineLevel="0" collapsed="false">
      <c r="A238" s="69" t="n">
        <v>44323</v>
      </c>
      <c r="B238" s="70" t="n">
        <v>1520.62</v>
      </c>
      <c r="C238" s="70" t="n">
        <v>1481.47</v>
      </c>
      <c r="D238" s="70" t="n">
        <v>1452.34</v>
      </c>
      <c r="E238" s="70" t="n">
        <v>1427.63</v>
      </c>
      <c r="F238" s="70" t="n">
        <v>1412.31</v>
      </c>
      <c r="G238" s="70" t="n">
        <v>1426.49</v>
      </c>
      <c r="H238" s="70" t="n">
        <v>1522.52</v>
      </c>
      <c r="I238" s="70" t="n">
        <v>1566.96</v>
      </c>
      <c r="J238" s="70" t="n">
        <v>1879.76</v>
      </c>
      <c r="K238" s="70" t="n">
        <v>1925.6</v>
      </c>
      <c r="L238" s="70" t="n">
        <v>1921.71</v>
      </c>
      <c r="M238" s="70" t="n">
        <v>1962.29</v>
      </c>
      <c r="N238" s="70" t="n">
        <v>1921.47</v>
      </c>
      <c r="O238" s="70" t="n">
        <v>1970.72</v>
      </c>
      <c r="P238" s="70" t="n">
        <v>1968.85</v>
      </c>
      <c r="Q238" s="70" t="n">
        <v>2051.64</v>
      </c>
      <c r="R238" s="70" t="n">
        <v>2039.08</v>
      </c>
      <c r="S238" s="70" t="n">
        <v>2029.02</v>
      </c>
      <c r="T238" s="70" t="n">
        <v>1978.97</v>
      </c>
      <c r="U238" s="70" t="n">
        <v>1936.34</v>
      </c>
      <c r="V238" s="70" t="n">
        <v>2004.11</v>
      </c>
      <c r="W238" s="70" t="n">
        <v>2050.59</v>
      </c>
      <c r="X238" s="70" t="n">
        <v>1952.01</v>
      </c>
      <c r="Y238" s="70" t="n">
        <v>1787.68</v>
      </c>
      <c r="Z238" s="71"/>
    </row>
    <row r="239" customFormat="false" ht="12.75" hidden="false" customHeight="false" outlineLevel="0" collapsed="false">
      <c r="A239" s="69" t="n">
        <v>44324</v>
      </c>
      <c r="B239" s="70" t="n">
        <v>1653.15</v>
      </c>
      <c r="C239" s="70" t="n">
        <v>1493.12</v>
      </c>
      <c r="D239" s="70" t="n">
        <v>1455.01</v>
      </c>
      <c r="E239" s="70" t="n">
        <v>1441.68</v>
      </c>
      <c r="F239" s="70" t="n">
        <v>1405.56</v>
      </c>
      <c r="G239" s="70" t="n">
        <v>1405.24</v>
      </c>
      <c r="H239" s="70" t="n">
        <v>1426.76</v>
      </c>
      <c r="I239" s="70" t="n">
        <v>1519.03</v>
      </c>
      <c r="J239" s="70" t="n">
        <v>1743.25</v>
      </c>
      <c r="K239" s="70" t="n">
        <v>1889.92</v>
      </c>
      <c r="L239" s="70" t="n">
        <v>1966.63</v>
      </c>
      <c r="M239" s="70" t="n">
        <v>1968.98</v>
      </c>
      <c r="N239" s="70" t="n">
        <v>1892.68</v>
      </c>
      <c r="O239" s="70" t="n">
        <v>1851.55</v>
      </c>
      <c r="P239" s="70" t="n">
        <v>1837.4</v>
      </c>
      <c r="Q239" s="70" t="n">
        <v>1834.26</v>
      </c>
      <c r="R239" s="70" t="n">
        <v>1815.3</v>
      </c>
      <c r="S239" s="70" t="n">
        <v>1807.01</v>
      </c>
      <c r="T239" s="70" t="n">
        <v>1806.95</v>
      </c>
      <c r="U239" s="70" t="n">
        <v>1875.61</v>
      </c>
      <c r="V239" s="70" t="n">
        <v>1989.61</v>
      </c>
      <c r="W239" s="70" t="n">
        <v>1845.98</v>
      </c>
      <c r="X239" s="70" t="n">
        <v>1681.77</v>
      </c>
      <c r="Y239" s="70" t="n">
        <v>1521.88</v>
      </c>
      <c r="Z239" s="71"/>
    </row>
    <row r="240" customFormat="false" ht="12.75" hidden="false" customHeight="false" outlineLevel="0" collapsed="false">
      <c r="A240" s="69" t="n">
        <v>44325</v>
      </c>
      <c r="B240" s="70" t="n">
        <v>1436.78</v>
      </c>
      <c r="C240" s="70" t="n">
        <v>1368.63</v>
      </c>
      <c r="D240" s="70" t="n">
        <v>1337.62</v>
      </c>
      <c r="E240" s="70" t="n">
        <v>1307.79</v>
      </c>
      <c r="F240" s="70" t="n">
        <v>1267.88</v>
      </c>
      <c r="G240" s="70" t="n">
        <v>1247.45</v>
      </c>
      <c r="H240" s="70" t="n">
        <v>1253.6</v>
      </c>
      <c r="I240" s="70" t="n">
        <v>1314.41</v>
      </c>
      <c r="J240" s="70" t="n">
        <v>1387.16</v>
      </c>
      <c r="K240" s="70" t="n">
        <v>1486.08</v>
      </c>
      <c r="L240" s="70" t="n">
        <v>1515.06</v>
      </c>
      <c r="M240" s="70" t="n">
        <v>1516.17</v>
      </c>
      <c r="N240" s="70" t="n">
        <v>1420.54</v>
      </c>
      <c r="O240" s="70" t="n">
        <v>1386.41</v>
      </c>
      <c r="P240" s="70" t="n">
        <v>1372.14</v>
      </c>
      <c r="Q240" s="70" t="n">
        <v>1369.25</v>
      </c>
      <c r="R240" s="70" t="n">
        <v>1370.03</v>
      </c>
      <c r="S240" s="70" t="n">
        <v>1376.63</v>
      </c>
      <c r="T240" s="70" t="n">
        <v>1388.56</v>
      </c>
      <c r="U240" s="70" t="n">
        <v>1509.78</v>
      </c>
      <c r="V240" s="70" t="n">
        <v>1739.75</v>
      </c>
      <c r="W240" s="70" t="n">
        <v>1605.92</v>
      </c>
      <c r="X240" s="70" t="n">
        <v>1512.08</v>
      </c>
      <c r="Y240" s="70" t="n">
        <v>1428.49</v>
      </c>
      <c r="Z240" s="71"/>
    </row>
    <row r="241" customFormat="false" ht="12.75" hidden="false" customHeight="false" outlineLevel="0" collapsed="false">
      <c r="A241" s="69" t="n">
        <v>44326</v>
      </c>
      <c r="B241" s="70" t="n">
        <v>1470.86</v>
      </c>
      <c r="C241" s="70" t="n">
        <v>1383.53</v>
      </c>
      <c r="D241" s="70" t="n">
        <v>1355.29</v>
      </c>
      <c r="E241" s="70" t="n">
        <v>1341.99</v>
      </c>
      <c r="F241" s="70" t="n">
        <v>1316.91</v>
      </c>
      <c r="G241" s="70" t="n">
        <v>1324.74</v>
      </c>
      <c r="H241" s="70" t="n">
        <v>1316.36</v>
      </c>
      <c r="I241" s="70" t="n">
        <v>1398</v>
      </c>
      <c r="J241" s="70" t="n">
        <v>1487.83</v>
      </c>
      <c r="K241" s="70" t="n">
        <v>1587.89</v>
      </c>
      <c r="L241" s="70" t="n">
        <v>1733.17</v>
      </c>
      <c r="M241" s="70" t="n">
        <v>1746.78</v>
      </c>
      <c r="N241" s="70" t="n">
        <v>1706.12</v>
      </c>
      <c r="O241" s="70" t="n">
        <v>1684.48</v>
      </c>
      <c r="P241" s="70" t="n">
        <v>1636.89</v>
      </c>
      <c r="Q241" s="70" t="n">
        <v>1586.79</v>
      </c>
      <c r="R241" s="70" t="n">
        <v>1537.51</v>
      </c>
      <c r="S241" s="70" t="n">
        <v>1541.19</v>
      </c>
      <c r="T241" s="70" t="n">
        <v>1543.1</v>
      </c>
      <c r="U241" s="70" t="n">
        <v>1716.6</v>
      </c>
      <c r="V241" s="70" t="n">
        <v>1847.17</v>
      </c>
      <c r="W241" s="70" t="n">
        <v>1764.13</v>
      </c>
      <c r="X241" s="70" t="n">
        <v>1543.76</v>
      </c>
      <c r="Y241" s="70" t="n">
        <v>1463.22</v>
      </c>
      <c r="Z241" s="71"/>
    </row>
    <row r="242" customFormat="false" ht="12.75" hidden="false" customHeight="false" outlineLevel="0" collapsed="false">
      <c r="A242" s="69" t="n">
        <v>44327</v>
      </c>
      <c r="B242" s="70" t="n">
        <v>1426.34</v>
      </c>
      <c r="C242" s="70" t="n">
        <v>1356.99</v>
      </c>
      <c r="D242" s="70" t="n">
        <v>1327.93</v>
      </c>
      <c r="E242" s="70" t="n">
        <v>1306.94</v>
      </c>
      <c r="F242" s="70" t="n">
        <v>1302.64</v>
      </c>
      <c r="G242" s="70" t="n">
        <v>1394.78</v>
      </c>
      <c r="H242" s="70" t="n">
        <v>1431.22</v>
      </c>
      <c r="I242" s="70" t="n">
        <v>1453.8</v>
      </c>
      <c r="J242" s="70" t="n">
        <v>1582.44</v>
      </c>
      <c r="K242" s="70" t="n">
        <v>1616.36</v>
      </c>
      <c r="L242" s="70" t="n">
        <v>1604.22</v>
      </c>
      <c r="M242" s="70" t="n">
        <v>1606.69</v>
      </c>
      <c r="N242" s="70" t="n">
        <v>1608.08</v>
      </c>
      <c r="O242" s="70" t="n">
        <v>1614.44</v>
      </c>
      <c r="P242" s="70" t="n">
        <v>1608.79</v>
      </c>
      <c r="Q242" s="70" t="n">
        <v>1678.95</v>
      </c>
      <c r="R242" s="70" t="n">
        <v>1708.64</v>
      </c>
      <c r="S242" s="70" t="n">
        <v>1701.37</v>
      </c>
      <c r="T242" s="70" t="n">
        <v>1577.52</v>
      </c>
      <c r="U242" s="70" t="n">
        <v>1503.03</v>
      </c>
      <c r="V242" s="70" t="n">
        <v>1666.66</v>
      </c>
      <c r="W242" s="70" t="n">
        <v>1772.12</v>
      </c>
      <c r="X242" s="70" t="n">
        <v>1629.2</v>
      </c>
      <c r="Y242" s="70" t="n">
        <v>1468.54</v>
      </c>
      <c r="Z242" s="71"/>
    </row>
    <row r="243" customFormat="false" ht="12.75" hidden="false" customHeight="false" outlineLevel="0" collapsed="false">
      <c r="A243" s="69" t="n">
        <v>44328</v>
      </c>
      <c r="B243" s="70" t="n">
        <v>1476.96</v>
      </c>
      <c r="C243" s="70" t="n">
        <v>1383.08</v>
      </c>
      <c r="D243" s="70" t="n">
        <v>1330.54</v>
      </c>
      <c r="E243" s="70" t="n">
        <v>1320.54</v>
      </c>
      <c r="F243" s="70" t="n">
        <v>1319.77</v>
      </c>
      <c r="G243" s="70" t="n">
        <v>1401.03</v>
      </c>
      <c r="H243" s="70" t="n">
        <v>1543.52</v>
      </c>
      <c r="I243" s="70" t="n">
        <v>1557.25</v>
      </c>
      <c r="J243" s="70" t="n">
        <v>1853.06</v>
      </c>
      <c r="K243" s="70" t="n">
        <v>1845.21</v>
      </c>
      <c r="L243" s="70" t="n">
        <v>1850.16</v>
      </c>
      <c r="M243" s="70" t="n">
        <v>1813.61</v>
      </c>
      <c r="N243" s="70" t="n">
        <v>1800.21</v>
      </c>
      <c r="O243" s="70" t="n">
        <v>1860.38</v>
      </c>
      <c r="P243" s="70" t="n">
        <v>1546.39</v>
      </c>
      <c r="Q243" s="70" t="n">
        <v>1573.88</v>
      </c>
      <c r="R243" s="70" t="n">
        <v>1573.94</v>
      </c>
      <c r="S243" s="70" t="n">
        <v>1558.26</v>
      </c>
      <c r="T243" s="70" t="n">
        <v>1598.39</v>
      </c>
      <c r="U243" s="70" t="n">
        <v>1560.59</v>
      </c>
      <c r="V243" s="70" t="n">
        <v>1798.11</v>
      </c>
      <c r="W243" s="70" t="n">
        <v>1593.75</v>
      </c>
      <c r="X243" s="70" t="n">
        <v>1433.27</v>
      </c>
      <c r="Y243" s="70" t="n">
        <v>1373.98</v>
      </c>
      <c r="Z243" s="71"/>
    </row>
    <row r="244" customFormat="false" ht="12.75" hidden="false" customHeight="false" outlineLevel="0" collapsed="false">
      <c r="A244" s="69" t="n">
        <v>44329</v>
      </c>
      <c r="B244" s="70" t="n">
        <v>1370.25</v>
      </c>
      <c r="C244" s="70" t="n">
        <v>1325.3</v>
      </c>
      <c r="D244" s="70" t="n">
        <v>1304.09</v>
      </c>
      <c r="E244" s="70" t="n">
        <v>1331.18</v>
      </c>
      <c r="F244" s="70" t="n">
        <v>1325.99</v>
      </c>
      <c r="G244" s="70" t="n">
        <v>1421.98</v>
      </c>
      <c r="H244" s="70" t="n">
        <v>1476.83</v>
      </c>
      <c r="I244" s="70" t="n">
        <v>1596.12</v>
      </c>
      <c r="J244" s="70" t="n">
        <v>1858.68</v>
      </c>
      <c r="K244" s="70" t="n">
        <v>1834.19</v>
      </c>
      <c r="L244" s="70" t="n">
        <v>1802.08</v>
      </c>
      <c r="M244" s="70" t="n">
        <v>1809.74</v>
      </c>
      <c r="N244" s="70" t="n">
        <v>1828.12</v>
      </c>
      <c r="O244" s="70" t="n">
        <v>1838.61</v>
      </c>
      <c r="P244" s="70" t="n">
        <v>1805.51</v>
      </c>
      <c r="Q244" s="70" t="n">
        <v>1792.13</v>
      </c>
      <c r="R244" s="70" t="n">
        <v>1605.21</v>
      </c>
      <c r="S244" s="70" t="n">
        <v>1600.11</v>
      </c>
      <c r="T244" s="70" t="n">
        <v>1827.77</v>
      </c>
      <c r="U244" s="70" t="n">
        <v>1644.3</v>
      </c>
      <c r="V244" s="70" t="n">
        <v>1869.67</v>
      </c>
      <c r="W244" s="70" t="n">
        <v>1880.7</v>
      </c>
      <c r="X244" s="70" t="n">
        <v>1691.81</v>
      </c>
      <c r="Y244" s="70" t="n">
        <v>1503.66</v>
      </c>
      <c r="Z244" s="71"/>
    </row>
    <row r="245" customFormat="false" ht="12.75" hidden="false" customHeight="false" outlineLevel="0" collapsed="false">
      <c r="A245" s="69" t="n">
        <v>44330</v>
      </c>
      <c r="B245" s="70" t="n">
        <v>1518.13</v>
      </c>
      <c r="C245" s="70" t="n">
        <v>1442.44</v>
      </c>
      <c r="D245" s="70" t="n">
        <v>1396.13</v>
      </c>
      <c r="E245" s="70" t="n">
        <v>1391.49</v>
      </c>
      <c r="F245" s="70" t="n">
        <v>1384.98</v>
      </c>
      <c r="G245" s="70" t="n">
        <v>1465.55</v>
      </c>
      <c r="H245" s="70" t="n">
        <v>1637.36</v>
      </c>
      <c r="I245" s="70" t="n">
        <v>1767.15</v>
      </c>
      <c r="J245" s="70" t="n">
        <v>1995.63</v>
      </c>
      <c r="K245" s="70" t="n">
        <v>2067.57</v>
      </c>
      <c r="L245" s="70" t="n">
        <v>1987.58</v>
      </c>
      <c r="M245" s="70" t="n">
        <v>2007.22</v>
      </c>
      <c r="N245" s="70" t="n">
        <v>2054.7</v>
      </c>
      <c r="O245" s="70" t="n">
        <v>2029.44</v>
      </c>
      <c r="P245" s="70" t="n">
        <v>1984.85</v>
      </c>
      <c r="Q245" s="70" t="n">
        <v>1976.21</v>
      </c>
      <c r="R245" s="70" t="n">
        <v>2021.74</v>
      </c>
      <c r="S245" s="70" t="n">
        <v>2038.55</v>
      </c>
      <c r="T245" s="70" t="n">
        <v>1971.02</v>
      </c>
      <c r="U245" s="70" t="n">
        <v>1843.4</v>
      </c>
      <c r="V245" s="70" t="n">
        <v>1930.29</v>
      </c>
      <c r="W245" s="70" t="n">
        <v>2004.49</v>
      </c>
      <c r="X245" s="70" t="n">
        <v>1845.38</v>
      </c>
      <c r="Y245" s="70" t="n">
        <v>1637.91</v>
      </c>
      <c r="Z245" s="71"/>
    </row>
    <row r="246" customFormat="false" ht="12.75" hidden="false" customHeight="false" outlineLevel="0" collapsed="false">
      <c r="A246" s="69" t="n">
        <v>44331</v>
      </c>
      <c r="B246" s="70" t="n">
        <v>1838.2</v>
      </c>
      <c r="C246" s="70" t="n">
        <v>1627.17</v>
      </c>
      <c r="D246" s="70" t="n">
        <v>1489.73</v>
      </c>
      <c r="E246" s="70" t="n">
        <v>1460.09</v>
      </c>
      <c r="F246" s="70" t="n">
        <v>1424.45</v>
      </c>
      <c r="G246" s="70" t="n">
        <v>1463.62</v>
      </c>
      <c r="H246" s="70" t="n">
        <v>1543.38</v>
      </c>
      <c r="I246" s="70" t="n">
        <v>1582.35</v>
      </c>
      <c r="J246" s="70" t="n">
        <v>1922.68</v>
      </c>
      <c r="K246" s="70" t="n">
        <v>1991.47</v>
      </c>
      <c r="L246" s="70" t="n">
        <v>2048.41</v>
      </c>
      <c r="M246" s="70" t="n">
        <v>2039.56</v>
      </c>
      <c r="N246" s="70" t="n">
        <v>2095.54</v>
      </c>
      <c r="O246" s="70" t="n">
        <v>2091.27</v>
      </c>
      <c r="P246" s="70" t="n">
        <v>2082.76</v>
      </c>
      <c r="Q246" s="70" t="n">
        <v>2058.75</v>
      </c>
      <c r="R246" s="70" t="n">
        <v>2059.74</v>
      </c>
      <c r="S246" s="70" t="n">
        <v>2063.42</v>
      </c>
      <c r="T246" s="70" t="n">
        <v>2001.42</v>
      </c>
      <c r="U246" s="70" t="n">
        <v>2005.39</v>
      </c>
      <c r="V246" s="70" t="n">
        <v>2060.33</v>
      </c>
      <c r="W246" s="70" t="n">
        <v>2046.48</v>
      </c>
      <c r="X246" s="70" t="n">
        <v>1904.03</v>
      </c>
      <c r="Y246" s="70" t="n">
        <v>1762.35</v>
      </c>
      <c r="Z246" s="71"/>
    </row>
    <row r="247" customFormat="false" ht="12.75" hidden="false" customHeight="false" outlineLevel="0" collapsed="false">
      <c r="A247" s="69" t="n">
        <v>44332</v>
      </c>
      <c r="B247" s="70" t="n">
        <v>1683.3</v>
      </c>
      <c r="C247" s="70" t="n">
        <v>1488.21</v>
      </c>
      <c r="D247" s="70" t="n">
        <v>1410.28</v>
      </c>
      <c r="E247" s="70" t="n">
        <v>1308.8</v>
      </c>
      <c r="F247" s="70" t="n">
        <v>1260.76</v>
      </c>
      <c r="G247" s="70" t="n">
        <v>1258.07</v>
      </c>
      <c r="H247" s="70" t="n">
        <v>1348.28</v>
      </c>
      <c r="I247" s="70" t="n">
        <v>1429.16</v>
      </c>
      <c r="J247" s="70" t="n">
        <v>1719.86</v>
      </c>
      <c r="K247" s="70" t="n">
        <v>1872.35</v>
      </c>
      <c r="L247" s="70" t="n">
        <v>1931.19</v>
      </c>
      <c r="M247" s="70" t="n">
        <v>1937.96</v>
      </c>
      <c r="N247" s="70" t="n">
        <v>1934.88</v>
      </c>
      <c r="O247" s="70" t="n">
        <v>1939.74</v>
      </c>
      <c r="P247" s="70" t="n">
        <v>1937.72</v>
      </c>
      <c r="Q247" s="70" t="n">
        <v>1923.4</v>
      </c>
      <c r="R247" s="70" t="n">
        <v>1881.34</v>
      </c>
      <c r="S247" s="70" t="n">
        <v>1891.8</v>
      </c>
      <c r="T247" s="70" t="n">
        <v>1889.62</v>
      </c>
      <c r="U247" s="70" t="n">
        <v>1884.47</v>
      </c>
      <c r="V247" s="70" t="n">
        <v>2044.79</v>
      </c>
      <c r="W247" s="70" t="n">
        <v>2018.57</v>
      </c>
      <c r="X247" s="70" t="n">
        <v>1815.06</v>
      </c>
      <c r="Y247" s="70" t="n">
        <v>1651.79</v>
      </c>
      <c r="Z247" s="71"/>
    </row>
    <row r="248" customFormat="false" ht="12.75" hidden="false" customHeight="false" outlineLevel="0" collapsed="false">
      <c r="A248" s="69" t="n">
        <v>44333</v>
      </c>
      <c r="B248" s="70" t="n">
        <v>1670.69</v>
      </c>
      <c r="C248" s="70" t="n">
        <v>1567.01</v>
      </c>
      <c r="D248" s="70" t="n">
        <v>1499.36</v>
      </c>
      <c r="E248" s="70" t="n">
        <v>1474.36</v>
      </c>
      <c r="F248" s="70" t="n">
        <v>1478.27</v>
      </c>
      <c r="G248" s="70" t="n">
        <v>1538.38</v>
      </c>
      <c r="H248" s="70" t="n">
        <v>1855.49</v>
      </c>
      <c r="I248" s="70" t="n">
        <v>1950.25</v>
      </c>
      <c r="J248" s="70" t="n">
        <v>2001.95</v>
      </c>
      <c r="K248" s="70" t="n">
        <v>2071.7</v>
      </c>
      <c r="L248" s="70" t="n">
        <v>2049.53</v>
      </c>
      <c r="M248" s="70" t="n">
        <v>1962.28</v>
      </c>
      <c r="N248" s="70" t="n">
        <v>1945.35</v>
      </c>
      <c r="O248" s="70" t="n">
        <v>1952.11</v>
      </c>
      <c r="P248" s="70" t="n">
        <v>1917.99</v>
      </c>
      <c r="Q248" s="70" t="n">
        <v>1990.46</v>
      </c>
      <c r="R248" s="70" t="n">
        <v>2007.86</v>
      </c>
      <c r="S248" s="70" t="n">
        <v>1990.59</v>
      </c>
      <c r="T248" s="70" t="n">
        <v>1994.7</v>
      </c>
      <c r="U248" s="70" t="n">
        <v>1819.03</v>
      </c>
      <c r="V248" s="70" t="n">
        <v>1943.89</v>
      </c>
      <c r="W248" s="70" t="n">
        <v>1933.34</v>
      </c>
      <c r="X248" s="70" t="n">
        <v>1764.23</v>
      </c>
      <c r="Y248" s="70" t="n">
        <v>1566.28</v>
      </c>
      <c r="Z248" s="71"/>
    </row>
    <row r="249" customFormat="false" ht="12.75" hidden="false" customHeight="false" outlineLevel="0" collapsed="false">
      <c r="A249" s="69" t="n">
        <v>44334</v>
      </c>
      <c r="B249" s="70" t="n">
        <v>1533.44</v>
      </c>
      <c r="C249" s="70" t="n">
        <v>1378.68</v>
      </c>
      <c r="D249" s="70" t="n">
        <v>1321.44</v>
      </c>
      <c r="E249" s="70" t="n">
        <v>1283.85</v>
      </c>
      <c r="F249" s="70" t="n">
        <v>1313.64</v>
      </c>
      <c r="G249" s="70" t="n">
        <v>1394.19</v>
      </c>
      <c r="H249" s="70" t="n">
        <v>1546.67</v>
      </c>
      <c r="I249" s="70" t="n">
        <v>1822.32</v>
      </c>
      <c r="J249" s="70" t="n">
        <v>2004.82</v>
      </c>
      <c r="K249" s="70" t="n">
        <v>1998.46</v>
      </c>
      <c r="L249" s="70" t="n">
        <v>1904.19</v>
      </c>
      <c r="M249" s="70" t="n">
        <v>1983.57</v>
      </c>
      <c r="N249" s="70" t="n">
        <v>1861.89</v>
      </c>
      <c r="O249" s="70" t="n">
        <v>1827.29</v>
      </c>
      <c r="P249" s="70" t="n">
        <v>1820.43</v>
      </c>
      <c r="Q249" s="70" t="n">
        <v>1861.21</v>
      </c>
      <c r="R249" s="70" t="n">
        <v>1857.06</v>
      </c>
      <c r="S249" s="70" t="n">
        <v>1858.51</v>
      </c>
      <c r="T249" s="70" t="n">
        <v>1831.28</v>
      </c>
      <c r="U249" s="70" t="n">
        <v>1759.95</v>
      </c>
      <c r="V249" s="70" t="n">
        <v>1926.56</v>
      </c>
      <c r="W249" s="70" t="n">
        <v>1942.03</v>
      </c>
      <c r="X249" s="70" t="n">
        <v>1630.5</v>
      </c>
      <c r="Y249" s="70" t="n">
        <v>1526.07</v>
      </c>
      <c r="Z249" s="71"/>
    </row>
    <row r="250" customFormat="false" ht="12.75" hidden="false" customHeight="false" outlineLevel="0" collapsed="false">
      <c r="A250" s="69" t="n">
        <v>44335</v>
      </c>
      <c r="B250" s="70" t="n">
        <v>1346.6</v>
      </c>
      <c r="C250" s="70" t="n">
        <v>1309.7</v>
      </c>
      <c r="D250" s="70" t="n">
        <v>1264.55</v>
      </c>
      <c r="E250" s="70" t="n">
        <v>1212.77</v>
      </c>
      <c r="F250" s="70" t="n">
        <v>1239.04</v>
      </c>
      <c r="G250" s="70" t="n">
        <v>1297.16</v>
      </c>
      <c r="H250" s="70" t="n">
        <v>1463.55</v>
      </c>
      <c r="I250" s="70" t="n">
        <v>1835.52</v>
      </c>
      <c r="J250" s="70" t="n">
        <v>1901.9</v>
      </c>
      <c r="K250" s="70" t="n">
        <v>2113.59</v>
      </c>
      <c r="L250" s="70" t="n">
        <v>2031.21</v>
      </c>
      <c r="M250" s="70" t="n">
        <v>2028.74</v>
      </c>
      <c r="N250" s="70" t="n">
        <v>1956.92</v>
      </c>
      <c r="O250" s="70" t="n">
        <v>2005.42</v>
      </c>
      <c r="P250" s="70" t="n">
        <v>2019.24</v>
      </c>
      <c r="Q250" s="70" t="n">
        <v>2062.65</v>
      </c>
      <c r="R250" s="70" t="n">
        <v>2014.56</v>
      </c>
      <c r="S250" s="70" t="n">
        <v>2038.74</v>
      </c>
      <c r="T250" s="70" t="n">
        <v>1939.79</v>
      </c>
      <c r="U250" s="70" t="n">
        <v>1898.06</v>
      </c>
      <c r="V250" s="70" t="n">
        <v>2002.58</v>
      </c>
      <c r="W250" s="70" t="n">
        <v>2004.76</v>
      </c>
      <c r="X250" s="70" t="n">
        <v>1704.44</v>
      </c>
      <c r="Y250" s="70" t="n">
        <v>1491.8</v>
      </c>
      <c r="Z250" s="71"/>
    </row>
    <row r="251" customFormat="false" ht="12.75" hidden="false" customHeight="false" outlineLevel="0" collapsed="false">
      <c r="A251" s="69" t="n">
        <v>44336</v>
      </c>
      <c r="B251" s="70" t="n">
        <v>1411.07</v>
      </c>
      <c r="C251" s="70" t="n">
        <v>1384.81</v>
      </c>
      <c r="D251" s="70" t="n">
        <v>1351.46</v>
      </c>
      <c r="E251" s="70" t="n">
        <v>1323.54</v>
      </c>
      <c r="F251" s="70" t="n">
        <v>1275.16</v>
      </c>
      <c r="G251" s="70" t="n">
        <v>1354.92</v>
      </c>
      <c r="H251" s="70" t="n">
        <v>1485.69</v>
      </c>
      <c r="I251" s="70" t="n">
        <v>1832.31</v>
      </c>
      <c r="J251" s="70" t="n">
        <v>1984.56</v>
      </c>
      <c r="K251" s="70" t="n">
        <v>2007.64</v>
      </c>
      <c r="L251" s="70" t="n">
        <v>2074.15</v>
      </c>
      <c r="M251" s="70" t="n">
        <v>2075.13</v>
      </c>
      <c r="N251" s="70" t="n">
        <v>1999.52</v>
      </c>
      <c r="O251" s="70" t="n">
        <v>2087.8</v>
      </c>
      <c r="P251" s="70" t="n">
        <v>2080.21</v>
      </c>
      <c r="Q251" s="70" t="n">
        <v>2126.49</v>
      </c>
      <c r="R251" s="70" t="n">
        <v>2117.65</v>
      </c>
      <c r="S251" s="70" t="n">
        <v>2101.61</v>
      </c>
      <c r="T251" s="70" t="n">
        <v>2045.84</v>
      </c>
      <c r="U251" s="70" t="n">
        <v>1968.93</v>
      </c>
      <c r="V251" s="70" t="n">
        <v>1993.82</v>
      </c>
      <c r="W251" s="70" t="n">
        <v>2067.54</v>
      </c>
      <c r="X251" s="70" t="n">
        <v>1813.39</v>
      </c>
      <c r="Y251" s="70" t="n">
        <v>1638.66</v>
      </c>
      <c r="Z251" s="71"/>
    </row>
    <row r="252" customFormat="false" ht="12.75" hidden="false" customHeight="false" outlineLevel="0" collapsed="false">
      <c r="A252" s="69" t="n">
        <v>44337</v>
      </c>
      <c r="B252" s="70" t="n">
        <v>1540.79</v>
      </c>
      <c r="C252" s="70" t="n">
        <v>1398.62</v>
      </c>
      <c r="D252" s="70" t="n">
        <v>1353.45</v>
      </c>
      <c r="E252" s="70" t="n">
        <v>1330.04</v>
      </c>
      <c r="F252" s="70" t="n">
        <v>1308.17</v>
      </c>
      <c r="G252" s="70" t="n">
        <v>1454.08</v>
      </c>
      <c r="H252" s="70" t="n">
        <v>1611.99</v>
      </c>
      <c r="I252" s="70" t="n">
        <v>1846.16</v>
      </c>
      <c r="J252" s="70" t="n">
        <v>1977.45</v>
      </c>
      <c r="K252" s="70" t="n">
        <v>2122.32</v>
      </c>
      <c r="L252" s="70" t="n">
        <v>2113.06</v>
      </c>
      <c r="M252" s="70" t="n">
        <v>2110.63</v>
      </c>
      <c r="N252" s="70" t="n">
        <v>2109.02</v>
      </c>
      <c r="O252" s="70" t="n">
        <v>2121.37</v>
      </c>
      <c r="P252" s="70" t="n">
        <v>2116.19</v>
      </c>
      <c r="Q252" s="70" t="n">
        <v>2130.02</v>
      </c>
      <c r="R252" s="70" t="n">
        <v>2208.33</v>
      </c>
      <c r="S252" s="70" t="n">
        <v>2099.51</v>
      </c>
      <c r="T252" s="70" t="n">
        <v>1997.68</v>
      </c>
      <c r="U252" s="70" t="n">
        <v>1978.6</v>
      </c>
      <c r="V252" s="70" t="n">
        <v>1987.72</v>
      </c>
      <c r="W252" s="70" t="n">
        <v>2054.27</v>
      </c>
      <c r="X252" s="70" t="n">
        <v>1822.15</v>
      </c>
      <c r="Y252" s="70" t="n">
        <v>1751.48</v>
      </c>
      <c r="Z252" s="71"/>
    </row>
    <row r="253" customFormat="false" ht="12.75" hidden="false" customHeight="false" outlineLevel="0" collapsed="false">
      <c r="A253" s="69" t="n">
        <v>44338</v>
      </c>
      <c r="B253" s="70" t="n">
        <v>1703.12</v>
      </c>
      <c r="C253" s="70" t="n">
        <v>1459.49</v>
      </c>
      <c r="D253" s="70" t="n">
        <v>1368.35</v>
      </c>
      <c r="E253" s="70" t="n">
        <v>1320.36</v>
      </c>
      <c r="F253" s="70" t="n">
        <v>1249.02</v>
      </c>
      <c r="G253" s="70" t="n">
        <v>1317.36</v>
      </c>
      <c r="H253" s="70" t="n">
        <v>1349.43</v>
      </c>
      <c r="I253" s="70" t="n">
        <v>1620.66</v>
      </c>
      <c r="J253" s="70" t="n">
        <v>1866.82</v>
      </c>
      <c r="K253" s="70" t="n">
        <v>1909.12</v>
      </c>
      <c r="L253" s="70" t="n">
        <v>1915.55</v>
      </c>
      <c r="M253" s="70" t="n">
        <v>1915.06</v>
      </c>
      <c r="N253" s="70" t="n">
        <v>1981.21</v>
      </c>
      <c r="O253" s="70" t="n">
        <v>1972.22</v>
      </c>
      <c r="P253" s="70" t="n">
        <v>1914.93</v>
      </c>
      <c r="Q253" s="70" t="n">
        <v>1909.95</v>
      </c>
      <c r="R253" s="70" t="n">
        <v>1906.02</v>
      </c>
      <c r="S253" s="70" t="n">
        <v>1908.9</v>
      </c>
      <c r="T253" s="70" t="n">
        <v>1900.43</v>
      </c>
      <c r="U253" s="70" t="n">
        <v>1904.78</v>
      </c>
      <c r="V253" s="70" t="n">
        <v>1922.93</v>
      </c>
      <c r="W253" s="70" t="n">
        <v>1920.32</v>
      </c>
      <c r="X253" s="70" t="n">
        <v>1790.49</v>
      </c>
      <c r="Y253" s="70" t="n">
        <v>1545.08</v>
      </c>
      <c r="Z253" s="71"/>
    </row>
    <row r="254" customFormat="false" ht="12.75" hidden="false" customHeight="false" outlineLevel="0" collapsed="false">
      <c r="A254" s="69" t="n">
        <v>44339</v>
      </c>
      <c r="B254" s="70" t="n">
        <v>1464.96</v>
      </c>
      <c r="C254" s="70" t="n">
        <v>1439.58</v>
      </c>
      <c r="D254" s="70" t="n">
        <v>1370.71</v>
      </c>
      <c r="E254" s="70" t="n">
        <v>1267.83</v>
      </c>
      <c r="F254" s="70" t="n">
        <v>1245.85</v>
      </c>
      <c r="G254" s="70" t="n">
        <v>1336.82</v>
      </c>
      <c r="H254" s="70" t="n">
        <v>1393.03</v>
      </c>
      <c r="I254" s="70" t="n">
        <v>1479.47</v>
      </c>
      <c r="J254" s="70" t="n">
        <v>1645.56</v>
      </c>
      <c r="K254" s="70" t="n">
        <v>1892.04</v>
      </c>
      <c r="L254" s="70" t="n">
        <v>1912.22</v>
      </c>
      <c r="M254" s="70" t="n">
        <v>1926.86</v>
      </c>
      <c r="N254" s="70" t="n">
        <v>1983.67</v>
      </c>
      <c r="O254" s="70" t="n">
        <v>1976.54</v>
      </c>
      <c r="P254" s="70" t="n">
        <v>1949.68</v>
      </c>
      <c r="Q254" s="70" t="n">
        <v>1921.17</v>
      </c>
      <c r="R254" s="70" t="n">
        <v>1913.81</v>
      </c>
      <c r="S254" s="70" t="n">
        <v>1903.22</v>
      </c>
      <c r="T254" s="70" t="n">
        <v>1901.14</v>
      </c>
      <c r="U254" s="70" t="n">
        <v>1917.16</v>
      </c>
      <c r="V254" s="70" t="n">
        <v>1953.9</v>
      </c>
      <c r="W254" s="70" t="n">
        <v>1938.47</v>
      </c>
      <c r="X254" s="70" t="n">
        <v>1824.19</v>
      </c>
      <c r="Y254" s="70" t="n">
        <v>1479.37</v>
      </c>
      <c r="Z254" s="71"/>
    </row>
    <row r="255" customFormat="false" ht="12.75" hidden="false" customHeight="false" outlineLevel="0" collapsed="false">
      <c r="A255" s="69" t="n">
        <v>44340</v>
      </c>
      <c r="B255" s="70" t="n">
        <v>1470.17</v>
      </c>
      <c r="C255" s="70" t="n">
        <v>1442.6</v>
      </c>
      <c r="D255" s="70" t="n">
        <v>1393.38</v>
      </c>
      <c r="E255" s="70" t="n">
        <v>1362.48</v>
      </c>
      <c r="F255" s="70" t="n">
        <v>1353.76</v>
      </c>
      <c r="G255" s="70" t="n">
        <v>1430.01</v>
      </c>
      <c r="H255" s="70" t="n">
        <v>1704.05</v>
      </c>
      <c r="I255" s="70" t="n">
        <v>1912.41</v>
      </c>
      <c r="J255" s="70" t="n">
        <v>1694.37</v>
      </c>
      <c r="K255" s="70" t="n">
        <v>1745.49</v>
      </c>
      <c r="L255" s="70" t="n">
        <v>1612.64</v>
      </c>
      <c r="M255" s="70" t="n">
        <v>1591.98</v>
      </c>
      <c r="N255" s="70" t="n">
        <v>1748.8</v>
      </c>
      <c r="O255" s="70" t="n">
        <v>1752.65</v>
      </c>
      <c r="P255" s="70" t="n">
        <v>1607.8</v>
      </c>
      <c r="Q255" s="70" t="n">
        <v>1550.31</v>
      </c>
      <c r="R255" s="70" t="n">
        <v>1556.55</v>
      </c>
      <c r="S255" s="70" t="n">
        <v>1509.24</v>
      </c>
      <c r="T255" s="70" t="n">
        <v>1476.23</v>
      </c>
      <c r="U255" s="70" t="n">
        <v>1447.84</v>
      </c>
      <c r="V255" s="70" t="n">
        <v>1632.49</v>
      </c>
      <c r="W255" s="70" t="n">
        <v>1784.63</v>
      </c>
      <c r="X255" s="70" t="n">
        <v>1078.77</v>
      </c>
      <c r="Y255" s="70" t="n">
        <v>993.46</v>
      </c>
      <c r="Z255" s="71"/>
    </row>
    <row r="256" customFormat="false" ht="12.75" hidden="false" customHeight="false" outlineLevel="0" collapsed="false">
      <c r="A256" s="69" t="n">
        <v>44341</v>
      </c>
      <c r="B256" s="70" t="n">
        <v>1419.53</v>
      </c>
      <c r="C256" s="70" t="n">
        <v>1250.21</v>
      </c>
      <c r="D256" s="70" t="n">
        <v>1225.05</v>
      </c>
      <c r="E256" s="70" t="n">
        <v>1214.99</v>
      </c>
      <c r="F256" s="70" t="n">
        <v>1254.1</v>
      </c>
      <c r="G256" s="70" t="n">
        <v>1388.1</v>
      </c>
      <c r="H256" s="70" t="n">
        <v>1741.13</v>
      </c>
      <c r="I256" s="70" t="n">
        <v>1899.68</v>
      </c>
      <c r="J256" s="70" t="n">
        <v>1949.18</v>
      </c>
      <c r="K256" s="70" t="n">
        <v>2024.42</v>
      </c>
      <c r="L256" s="70" t="n">
        <v>2001.23</v>
      </c>
      <c r="M256" s="70" t="n">
        <v>2008.89</v>
      </c>
      <c r="N256" s="70" t="n">
        <v>2018.31</v>
      </c>
      <c r="O256" s="70" t="n">
        <v>2007.46</v>
      </c>
      <c r="P256" s="70" t="n">
        <v>2004.7</v>
      </c>
      <c r="Q256" s="70" t="n">
        <v>2015.72</v>
      </c>
      <c r="R256" s="70" t="n">
        <v>2022.05</v>
      </c>
      <c r="S256" s="70" t="n">
        <v>2027.69</v>
      </c>
      <c r="T256" s="70" t="n">
        <v>1937.66</v>
      </c>
      <c r="U256" s="70" t="n">
        <v>1896.2</v>
      </c>
      <c r="V256" s="70" t="n">
        <v>1934.95</v>
      </c>
      <c r="W256" s="70" t="n">
        <v>1958.52</v>
      </c>
      <c r="X256" s="70" t="n">
        <v>1781.53</v>
      </c>
      <c r="Y256" s="70" t="n">
        <v>1476.76</v>
      </c>
      <c r="Z256" s="71"/>
    </row>
    <row r="257" customFormat="false" ht="12.75" hidden="false" customHeight="false" outlineLevel="0" collapsed="false">
      <c r="A257" s="69" t="n">
        <v>44342</v>
      </c>
      <c r="B257" s="70" t="n">
        <v>1412.21</v>
      </c>
      <c r="C257" s="70" t="n">
        <v>1397.79</v>
      </c>
      <c r="D257" s="70" t="n">
        <v>1365.91</v>
      </c>
      <c r="E257" s="70" t="n">
        <v>1332.85</v>
      </c>
      <c r="F257" s="70" t="n">
        <v>1305.51</v>
      </c>
      <c r="G257" s="70" t="n">
        <v>1387.83</v>
      </c>
      <c r="H257" s="70" t="n">
        <v>1644.18</v>
      </c>
      <c r="I257" s="70" t="n">
        <v>1895.97</v>
      </c>
      <c r="J257" s="70" t="n">
        <v>1985.42</v>
      </c>
      <c r="K257" s="70" t="n">
        <v>2022.08</v>
      </c>
      <c r="L257" s="70" t="n">
        <v>2049.62</v>
      </c>
      <c r="M257" s="70" t="n">
        <v>2041.85</v>
      </c>
      <c r="N257" s="70" t="n">
        <v>2028.06</v>
      </c>
      <c r="O257" s="70" t="n">
        <v>2061.24</v>
      </c>
      <c r="P257" s="70" t="n">
        <v>2060.56</v>
      </c>
      <c r="Q257" s="70" t="n">
        <v>2105.07</v>
      </c>
      <c r="R257" s="70" t="n">
        <v>2126.6</v>
      </c>
      <c r="S257" s="70" t="n">
        <v>2003.38</v>
      </c>
      <c r="T257" s="70" t="n">
        <v>2005.01</v>
      </c>
      <c r="U257" s="70" t="n">
        <v>1899.65</v>
      </c>
      <c r="V257" s="70" t="n">
        <v>1973.52</v>
      </c>
      <c r="W257" s="70" t="n">
        <v>1999.5</v>
      </c>
      <c r="X257" s="70" t="n">
        <v>1819.57</v>
      </c>
      <c r="Y257" s="70" t="n">
        <v>1542.68</v>
      </c>
      <c r="Z257" s="71"/>
    </row>
    <row r="258" customFormat="false" ht="12.75" hidden="false" customHeight="false" outlineLevel="0" collapsed="false">
      <c r="A258" s="69" t="n">
        <v>44343</v>
      </c>
      <c r="B258" s="70" t="n">
        <v>1303.22</v>
      </c>
      <c r="C258" s="70" t="n">
        <v>1293.67</v>
      </c>
      <c r="D258" s="70" t="n">
        <v>1234.81</v>
      </c>
      <c r="E258" s="70" t="n">
        <v>1173.86</v>
      </c>
      <c r="F258" s="70" t="n">
        <v>1284.14</v>
      </c>
      <c r="G258" s="70" t="n">
        <v>1355.19</v>
      </c>
      <c r="H258" s="70" t="n">
        <v>1630.06</v>
      </c>
      <c r="I258" s="70" t="n">
        <v>1896.01</v>
      </c>
      <c r="J258" s="70" t="n">
        <v>2025</v>
      </c>
      <c r="K258" s="70" t="n">
        <v>2074.32</v>
      </c>
      <c r="L258" s="70" t="n">
        <v>2094.35</v>
      </c>
      <c r="M258" s="70" t="n">
        <v>2075.26</v>
      </c>
      <c r="N258" s="70" t="n">
        <v>2091.63</v>
      </c>
      <c r="O258" s="70" t="n">
        <v>2108.51</v>
      </c>
      <c r="P258" s="70" t="n">
        <v>2094.77</v>
      </c>
      <c r="Q258" s="70" t="n">
        <v>2086.5</v>
      </c>
      <c r="R258" s="70" t="n">
        <v>2083.84</v>
      </c>
      <c r="S258" s="70" t="n">
        <v>2077.33</v>
      </c>
      <c r="T258" s="70" t="n">
        <v>2033.8</v>
      </c>
      <c r="U258" s="70" t="n">
        <v>1970.26</v>
      </c>
      <c r="V258" s="70" t="n">
        <v>1990.79</v>
      </c>
      <c r="W258" s="70" t="n">
        <v>2013.39</v>
      </c>
      <c r="X258" s="70" t="n">
        <v>1791.3</v>
      </c>
      <c r="Y258" s="70" t="n">
        <v>1426.13</v>
      </c>
      <c r="Z258" s="71"/>
    </row>
    <row r="259" customFormat="false" ht="12.75" hidden="false" customHeight="false" outlineLevel="0" collapsed="false">
      <c r="A259" s="69" t="n">
        <v>44344</v>
      </c>
      <c r="B259" s="70" t="n">
        <v>1353.16</v>
      </c>
      <c r="C259" s="70" t="n">
        <v>1304</v>
      </c>
      <c r="D259" s="70" t="n">
        <v>1284.24</v>
      </c>
      <c r="E259" s="70" t="n">
        <v>1267.37</v>
      </c>
      <c r="F259" s="70" t="n">
        <v>1277.34</v>
      </c>
      <c r="G259" s="70" t="n">
        <v>1369.63</v>
      </c>
      <c r="H259" s="70" t="n">
        <v>1747.04</v>
      </c>
      <c r="I259" s="70" t="n">
        <v>1849.85</v>
      </c>
      <c r="J259" s="70" t="n">
        <v>2056.59</v>
      </c>
      <c r="K259" s="70" t="n">
        <v>2137.68</v>
      </c>
      <c r="L259" s="70" t="n">
        <v>2114.82</v>
      </c>
      <c r="M259" s="70" t="n">
        <v>2065.6</v>
      </c>
      <c r="N259" s="70" t="n">
        <v>2216.92</v>
      </c>
      <c r="O259" s="70" t="n">
        <v>2231.65</v>
      </c>
      <c r="P259" s="70" t="n">
        <v>2036.69</v>
      </c>
      <c r="Q259" s="70" t="n">
        <v>1989.1</v>
      </c>
      <c r="R259" s="70" t="n">
        <v>1972.5</v>
      </c>
      <c r="S259" s="70" t="n">
        <v>2160.26</v>
      </c>
      <c r="T259" s="70" t="n">
        <v>2060.93</v>
      </c>
      <c r="U259" s="70" t="n">
        <v>2011.35</v>
      </c>
      <c r="V259" s="70" t="n">
        <v>2046.08</v>
      </c>
      <c r="W259" s="70" t="n">
        <v>2271.81</v>
      </c>
      <c r="X259" s="70" t="n">
        <v>1980.93</v>
      </c>
      <c r="Y259" s="70" t="n">
        <v>1721.21</v>
      </c>
      <c r="Z259" s="71"/>
    </row>
    <row r="260" customFormat="false" ht="12.75" hidden="false" customHeight="false" outlineLevel="0" collapsed="false">
      <c r="A260" s="69" t="n">
        <v>44345</v>
      </c>
      <c r="B260" s="70" t="n">
        <v>1623.21</v>
      </c>
      <c r="C260" s="70" t="n">
        <v>1362.59</v>
      </c>
      <c r="D260" s="70" t="n">
        <v>1285.06</v>
      </c>
      <c r="E260" s="70" t="n">
        <v>1254.22</v>
      </c>
      <c r="F260" s="70" t="n">
        <v>1243.45</v>
      </c>
      <c r="G260" s="70" t="n">
        <v>1308.52</v>
      </c>
      <c r="H260" s="70" t="n">
        <v>1470.31</v>
      </c>
      <c r="I260" s="70" t="n">
        <v>1805.3</v>
      </c>
      <c r="J260" s="70" t="n">
        <v>1976.92</v>
      </c>
      <c r="K260" s="70" t="n">
        <v>2076.7</v>
      </c>
      <c r="L260" s="70" t="n">
        <v>2108.09</v>
      </c>
      <c r="M260" s="70" t="n">
        <v>2073.89</v>
      </c>
      <c r="N260" s="70" t="n">
        <v>2102.77</v>
      </c>
      <c r="O260" s="70" t="n">
        <v>2094.93</v>
      </c>
      <c r="P260" s="70" t="n">
        <v>2115.28</v>
      </c>
      <c r="Q260" s="70" t="n">
        <v>2126.61</v>
      </c>
      <c r="R260" s="70" t="n">
        <v>2131.91</v>
      </c>
      <c r="S260" s="70" t="n">
        <v>2105.92</v>
      </c>
      <c r="T260" s="70" t="n">
        <v>2005.95</v>
      </c>
      <c r="U260" s="70" t="n">
        <v>1972.42</v>
      </c>
      <c r="V260" s="70" t="n">
        <v>2002.36</v>
      </c>
      <c r="W260" s="70" t="n">
        <v>2018.28</v>
      </c>
      <c r="X260" s="70" t="n">
        <v>1901.26</v>
      </c>
      <c r="Y260" s="70" t="n">
        <v>1596.8</v>
      </c>
      <c r="Z260" s="71"/>
    </row>
    <row r="261" customFormat="false" ht="12.75" hidden="false" customHeight="false" outlineLevel="0" collapsed="false">
      <c r="A261" s="69" t="n">
        <v>44346</v>
      </c>
      <c r="B261" s="70" t="n">
        <v>1474.09</v>
      </c>
      <c r="C261" s="70" t="n">
        <v>1379.35</v>
      </c>
      <c r="D261" s="70" t="n">
        <v>1321.71</v>
      </c>
      <c r="E261" s="70" t="n">
        <v>1298.66</v>
      </c>
      <c r="F261" s="70" t="n">
        <v>1290.69</v>
      </c>
      <c r="G261" s="70" t="n">
        <v>1305.11</v>
      </c>
      <c r="H261" s="70" t="n">
        <v>1383.9</v>
      </c>
      <c r="I261" s="70" t="n">
        <v>1439.4</v>
      </c>
      <c r="J261" s="70" t="n">
        <v>1754.44</v>
      </c>
      <c r="K261" s="70" t="n">
        <v>1880.75</v>
      </c>
      <c r="L261" s="70" t="n">
        <v>1925.68</v>
      </c>
      <c r="M261" s="70" t="n">
        <v>1959.08</v>
      </c>
      <c r="N261" s="70" t="n">
        <v>1947.79</v>
      </c>
      <c r="O261" s="70" t="n">
        <v>1948.84</v>
      </c>
      <c r="P261" s="70" t="n">
        <v>1936.97</v>
      </c>
      <c r="Q261" s="70" t="n">
        <v>1915.88</v>
      </c>
      <c r="R261" s="70" t="n">
        <v>1900.2</v>
      </c>
      <c r="S261" s="70" t="n">
        <v>1895.59</v>
      </c>
      <c r="T261" s="70" t="n">
        <v>1896.27</v>
      </c>
      <c r="U261" s="70" t="n">
        <v>1909.83</v>
      </c>
      <c r="V261" s="70" t="n">
        <v>1960.07</v>
      </c>
      <c r="W261" s="70" t="n">
        <v>1939.43</v>
      </c>
      <c r="X261" s="70" t="n">
        <v>1790.31</v>
      </c>
      <c r="Y261" s="70" t="n">
        <v>1565.56</v>
      </c>
      <c r="Z261" s="71"/>
    </row>
    <row r="262" customFormat="false" ht="12.75" hidden="false" customHeight="false" outlineLevel="0" collapsed="false">
      <c r="A262" s="69" t="n">
        <v>44347</v>
      </c>
      <c r="B262" s="70" t="n">
        <v>1431.71</v>
      </c>
      <c r="C262" s="70" t="n">
        <v>1299.49</v>
      </c>
      <c r="D262" s="70" t="n">
        <v>1250.02</v>
      </c>
      <c r="E262" s="70" t="n">
        <v>1150.64</v>
      </c>
      <c r="F262" s="70" t="n">
        <v>1196.73</v>
      </c>
      <c r="G262" s="70" t="n">
        <v>1326.26</v>
      </c>
      <c r="H262" s="70" t="n">
        <v>1641.23</v>
      </c>
      <c r="I262" s="70" t="n">
        <v>1818.53</v>
      </c>
      <c r="J262" s="70" t="n">
        <v>1977.03</v>
      </c>
      <c r="K262" s="70" t="n">
        <v>1999.76</v>
      </c>
      <c r="L262" s="70" t="n">
        <v>2013.17</v>
      </c>
      <c r="M262" s="70" t="n">
        <v>1999.95</v>
      </c>
      <c r="N262" s="70" t="n">
        <v>2000.91</v>
      </c>
      <c r="O262" s="70" t="n">
        <v>2023.9</v>
      </c>
      <c r="P262" s="70" t="n">
        <v>2016.96</v>
      </c>
      <c r="Q262" s="70" t="n">
        <v>2069.82</v>
      </c>
      <c r="R262" s="70" t="n">
        <v>2054.21</v>
      </c>
      <c r="S262" s="70" t="n">
        <v>1982.43</v>
      </c>
      <c r="T262" s="70" t="n">
        <v>1949.94</v>
      </c>
      <c r="U262" s="70" t="n">
        <v>1889.19</v>
      </c>
      <c r="V262" s="70" t="n">
        <v>1909.01</v>
      </c>
      <c r="W262" s="70" t="n">
        <v>1900.51</v>
      </c>
      <c r="X262" s="70" t="n">
        <v>1772.18</v>
      </c>
      <c r="Y262" s="70" t="n">
        <v>1494.89</v>
      </c>
      <c r="Z262" s="71"/>
    </row>
    <row r="263" customFormat="false" ht="12.75" hidden="false" customHeight="false" outlineLevel="0" collapsed="false">
      <c r="A263" s="72"/>
      <c r="B263" s="73"/>
      <c r="C263" s="57"/>
      <c r="D263" s="57"/>
      <c r="E263" s="57"/>
      <c r="F263" s="57"/>
      <c r="G263" s="57"/>
      <c r="H263" s="57"/>
      <c r="I263" s="57"/>
      <c r="J263" s="57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74"/>
    </row>
    <row r="264" customFormat="false" ht="12.75" hidden="false" customHeight="false" outlineLevel="0" collapsed="false">
      <c r="A264" s="72"/>
      <c r="B264" s="73"/>
      <c r="C264" s="57"/>
      <c r="D264" s="57"/>
      <c r="E264" s="57"/>
      <c r="F264" s="57"/>
      <c r="G264" s="57"/>
      <c r="H264" s="57"/>
      <c r="I264" s="57"/>
      <c r="J264" s="57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74"/>
    </row>
    <row r="265" customFormat="false" ht="15.75" hidden="false" customHeight="false" outlineLevel="0" collapsed="false">
      <c r="A265" s="63" t="s">
        <v>63</v>
      </c>
      <c r="B265" s="64" t="s">
        <v>90</v>
      </c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5"/>
    </row>
    <row r="266" customFormat="false" ht="15.75" hidden="false" customHeight="false" outlineLevel="0" collapsed="false">
      <c r="A266" s="66" t="s">
        <v>65</v>
      </c>
      <c r="B266" s="67" t="s">
        <v>66</v>
      </c>
      <c r="C266" s="67" t="s">
        <v>67</v>
      </c>
      <c r="D266" s="67" t="s">
        <v>68</v>
      </c>
      <c r="E266" s="67" t="s">
        <v>69</v>
      </c>
      <c r="F266" s="67" t="s">
        <v>70</v>
      </c>
      <c r="G266" s="67" t="s">
        <v>71</v>
      </c>
      <c r="H266" s="67" t="s">
        <v>72</v>
      </c>
      <c r="I266" s="67" t="s">
        <v>73</v>
      </c>
      <c r="J266" s="67" t="s">
        <v>74</v>
      </c>
      <c r="K266" s="67" t="s">
        <v>75</v>
      </c>
      <c r="L266" s="67" t="s">
        <v>76</v>
      </c>
      <c r="M266" s="67" t="s">
        <v>77</v>
      </c>
      <c r="N266" s="67" t="s">
        <v>78</v>
      </c>
      <c r="O266" s="67" t="s">
        <v>79</v>
      </c>
      <c r="P266" s="67" t="s">
        <v>80</v>
      </c>
      <c r="Q266" s="67" t="s">
        <v>81</v>
      </c>
      <c r="R266" s="67" t="s">
        <v>82</v>
      </c>
      <c r="S266" s="67" t="s">
        <v>83</v>
      </c>
      <c r="T266" s="67" t="s">
        <v>84</v>
      </c>
      <c r="U266" s="67" t="s">
        <v>85</v>
      </c>
      <c r="V266" s="67" t="s">
        <v>86</v>
      </c>
      <c r="W266" s="67" t="s">
        <v>87</v>
      </c>
      <c r="X266" s="67" t="s">
        <v>88</v>
      </c>
      <c r="Y266" s="67" t="s">
        <v>89</v>
      </c>
      <c r="Z266" s="68"/>
    </row>
    <row r="267" customFormat="false" ht="12.75" hidden="false" customHeight="false" outlineLevel="0" collapsed="false">
      <c r="A267" s="69" t="n">
        <v>44317</v>
      </c>
      <c r="B267" s="70" t="n">
        <v>1682.05</v>
      </c>
      <c r="C267" s="70" t="n">
        <v>1557.6</v>
      </c>
      <c r="D267" s="70" t="n">
        <v>1529.27</v>
      </c>
      <c r="E267" s="70" t="n">
        <v>1514</v>
      </c>
      <c r="F267" s="70" t="n">
        <v>1508.75</v>
      </c>
      <c r="G267" s="70" t="n">
        <v>1511.55</v>
      </c>
      <c r="H267" s="70" t="n">
        <v>1572.4</v>
      </c>
      <c r="I267" s="70" t="n">
        <v>1612.9</v>
      </c>
      <c r="J267" s="70" t="n">
        <v>1906.62</v>
      </c>
      <c r="K267" s="70" t="n">
        <v>1934.22</v>
      </c>
      <c r="L267" s="70" t="n">
        <v>2005.79</v>
      </c>
      <c r="M267" s="70" t="n">
        <v>2001.95</v>
      </c>
      <c r="N267" s="70" t="n">
        <v>1964.31</v>
      </c>
      <c r="O267" s="70" t="n">
        <v>1936.19</v>
      </c>
      <c r="P267" s="70" t="n">
        <v>1937.8</v>
      </c>
      <c r="Q267" s="70" t="n">
        <v>1920.1</v>
      </c>
      <c r="R267" s="70" t="n">
        <v>1920.26</v>
      </c>
      <c r="S267" s="70" t="n">
        <v>1926.5</v>
      </c>
      <c r="T267" s="70" t="n">
        <v>1925.21</v>
      </c>
      <c r="U267" s="70" t="n">
        <v>1952.26</v>
      </c>
      <c r="V267" s="70" t="n">
        <v>2079.18</v>
      </c>
      <c r="W267" s="70" t="n">
        <v>2030.84</v>
      </c>
      <c r="X267" s="70" t="n">
        <v>1867.31</v>
      </c>
      <c r="Y267" s="70" t="n">
        <v>1647.26</v>
      </c>
      <c r="Z267" s="71"/>
    </row>
    <row r="268" customFormat="false" ht="12.75" hidden="false" customHeight="false" outlineLevel="0" collapsed="false">
      <c r="A268" s="69" t="n">
        <v>44318</v>
      </c>
      <c r="B268" s="70" t="n">
        <v>1655.51</v>
      </c>
      <c r="C268" s="70" t="n">
        <v>1584.3</v>
      </c>
      <c r="D268" s="70" t="n">
        <v>1535.75</v>
      </c>
      <c r="E268" s="70" t="n">
        <v>1520.22</v>
      </c>
      <c r="F268" s="70" t="n">
        <v>1510.33</v>
      </c>
      <c r="G268" s="70" t="n">
        <v>1484.33</v>
      </c>
      <c r="H268" s="70" t="n">
        <v>1512.11</v>
      </c>
      <c r="I268" s="70" t="n">
        <v>1549.67</v>
      </c>
      <c r="J268" s="70" t="n">
        <v>1676.08</v>
      </c>
      <c r="K268" s="70" t="n">
        <v>1887.68</v>
      </c>
      <c r="L268" s="70" t="n">
        <v>1891.41</v>
      </c>
      <c r="M268" s="70" t="n">
        <v>1880.89</v>
      </c>
      <c r="N268" s="70" t="n">
        <v>1875.85</v>
      </c>
      <c r="O268" s="70" t="n">
        <v>1867.99</v>
      </c>
      <c r="P268" s="70" t="n">
        <v>1828.19</v>
      </c>
      <c r="Q268" s="70" t="n">
        <v>1830.46</v>
      </c>
      <c r="R268" s="70" t="n">
        <v>1772.8</v>
      </c>
      <c r="S268" s="70" t="n">
        <v>1808.72</v>
      </c>
      <c r="T268" s="70" t="n">
        <v>1838.01</v>
      </c>
      <c r="U268" s="70" t="n">
        <v>1942.37</v>
      </c>
      <c r="V268" s="70" t="n">
        <v>2065.85</v>
      </c>
      <c r="W268" s="70" t="n">
        <v>2023.32</v>
      </c>
      <c r="X268" s="70" t="n">
        <v>1778.25</v>
      </c>
      <c r="Y268" s="70" t="n">
        <v>1652.87</v>
      </c>
      <c r="Z268" s="71"/>
    </row>
    <row r="269" customFormat="false" ht="12.75" hidden="false" customHeight="false" outlineLevel="0" collapsed="false">
      <c r="A269" s="69" t="n">
        <v>44319</v>
      </c>
      <c r="B269" s="70" t="n">
        <v>1651.87</v>
      </c>
      <c r="C269" s="70" t="n">
        <v>1544.04</v>
      </c>
      <c r="D269" s="70" t="n">
        <v>1520.72</v>
      </c>
      <c r="E269" s="70" t="n">
        <v>1483.01</v>
      </c>
      <c r="F269" s="70" t="n">
        <v>1470.53</v>
      </c>
      <c r="G269" s="70" t="n">
        <v>1407.91</v>
      </c>
      <c r="H269" s="70" t="n">
        <v>1458.85</v>
      </c>
      <c r="I269" s="70" t="n">
        <v>1491.42</v>
      </c>
      <c r="J269" s="70" t="n">
        <v>1733.18</v>
      </c>
      <c r="K269" s="70" t="n">
        <v>1904.24</v>
      </c>
      <c r="L269" s="70" t="n">
        <v>1882.18</v>
      </c>
      <c r="M269" s="70" t="n">
        <v>1844.79</v>
      </c>
      <c r="N269" s="70" t="n">
        <v>1813.85</v>
      </c>
      <c r="O269" s="70" t="n">
        <v>1826.58</v>
      </c>
      <c r="P269" s="70" t="n">
        <v>1790.04</v>
      </c>
      <c r="Q269" s="70" t="n">
        <v>1790.23</v>
      </c>
      <c r="R269" s="70" t="n">
        <v>1792.57</v>
      </c>
      <c r="S269" s="70" t="n">
        <v>1792.32</v>
      </c>
      <c r="T269" s="70" t="n">
        <v>1861.76</v>
      </c>
      <c r="U269" s="70" t="n">
        <v>1913.31</v>
      </c>
      <c r="V269" s="70" t="n">
        <v>1990.93</v>
      </c>
      <c r="W269" s="70" t="n">
        <v>1921.71</v>
      </c>
      <c r="X269" s="70" t="n">
        <v>1715.97</v>
      </c>
      <c r="Y269" s="70" t="n">
        <v>1508.74</v>
      </c>
      <c r="Z269" s="71"/>
    </row>
    <row r="270" customFormat="false" ht="12.75" hidden="false" customHeight="false" outlineLevel="0" collapsed="false">
      <c r="A270" s="69" t="n">
        <v>44320</v>
      </c>
      <c r="B270" s="70" t="n">
        <v>1560.26</v>
      </c>
      <c r="C270" s="70" t="n">
        <v>1489.96</v>
      </c>
      <c r="D270" s="70" t="n">
        <v>1458.13</v>
      </c>
      <c r="E270" s="70" t="n">
        <v>1453.16</v>
      </c>
      <c r="F270" s="70" t="n">
        <v>1460</v>
      </c>
      <c r="G270" s="70" t="n">
        <v>1474.63</v>
      </c>
      <c r="H270" s="70" t="n">
        <v>1512.91</v>
      </c>
      <c r="I270" s="70" t="n">
        <v>1527.75</v>
      </c>
      <c r="J270" s="70" t="n">
        <v>1746.98</v>
      </c>
      <c r="K270" s="70" t="n">
        <v>1953.45</v>
      </c>
      <c r="L270" s="70" t="n">
        <v>1950.84</v>
      </c>
      <c r="M270" s="70" t="n">
        <v>1949.77</v>
      </c>
      <c r="N270" s="70" t="n">
        <v>1946.56</v>
      </c>
      <c r="O270" s="70" t="n">
        <v>1954.86</v>
      </c>
      <c r="P270" s="70" t="n">
        <v>1955.75</v>
      </c>
      <c r="Q270" s="70" t="n">
        <v>2018.18</v>
      </c>
      <c r="R270" s="70" t="n">
        <v>1972.07</v>
      </c>
      <c r="S270" s="70" t="n">
        <v>1955.34</v>
      </c>
      <c r="T270" s="70" t="n">
        <v>1934.24</v>
      </c>
      <c r="U270" s="70" t="n">
        <v>1952.28</v>
      </c>
      <c r="V270" s="70" t="n">
        <v>2022.08</v>
      </c>
      <c r="W270" s="70" t="n">
        <v>1954.61</v>
      </c>
      <c r="X270" s="70" t="n">
        <v>1879.83</v>
      </c>
      <c r="Y270" s="70" t="n">
        <v>1610.56</v>
      </c>
      <c r="Z270" s="71"/>
    </row>
    <row r="271" customFormat="false" ht="12.75" hidden="false" customHeight="false" outlineLevel="0" collapsed="false">
      <c r="A271" s="69" t="n">
        <v>44321</v>
      </c>
      <c r="B271" s="70" t="n">
        <v>1626.52</v>
      </c>
      <c r="C271" s="70" t="n">
        <v>1546.78</v>
      </c>
      <c r="D271" s="70" t="n">
        <v>1535.81</v>
      </c>
      <c r="E271" s="70" t="n">
        <v>1498.19</v>
      </c>
      <c r="F271" s="70" t="n">
        <v>1492.16</v>
      </c>
      <c r="G271" s="70" t="n">
        <v>1490.44</v>
      </c>
      <c r="H271" s="70" t="n">
        <v>1563.58</v>
      </c>
      <c r="I271" s="70" t="n">
        <v>1588.57</v>
      </c>
      <c r="J271" s="70" t="n">
        <v>1900.02</v>
      </c>
      <c r="K271" s="70" t="n">
        <v>1983.91</v>
      </c>
      <c r="L271" s="70" t="n">
        <v>1978.62</v>
      </c>
      <c r="M271" s="70" t="n">
        <v>1971.65</v>
      </c>
      <c r="N271" s="70" t="n">
        <v>1963.26</v>
      </c>
      <c r="O271" s="70" t="n">
        <v>1934.09</v>
      </c>
      <c r="P271" s="70" t="n">
        <v>1948.74</v>
      </c>
      <c r="Q271" s="70" t="n">
        <v>1951.5</v>
      </c>
      <c r="R271" s="70" t="n">
        <v>1950.87</v>
      </c>
      <c r="S271" s="70" t="n">
        <v>1966.22</v>
      </c>
      <c r="T271" s="70" t="n">
        <v>1969.63</v>
      </c>
      <c r="U271" s="70" t="n">
        <v>1976.84</v>
      </c>
      <c r="V271" s="70" t="n">
        <v>1991.45</v>
      </c>
      <c r="W271" s="70" t="n">
        <v>1960.27</v>
      </c>
      <c r="X271" s="70" t="n">
        <v>1892.17</v>
      </c>
      <c r="Y271" s="70" t="n">
        <v>1589.95</v>
      </c>
      <c r="Z271" s="71"/>
    </row>
    <row r="272" customFormat="false" ht="12.75" hidden="false" customHeight="false" outlineLevel="0" collapsed="false">
      <c r="A272" s="69" t="n">
        <v>44322</v>
      </c>
      <c r="B272" s="70" t="n">
        <v>1709.01</v>
      </c>
      <c r="C272" s="70" t="n">
        <v>1603.63</v>
      </c>
      <c r="D272" s="70" t="n">
        <v>1563.31</v>
      </c>
      <c r="E272" s="70" t="n">
        <v>1518.65</v>
      </c>
      <c r="F272" s="70" t="n">
        <v>1512.25</v>
      </c>
      <c r="G272" s="70" t="n">
        <v>1553.36</v>
      </c>
      <c r="H272" s="70" t="n">
        <v>1615.94</v>
      </c>
      <c r="I272" s="70" t="n">
        <v>1653.98</v>
      </c>
      <c r="J272" s="70" t="n">
        <v>1991.62</v>
      </c>
      <c r="K272" s="70" t="n">
        <v>2072.83</v>
      </c>
      <c r="L272" s="70" t="n">
        <v>2092.4</v>
      </c>
      <c r="M272" s="70" t="n">
        <v>2087.74</v>
      </c>
      <c r="N272" s="70" t="n">
        <v>2051.31</v>
      </c>
      <c r="O272" s="70" t="n">
        <v>2082.82</v>
      </c>
      <c r="P272" s="70" t="n">
        <v>2081.21</v>
      </c>
      <c r="Q272" s="70" t="n">
        <v>2138.51</v>
      </c>
      <c r="R272" s="70" t="n">
        <v>2136.99</v>
      </c>
      <c r="S272" s="70" t="n">
        <v>2120.2</v>
      </c>
      <c r="T272" s="70" t="n">
        <v>2080.54</v>
      </c>
      <c r="U272" s="70" t="n">
        <v>2008.42</v>
      </c>
      <c r="V272" s="70" t="n">
        <v>2081.2</v>
      </c>
      <c r="W272" s="70" t="n">
        <v>2113.95</v>
      </c>
      <c r="X272" s="70" t="n">
        <v>1917.73</v>
      </c>
      <c r="Y272" s="70" t="n">
        <v>1676.77</v>
      </c>
      <c r="Z272" s="71"/>
    </row>
    <row r="273" customFormat="false" ht="12.75" hidden="false" customHeight="false" outlineLevel="0" collapsed="false">
      <c r="A273" s="69" t="n">
        <v>44323</v>
      </c>
      <c r="B273" s="70" t="n">
        <v>1591.68</v>
      </c>
      <c r="C273" s="70" t="n">
        <v>1552.53</v>
      </c>
      <c r="D273" s="70" t="n">
        <v>1523.4</v>
      </c>
      <c r="E273" s="70" t="n">
        <v>1498.69</v>
      </c>
      <c r="F273" s="70" t="n">
        <v>1483.37</v>
      </c>
      <c r="G273" s="70" t="n">
        <v>1497.55</v>
      </c>
      <c r="H273" s="70" t="n">
        <v>1593.58</v>
      </c>
      <c r="I273" s="70" t="n">
        <v>1638.02</v>
      </c>
      <c r="J273" s="70" t="n">
        <v>1950.82</v>
      </c>
      <c r="K273" s="70" t="n">
        <v>1996.66</v>
      </c>
      <c r="L273" s="70" t="n">
        <v>1992.77</v>
      </c>
      <c r="M273" s="70" t="n">
        <v>2033.35</v>
      </c>
      <c r="N273" s="70" t="n">
        <v>1992.53</v>
      </c>
      <c r="O273" s="70" t="n">
        <v>2041.78</v>
      </c>
      <c r="P273" s="70" t="n">
        <v>2039.91</v>
      </c>
      <c r="Q273" s="70" t="n">
        <v>2122.7</v>
      </c>
      <c r="R273" s="70" t="n">
        <v>2110.14</v>
      </c>
      <c r="S273" s="70" t="n">
        <v>2100.08</v>
      </c>
      <c r="T273" s="70" t="n">
        <v>2050.03</v>
      </c>
      <c r="U273" s="70" t="n">
        <v>2007.4</v>
      </c>
      <c r="V273" s="70" t="n">
        <v>2075.17</v>
      </c>
      <c r="W273" s="70" t="n">
        <v>2121.65</v>
      </c>
      <c r="X273" s="70" t="n">
        <v>2023.07</v>
      </c>
      <c r="Y273" s="70" t="n">
        <v>1858.74</v>
      </c>
      <c r="Z273" s="71"/>
    </row>
    <row r="274" customFormat="false" ht="12.75" hidden="false" customHeight="false" outlineLevel="0" collapsed="false">
      <c r="A274" s="69" t="n">
        <v>44324</v>
      </c>
      <c r="B274" s="70" t="n">
        <v>1724.21</v>
      </c>
      <c r="C274" s="70" t="n">
        <v>1564.18</v>
      </c>
      <c r="D274" s="70" t="n">
        <v>1526.07</v>
      </c>
      <c r="E274" s="70" t="n">
        <v>1512.74</v>
      </c>
      <c r="F274" s="70" t="n">
        <v>1476.62</v>
      </c>
      <c r="G274" s="70" t="n">
        <v>1476.3</v>
      </c>
      <c r="H274" s="70" t="n">
        <v>1497.82</v>
      </c>
      <c r="I274" s="70" t="n">
        <v>1590.09</v>
      </c>
      <c r="J274" s="70" t="n">
        <v>1814.31</v>
      </c>
      <c r="K274" s="70" t="n">
        <v>1960.98</v>
      </c>
      <c r="L274" s="70" t="n">
        <v>2037.69</v>
      </c>
      <c r="M274" s="70" t="n">
        <v>2040.04</v>
      </c>
      <c r="N274" s="70" t="n">
        <v>1963.74</v>
      </c>
      <c r="O274" s="70" t="n">
        <v>1922.61</v>
      </c>
      <c r="P274" s="70" t="n">
        <v>1908.46</v>
      </c>
      <c r="Q274" s="70" t="n">
        <v>1905.32</v>
      </c>
      <c r="R274" s="70" t="n">
        <v>1886.36</v>
      </c>
      <c r="S274" s="70" t="n">
        <v>1878.07</v>
      </c>
      <c r="T274" s="70" t="n">
        <v>1878.01</v>
      </c>
      <c r="U274" s="70" t="n">
        <v>1946.67</v>
      </c>
      <c r="V274" s="70" t="n">
        <v>2060.67</v>
      </c>
      <c r="W274" s="70" t="n">
        <v>1917.04</v>
      </c>
      <c r="X274" s="70" t="n">
        <v>1752.83</v>
      </c>
      <c r="Y274" s="70" t="n">
        <v>1592.94</v>
      </c>
      <c r="Z274" s="71"/>
    </row>
    <row r="275" customFormat="false" ht="12.75" hidden="false" customHeight="false" outlineLevel="0" collapsed="false">
      <c r="A275" s="69" t="n">
        <v>44325</v>
      </c>
      <c r="B275" s="70" t="n">
        <v>1507.84</v>
      </c>
      <c r="C275" s="70" t="n">
        <v>1439.69</v>
      </c>
      <c r="D275" s="70" t="n">
        <v>1408.68</v>
      </c>
      <c r="E275" s="70" t="n">
        <v>1378.85</v>
      </c>
      <c r="F275" s="70" t="n">
        <v>1338.94</v>
      </c>
      <c r="G275" s="70" t="n">
        <v>1318.51</v>
      </c>
      <c r="H275" s="70" t="n">
        <v>1324.66</v>
      </c>
      <c r="I275" s="70" t="n">
        <v>1385.47</v>
      </c>
      <c r="J275" s="70" t="n">
        <v>1458.22</v>
      </c>
      <c r="K275" s="70" t="n">
        <v>1557.14</v>
      </c>
      <c r="L275" s="70" t="n">
        <v>1586.12</v>
      </c>
      <c r="M275" s="70" t="n">
        <v>1587.23</v>
      </c>
      <c r="N275" s="70" t="n">
        <v>1491.6</v>
      </c>
      <c r="O275" s="70" t="n">
        <v>1457.47</v>
      </c>
      <c r="P275" s="70" t="n">
        <v>1443.2</v>
      </c>
      <c r="Q275" s="70" t="n">
        <v>1440.31</v>
      </c>
      <c r="R275" s="70" t="n">
        <v>1441.09</v>
      </c>
      <c r="S275" s="70" t="n">
        <v>1447.69</v>
      </c>
      <c r="T275" s="70" t="n">
        <v>1459.62</v>
      </c>
      <c r="U275" s="70" t="n">
        <v>1580.84</v>
      </c>
      <c r="V275" s="70" t="n">
        <v>1810.81</v>
      </c>
      <c r="W275" s="70" t="n">
        <v>1676.98</v>
      </c>
      <c r="X275" s="70" t="n">
        <v>1583.14</v>
      </c>
      <c r="Y275" s="70" t="n">
        <v>1499.55</v>
      </c>
      <c r="Z275" s="71"/>
    </row>
    <row r="276" customFormat="false" ht="12.75" hidden="false" customHeight="false" outlineLevel="0" collapsed="false">
      <c r="A276" s="69" t="n">
        <v>44326</v>
      </c>
      <c r="B276" s="70" t="n">
        <v>1541.92</v>
      </c>
      <c r="C276" s="70" t="n">
        <v>1454.59</v>
      </c>
      <c r="D276" s="70" t="n">
        <v>1426.35</v>
      </c>
      <c r="E276" s="70" t="n">
        <v>1413.05</v>
      </c>
      <c r="F276" s="70" t="n">
        <v>1387.97</v>
      </c>
      <c r="G276" s="70" t="n">
        <v>1395.8</v>
      </c>
      <c r="H276" s="70" t="n">
        <v>1387.42</v>
      </c>
      <c r="I276" s="70" t="n">
        <v>1469.06</v>
      </c>
      <c r="J276" s="70" t="n">
        <v>1558.89</v>
      </c>
      <c r="K276" s="70" t="n">
        <v>1658.95</v>
      </c>
      <c r="L276" s="70" t="n">
        <v>1804.23</v>
      </c>
      <c r="M276" s="70" t="n">
        <v>1817.84</v>
      </c>
      <c r="N276" s="70" t="n">
        <v>1777.18</v>
      </c>
      <c r="O276" s="70" t="n">
        <v>1755.54</v>
      </c>
      <c r="P276" s="70" t="n">
        <v>1707.95</v>
      </c>
      <c r="Q276" s="70" t="n">
        <v>1657.85</v>
      </c>
      <c r="R276" s="70" t="n">
        <v>1608.57</v>
      </c>
      <c r="S276" s="70" t="n">
        <v>1612.25</v>
      </c>
      <c r="T276" s="70" t="n">
        <v>1614.16</v>
      </c>
      <c r="U276" s="70" t="n">
        <v>1787.66</v>
      </c>
      <c r="V276" s="70" t="n">
        <v>1918.23</v>
      </c>
      <c r="W276" s="70" t="n">
        <v>1835.19</v>
      </c>
      <c r="X276" s="70" t="n">
        <v>1614.82</v>
      </c>
      <c r="Y276" s="70" t="n">
        <v>1534.28</v>
      </c>
      <c r="Z276" s="71"/>
    </row>
    <row r="277" customFormat="false" ht="12.75" hidden="false" customHeight="false" outlineLevel="0" collapsed="false">
      <c r="A277" s="69" t="n">
        <v>44327</v>
      </c>
      <c r="B277" s="70" t="n">
        <v>1497.4</v>
      </c>
      <c r="C277" s="70" t="n">
        <v>1428.05</v>
      </c>
      <c r="D277" s="70" t="n">
        <v>1398.99</v>
      </c>
      <c r="E277" s="70" t="n">
        <v>1378</v>
      </c>
      <c r="F277" s="70" t="n">
        <v>1373.7</v>
      </c>
      <c r="G277" s="70" t="n">
        <v>1465.84</v>
      </c>
      <c r="H277" s="70" t="n">
        <v>1502.28</v>
      </c>
      <c r="I277" s="70" t="n">
        <v>1524.86</v>
      </c>
      <c r="J277" s="70" t="n">
        <v>1653.5</v>
      </c>
      <c r="K277" s="70" t="n">
        <v>1687.42</v>
      </c>
      <c r="L277" s="70" t="n">
        <v>1675.28</v>
      </c>
      <c r="M277" s="70" t="n">
        <v>1677.75</v>
      </c>
      <c r="N277" s="70" t="n">
        <v>1679.14</v>
      </c>
      <c r="O277" s="70" t="n">
        <v>1685.5</v>
      </c>
      <c r="P277" s="70" t="n">
        <v>1679.85</v>
      </c>
      <c r="Q277" s="70" t="n">
        <v>1750.01</v>
      </c>
      <c r="R277" s="70" t="n">
        <v>1779.7</v>
      </c>
      <c r="S277" s="70" t="n">
        <v>1772.43</v>
      </c>
      <c r="T277" s="70" t="n">
        <v>1648.58</v>
      </c>
      <c r="U277" s="70" t="n">
        <v>1574.09</v>
      </c>
      <c r="V277" s="70" t="n">
        <v>1737.72</v>
      </c>
      <c r="W277" s="70" t="n">
        <v>1843.18</v>
      </c>
      <c r="X277" s="70" t="n">
        <v>1700.26</v>
      </c>
      <c r="Y277" s="70" t="n">
        <v>1539.6</v>
      </c>
      <c r="Z277" s="71"/>
    </row>
    <row r="278" customFormat="false" ht="12.75" hidden="false" customHeight="false" outlineLevel="0" collapsed="false">
      <c r="A278" s="69" t="n">
        <v>44328</v>
      </c>
      <c r="B278" s="70" t="n">
        <v>1548.02</v>
      </c>
      <c r="C278" s="70" t="n">
        <v>1454.14</v>
      </c>
      <c r="D278" s="70" t="n">
        <v>1401.6</v>
      </c>
      <c r="E278" s="70" t="n">
        <v>1391.6</v>
      </c>
      <c r="F278" s="70" t="n">
        <v>1390.83</v>
      </c>
      <c r="G278" s="70" t="n">
        <v>1472.09</v>
      </c>
      <c r="H278" s="70" t="n">
        <v>1614.58</v>
      </c>
      <c r="I278" s="70" t="n">
        <v>1628.31</v>
      </c>
      <c r="J278" s="70" t="n">
        <v>1924.12</v>
      </c>
      <c r="K278" s="70" t="n">
        <v>1916.27</v>
      </c>
      <c r="L278" s="70" t="n">
        <v>1921.22</v>
      </c>
      <c r="M278" s="70" t="n">
        <v>1884.67</v>
      </c>
      <c r="N278" s="70" t="n">
        <v>1871.27</v>
      </c>
      <c r="O278" s="70" t="n">
        <v>1931.44</v>
      </c>
      <c r="P278" s="70" t="n">
        <v>1617.45</v>
      </c>
      <c r="Q278" s="70" t="n">
        <v>1644.94</v>
      </c>
      <c r="R278" s="70" t="n">
        <v>1645</v>
      </c>
      <c r="S278" s="70" t="n">
        <v>1629.32</v>
      </c>
      <c r="T278" s="70" t="n">
        <v>1669.45</v>
      </c>
      <c r="U278" s="70" t="n">
        <v>1631.65</v>
      </c>
      <c r="V278" s="70" t="n">
        <v>1869.17</v>
      </c>
      <c r="W278" s="70" t="n">
        <v>1664.81</v>
      </c>
      <c r="X278" s="70" t="n">
        <v>1504.33</v>
      </c>
      <c r="Y278" s="70" t="n">
        <v>1445.04</v>
      </c>
      <c r="Z278" s="71"/>
    </row>
    <row r="279" customFormat="false" ht="12.75" hidden="false" customHeight="false" outlineLevel="0" collapsed="false">
      <c r="A279" s="69" t="n">
        <v>44329</v>
      </c>
      <c r="B279" s="70" t="n">
        <v>1441.31</v>
      </c>
      <c r="C279" s="70" t="n">
        <v>1396.36</v>
      </c>
      <c r="D279" s="70" t="n">
        <v>1375.15</v>
      </c>
      <c r="E279" s="70" t="n">
        <v>1402.24</v>
      </c>
      <c r="F279" s="70" t="n">
        <v>1397.05</v>
      </c>
      <c r="G279" s="70" t="n">
        <v>1493.04</v>
      </c>
      <c r="H279" s="70" t="n">
        <v>1547.89</v>
      </c>
      <c r="I279" s="70" t="n">
        <v>1667.18</v>
      </c>
      <c r="J279" s="70" t="n">
        <v>1929.74</v>
      </c>
      <c r="K279" s="70" t="n">
        <v>1905.25</v>
      </c>
      <c r="L279" s="70" t="n">
        <v>1873.14</v>
      </c>
      <c r="M279" s="70" t="n">
        <v>1880.8</v>
      </c>
      <c r="N279" s="70" t="n">
        <v>1899.18</v>
      </c>
      <c r="O279" s="70" t="n">
        <v>1909.67</v>
      </c>
      <c r="P279" s="70" t="n">
        <v>1876.57</v>
      </c>
      <c r="Q279" s="70" t="n">
        <v>1863.19</v>
      </c>
      <c r="R279" s="70" t="n">
        <v>1676.27</v>
      </c>
      <c r="S279" s="70" t="n">
        <v>1671.17</v>
      </c>
      <c r="T279" s="70" t="n">
        <v>1898.83</v>
      </c>
      <c r="U279" s="70" t="n">
        <v>1715.36</v>
      </c>
      <c r="V279" s="70" t="n">
        <v>1940.73</v>
      </c>
      <c r="W279" s="70" t="n">
        <v>1951.76</v>
      </c>
      <c r="X279" s="70" t="n">
        <v>1762.87</v>
      </c>
      <c r="Y279" s="70" t="n">
        <v>1574.72</v>
      </c>
      <c r="Z279" s="71"/>
    </row>
    <row r="280" customFormat="false" ht="12.75" hidden="false" customHeight="false" outlineLevel="0" collapsed="false">
      <c r="A280" s="69" t="n">
        <v>44330</v>
      </c>
      <c r="B280" s="70" t="n">
        <v>1589.19</v>
      </c>
      <c r="C280" s="70" t="n">
        <v>1513.5</v>
      </c>
      <c r="D280" s="70" t="n">
        <v>1467.19</v>
      </c>
      <c r="E280" s="70" t="n">
        <v>1462.55</v>
      </c>
      <c r="F280" s="70" t="n">
        <v>1456.04</v>
      </c>
      <c r="G280" s="70" t="n">
        <v>1536.61</v>
      </c>
      <c r="H280" s="70" t="n">
        <v>1708.42</v>
      </c>
      <c r="I280" s="70" t="n">
        <v>1838.21</v>
      </c>
      <c r="J280" s="70" t="n">
        <v>2066.69</v>
      </c>
      <c r="K280" s="70" t="n">
        <v>2138.63</v>
      </c>
      <c r="L280" s="70" t="n">
        <v>2058.64</v>
      </c>
      <c r="M280" s="70" t="n">
        <v>2078.28</v>
      </c>
      <c r="N280" s="70" t="n">
        <v>2125.76</v>
      </c>
      <c r="O280" s="70" t="n">
        <v>2100.5</v>
      </c>
      <c r="P280" s="70" t="n">
        <v>2055.91</v>
      </c>
      <c r="Q280" s="70" t="n">
        <v>2047.27</v>
      </c>
      <c r="R280" s="70" t="n">
        <v>2092.8</v>
      </c>
      <c r="S280" s="70" t="n">
        <v>2109.61</v>
      </c>
      <c r="T280" s="70" t="n">
        <v>2042.08</v>
      </c>
      <c r="U280" s="70" t="n">
        <v>1914.46</v>
      </c>
      <c r="V280" s="70" t="n">
        <v>2001.35</v>
      </c>
      <c r="W280" s="70" t="n">
        <v>2075.55</v>
      </c>
      <c r="X280" s="70" t="n">
        <v>1916.44</v>
      </c>
      <c r="Y280" s="70" t="n">
        <v>1708.97</v>
      </c>
      <c r="Z280" s="71"/>
    </row>
    <row r="281" customFormat="false" ht="12.75" hidden="false" customHeight="false" outlineLevel="0" collapsed="false">
      <c r="A281" s="69" t="n">
        <v>44331</v>
      </c>
      <c r="B281" s="70" t="n">
        <v>1909.26</v>
      </c>
      <c r="C281" s="70" t="n">
        <v>1698.23</v>
      </c>
      <c r="D281" s="70" t="n">
        <v>1560.79</v>
      </c>
      <c r="E281" s="70" t="n">
        <v>1531.15</v>
      </c>
      <c r="F281" s="70" t="n">
        <v>1495.51</v>
      </c>
      <c r="G281" s="70" t="n">
        <v>1534.68</v>
      </c>
      <c r="H281" s="70" t="n">
        <v>1614.44</v>
      </c>
      <c r="I281" s="70" t="n">
        <v>1653.41</v>
      </c>
      <c r="J281" s="70" t="n">
        <v>1993.74</v>
      </c>
      <c r="K281" s="70" t="n">
        <v>2062.53</v>
      </c>
      <c r="L281" s="70" t="n">
        <v>2119.47</v>
      </c>
      <c r="M281" s="70" t="n">
        <v>2110.62</v>
      </c>
      <c r="N281" s="70" t="n">
        <v>2166.6</v>
      </c>
      <c r="O281" s="70" t="n">
        <v>2162.33</v>
      </c>
      <c r="P281" s="70" t="n">
        <v>2153.82</v>
      </c>
      <c r="Q281" s="70" t="n">
        <v>2129.81</v>
      </c>
      <c r="R281" s="70" t="n">
        <v>2130.8</v>
      </c>
      <c r="S281" s="70" t="n">
        <v>2134.48</v>
      </c>
      <c r="T281" s="70" t="n">
        <v>2072.48</v>
      </c>
      <c r="U281" s="70" t="n">
        <v>2076.45</v>
      </c>
      <c r="V281" s="70" t="n">
        <v>2131.39</v>
      </c>
      <c r="W281" s="70" t="n">
        <v>2117.54</v>
      </c>
      <c r="X281" s="70" t="n">
        <v>1975.09</v>
      </c>
      <c r="Y281" s="70" t="n">
        <v>1833.41</v>
      </c>
      <c r="Z281" s="71"/>
    </row>
    <row r="282" customFormat="false" ht="12.75" hidden="false" customHeight="false" outlineLevel="0" collapsed="false">
      <c r="A282" s="69" t="n">
        <v>44332</v>
      </c>
      <c r="B282" s="70" t="n">
        <v>1754.36</v>
      </c>
      <c r="C282" s="70" t="n">
        <v>1559.27</v>
      </c>
      <c r="D282" s="70" t="n">
        <v>1481.34</v>
      </c>
      <c r="E282" s="70" t="n">
        <v>1379.86</v>
      </c>
      <c r="F282" s="70" t="n">
        <v>1331.82</v>
      </c>
      <c r="G282" s="70" t="n">
        <v>1329.13</v>
      </c>
      <c r="H282" s="70" t="n">
        <v>1419.34</v>
      </c>
      <c r="I282" s="70" t="n">
        <v>1500.22</v>
      </c>
      <c r="J282" s="70" t="n">
        <v>1790.92</v>
      </c>
      <c r="K282" s="70" t="n">
        <v>1943.41</v>
      </c>
      <c r="L282" s="70" t="n">
        <v>2002.25</v>
      </c>
      <c r="M282" s="70" t="n">
        <v>2009.02</v>
      </c>
      <c r="N282" s="70" t="n">
        <v>2005.94</v>
      </c>
      <c r="O282" s="70" t="n">
        <v>2010.8</v>
      </c>
      <c r="P282" s="70" t="n">
        <v>2008.78</v>
      </c>
      <c r="Q282" s="70" t="n">
        <v>1994.46</v>
      </c>
      <c r="R282" s="70" t="n">
        <v>1952.4</v>
      </c>
      <c r="S282" s="70" t="n">
        <v>1962.86</v>
      </c>
      <c r="T282" s="70" t="n">
        <v>1960.68</v>
      </c>
      <c r="U282" s="70" t="n">
        <v>1955.53</v>
      </c>
      <c r="V282" s="70" t="n">
        <v>2115.85</v>
      </c>
      <c r="W282" s="70" t="n">
        <v>2089.63</v>
      </c>
      <c r="X282" s="70" t="n">
        <v>1886.12</v>
      </c>
      <c r="Y282" s="70" t="n">
        <v>1722.85</v>
      </c>
      <c r="Z282" s="71"/>
    </row>
    <row r="283" customFormat="false" ht="12.75" hidden="false" customHeight="false" outlineLevel="0" collapsed="false">
      <c r="A283" s="69" t="n">
        <v>44333</v>
      </c>
      <c r="B283" s="70" t="n">
        <v>1741.75</v>
      </c>
      <c r="C283" s="70" t="n">
        <v>1638.07</v>
      </c>
      <c r="D283" s="70" t="n">
        <v>1570.42</v>
      </c>
      <c r="E283" s="70" t="n">
        <v>1545.42</v>
      </c>
      <c r="F283" s="70" t="n">
        <v>1549.33</v>
      </c>
      <c r="G283" s="70" t="n">
        <v>1609.44</v>
      </c>
      <c r="H283" s="70" t="n">
        <v>1926.55</v>
      </c>
      <c r="I283" s="70" t="n">
        <v>2021.31</v>
      </c>
      <c r="J283" s="70" t="n">
        <v>2073.01</v>
      </c>
      <c r="K283" s="70" t="n">
        <v>2142.76</v>
      </c>
      <c r="L283" s="70" t="n">
        <v>2120.59</v>
      </c>
      <c r="M283" s="70" t="n">
        <v>2033.34</v>
      </c>
      <c r="N283" s="70" t="n">
        <v>2016.41</v>
      </c>
      <c r="O283" s="70" t="n">
        <v>2023.17</v>
      </c>
      <c r="P283" s="70" t="n">
        <v>1989.05</v>
      </c>
      <c r="Q283" s="70" t="n">
        <v>2061.52</v>
      </c>
      <c r="R283" s="70" t="n">
        <v>2078.92</v>
      </c>
      <c r="S283" s="70" t="n">
        <v>2061.65</v>
      </c>
      <c r="T283" s="70" t="n">
        <v>2065.76</v>
      </c>
      <c r="U283" s="70" t="n">
        <v>1890.09</v>
      </c>
      <c r="V283" s="70" t="n">
        <v>2014.95</v>
      </c>
      <c r="W283" s="70" t="n">
        <v>2004.4</v>
      </c>
      <c r="X283" s="70" t="n">
        <v>1835.29</v>
      </c>
      <c r="Y283" s="70" t="n">
        <v>1637.34</v>
      </c>
      <c r="Z283" s="71"/>
    </row>
    <row r="284" customFormat="false" ht="12.75" hidden="false" customHeight="false" outlineLevel="0" collapsed="false">
      <c r="A284" s="69" t="n">
        <v>44334</v>
      </c>
      <c r="B284" s="70" t="n">
        <v>1604.5</v>
      </c>
      <c r="C284" s="70" t="n">
        <v>1449.74</v>
      </c>
      <c r="D284" s="70" t="n">
        <v>1392.5</v>
      </c>
      <c r="E284" s="70" t="n">
        <v>1354.91</v>
      </c>
      <c r="F284" s="70" t="n">
        <v>1384.7</v>
      </c>
      <c r="G284" s="70" t="n">
        <v>1465.25</v>
      </c>
      <c r="H284" s="70" t="n">
        <v>1617.73</v>
      </c>
      <c r="I284" s="70" t="n">
        <v>1893.38</v>
      </c>
      <c r="J284" s="70" t="n">
        <v>2075.88</v>
      </c>
      <c r="K284" s="70" t="n">
        <v>2069.52</v>
      </c>
      <c r="L284" s="70" t="n">
        <v>1975.25</v>
      </c>
      <c r="M284" s="70" t="n">
        <v>2054.63</v>
      </c>
      <c r="N284" s="70" t="n">
        <v>1932.95</v>
      </c>
      <c r="O284" s="70" t="n">
        <v>1898.35</v>
      </c>
      <c r="P284" s="70" t="n">
        <v>1891.49</v>
      </c>
      <c r="Q284" s="70" t="n">
        <v>1932.27</v>
      </c>
      <c r="R284" s="70" t="n">
        <v>1928.12</v>
      </c>
      <c r="S284" s="70" t="n">
        <v>1929.57</v>
      </c>
      <c r="T284" s="70" t="n">
        <v>1902.34</v>
      </c>
      <c r="U284" s="70" t="n">
        <v>1831.01</v>
      </c>
      <c r="V284" s="70" t="n">
        <v>1997.62</v>
      </c>
      <c r="W284" s="70" t="n">
        <v>2013.09</v>
      </c>
      <c r="X284" s="70" t="n">
        <v>1701.56</v>
      </c>
      <c r="Y284" s="70" t="n">
        <v>1597.13</v>
      </c>
      <c r="Z284" s="71"/>
    </row>
    <row r="285" customFormat="false" ht="12.75" hidden="false" customHeight="false" outlineLevel="0" collapsed="false">
      <c r="A285" s="69" t="n">
        <v>44335</v>
      </c>
      <c r="B285" s="70" t="n">
        <v>1417.66</v>
      </c>
      <c r="C285" s="70" t="n">
        <v>1380.76</v>
      </c>
      <c r="D285" s="70" t="n">
        <v>1335.61</v>
      </c>
      <c r="E285" s="70" t="n">
        <v>1283.83</v>
      </c>
      <c r="F285" s="70" t="n">
        <v>1310.1</v>
      </c>
      <c r="G285" s="70" t="n">
        <v>1368.22</v>
      </c>
      <c r="H285" s="70" t="n">
        <v>1534.61</v>
      </c>
      <c r="I285" s="70" t="n">
        <v>1906.58</v>
      </c>
      <c r="J285" s="70" t="n">
        <v>1972.96</v>
      </c>
      <c r="K285" s="70" t="n">
        <v>2184.65</v>
      </c>
      <c r="L285" s="70" t="n">
        <v>2102.27</v>
      </c>
      <c r="M285" s="70" t="n">
        <v>2099.8</v>
      </c>
      <c r="N285" s="70" t="n">
        <v>2027.98</v>
      </c>
      <c r="O285" s="70" t="n">
        <v>2076.48</v>
      </c>
      <c r="P285" s="70" t="n">
        <v>2090.3</v>
      </c>
      <c r="Q285" s="70" t="n">
        <v>2133.71</v>
      </c>
      <c r="R285" s="70" t="n">
        <v>2085.62</v>
      </c>
      <c r="S285" s="70" t="n">
        <v>2109.8</v>
      </c>
      <c r="T285" s="70" t="n">
        <v>2010.85</v>
      </c>
      <c r="U285" s="70" t="n">
        <v>1969.12</v>
      </c>
      <c r="V285" s="70" t="n">
        <v>2073.64</v>
      </c>
      <c r="W285" s="70" t="n">
        <v>2075.82</v>
      </c>
      <c r="X285" s="70" t="n">
        <v>1775.5</v>
      </c>
      <c r="Y285" s="70" t="n">
        <v>1562.86</v>
      </c>
      <c r="Z285" s="71"/>
    </row>
    <row r="286" customFormat="false" ht="12.75" hidden="false" customHeight="false" outlineLevel="0" collapsed="false">
      <c r="A286" s="69" t="n">
        <v>44336</v>
      </c>
      <c r="B286" s="70" t="n">
        <v>1482.13</v>
      </c>
      <c r="C286" s="70" t="n">
        <v>1455.87</v>
      </c>
      <c r="D286" s="70" t="n">
        <v>1422.52</v>
      </c>
      <c r="E286" s="70" t="n">
        <v>1394.6</v>
      </c>
      <c r="F286" s="70" t="n">
        <v>1346.22</v>
      </c>
      <c r="G286" s="70" t="n">
        <v>1425.98</v>
      </c>
      <c r="H286" s="70" t="n">
        <v>1556.75</v>
      </c>
      <c r="I286" s="70" t="n">
        <v>1903.37</v>
      </c>
      <c r="J286" s="70" t="n">
        <v>2055.62</v>
      </c>
      <c r="K286" s="70" t="n">
        <v>2078.7</v>
      </c>
      <c r="L286" s="70" t="n">
        <v>2145.21</v>
      </c>
      <c r="M286" s="70" t="n">
        <v>2146.19</v>
      </c>
      <c r="N286" s="70" t="n">
        <v>2070.58</v>
      </c>
      <c r="O286" s="70" t="n">
        <v>2158.86</v>
      </c>
      <c r="P286" s="70" t="n">
        <v>2151.27</v>
      </c>
      <c r="Q286" s="70" t="n">
        <v>2197.55</v>
      </c>
      <c r="R286" s="70" t="n">
        <v>2188.71</v>
      </c>
      <c r="S286" s="70" t="n">
        <v>2172.67</v>
      </c>
      <c r="T286" s="70" t="n">
        <v>2116.9</v>
      </c>
      <c r="U286" s="70" t="n">
        <v>2039.99</v>
      </c>
      <c r="V286" s="70" t="n">
        <v>2064.88</v>
      </c>
      <c r="W286" s="70" t="n">
        <v>2138.6</v>
      </c>
      <c r="X286" s="70" t="n">
        <v>1884.45</v>
      </c>
      <c r="Y286" s="70" t="n">
        <v>1709.72</v>
      </c>
      <c r="Z286" s="71"/>
    </row>
    <row r="287" customFormat="false" ht="12.75" hidden="false" customHeight="false" outlineLevel="0" collapsed="false">
      <c r="A287" s="69" t="n">
        <v>44337</v>
      </c>
      <c r="B287" s="70" t="n">
        <v>1611.85</v>
      </c>
      <c r="C287" s="70" t="n">
        <v>1469.68</v>
      </c>
      <c r="D287" s="70" t="n">
        <v>1424.51</v>
      </c>
      <c r="E287" s="70" t="n">
        <v>1401.1</v>
      </c>
      <c r="F287" s="70" t="n">
        <v>1379.23</v>
      </c>
      <c r="G287" s="70" t="n">
        <v>1525.14</v>
      </c>
      <c r="H287" s="70" t="n">
        <v>1683.05</v>
      </c>
      <c r="I287" s="70" t="n">
        <v>1917.22</v>
      </c>
      <c r="J287" s="70" t="n">
        <v>2048.51</v>
      </c>
      <c r="K287" s="70" t="n">
        <v>2193.38</v>
      </c>
      <c r="L287" s="70" t="n">
        <v>2184.12</v>
      </c>
      <c r="M287" s="70" t="n">
        <v>2181.69</v>
      </c>
      <c r="N287" s="70" t="n">
        <v>2180.08</v>
      </c>
      <c r="O287" s="70" t="n">
        <v>2192.43</v>
      </c>
      <c r="P287" s="70" t="n">
        <v>2187.25</v>
      </c>
      <c r="Q287" s="70" t="n">
        <v>2201.08</v>
      </c>
      <c r="R287" s="70" t="n">
        <v>2279.39</v>
      </c>
      <c r="S287" s="70" t="n">
        <v>2170.57</v>
      </c>
      <c r="T287" s="70" t="n">
        <v>2068.74</v>
      </c>
      <c r="U287" s="70" t="n">
        <v>2049.66</v>
      </c>
      <c r="V287" s="70" t="n">
        <v>2058.78</v>
      </c>
      <c r="W287" s="70" t="n">
        <v>2125.33</v>
      </c>
      <c r="X287" s="70" t="n">
        <v>1893.21</v>
      </c>
      <c r="Y287" s="70" t="n">
        <v>1822.54</v>
      </c>
      <c r="Z287" s="71"/>
    </row>
    <row r="288" customFormat="false" ht="12.75" hidden="false" customHeight="false" outlineLevel="0" collapsed="false">
      <c r="A288" s="69" t="n">
        <v>44338</v>
      </c>
      <c r="B288" s="70" t="n">
        <v>1774.18</v>
      </c>
      <c r="C288" s="70" t="n">
        <v>1530.55</v>
      </c>
      <c r="D288" s="70" t="n">
        <v>1439.41</v>
      </c>
      <c r="E288" s="70" t="n">
        <v>1391.42</v>
      </c>
      <c r="F288" s="70" t="n">
        <v>1320.08</v>
      </c>
      <c r="G288" s="70" t="n">
        <v>1388.42</v>
      </c>
      <c r="H288" s="70" t="n">
        <v>1420.49</v>
      </c>
      <c r="I288" s="70" t="n">
        <v>1691.72</v>
      </c>
      <c r="J288" s="70" t="n">
        <v>1937.88</v>
      </c>
      <c r="K288" s="70" t="n">
        <v>1980.18</v>
      </c>
      <c r="L288" s="70" t="n">
        <v>1986.61</v>
      </c>
      <c r="M288" s="70" t="n">
        <v>1986.12</v>
      </c>
      <c r="N288" s="70" t="n">
        <v>2052.27</v>
      </c>
      <c r="O288" s="70" t="n">
        <v>2043.28</v>
      </c>
      <c r="P288" s="70" t="n">
        <v>1985.99</v>
      </c>
      <c r="Q288" s="70" t="n">
        <v>1981.01</v>
      </c>
      <c r="R288" s="70" t="n">
        <v>1977.08</v>
      </c>
      <c r="S288" s="70" t="n">
        <v>1979.96</v>
      </c>
      <c r="T288" s="70" t="n">
        <v>1971.49</v>
      </c>
      <c r="U288" s="70" t="n">
        <v>1975.84</v>
      </c>
      <c r="V288" s="70" t="n">
        <v>1993.99</v>
      </c>
      <c r="W288" s="70" t="n">
        <v>1991.38</v>
      </c>
      <c r="X288" s="70" t="n">
        <v>1861.55</v>
      </c>
      <c r="Y288" s="70" t="n">
        <v>1616.14</v>
      </c>
      <c r="Z288" s="71"/>
    </row>
    <row r="289" customFormat="false" ht="12.75" hidden="false" customHeight="false" outlineLevel="0" collapsed="false">
      <c r="A289" s="69" t="n">
        <v>44339</v>
      </c>
      <c r="B289" s="70" t="n">
        <v>1536.02</v>
      </c>
      <c r="C289" s="70" t="n">
        <v>1510.64</v>
      </c>
      <c r="D289" s="70" t="n">
        <v>1441.77</v>
      </c>
      <c r="E289" s="70" t="n">
        <v>1338.89</v>
      </c>
      <c r="F289" s="70" t="n">
        <v>1316.91</v>
      </c>
      <c r="G289" s="70" t="n">
        <v>1407.88</v>
      </c>
      <c r="H289" s="70" t="n">
        <v>1464.09</v>
      </c>
      <c r="I289" s="70" t="n">
        <v>1550.53</v>
      </c>
      <c r="J289" s="70" t="n">
        <v>1716.62</v>
      </c>
      <c r="K289" s="70" t="n">
        <v>1963.1</v>
      </c>
      <c r="L289" s="70" t="n">
        <v>1983.28</v>
      </c>
      <c r="M289" s="70" t="n">
        <v>1997.92</v>
      </c>
      <c r="N289" s="70" t="n">
        <v>2054.73</v>
      </c>
      <c r="O289" s="70" t="n">
        <v>2047.6</v>
      </c>
      <c r="P289" s="70" t="n">
        <v>2020.74</v>
      </c>
      <c r="Q289" s="70" t="n">
        <v>1992.23</v>
      </c>
      <c r="R289" s="70" t="n">
        <v>1984.87</v>
      </c>
      <c r="S289" s="70" t="n">
        <v>1974.28</v>
      </c>
      <c r="T289" s="70" t="n">
        <v>1972.2</v>
      </c>
      <c r="U289" s="70" t="n">
        <v>1988.22</v>
      </c>
      <c r="V289" s="70" t="n">
        <v>2024.96</v>
      </c>
      <c r="W289" s="70" t="n">
        <v>2009.53</v>
      </c>
      <c r="X289" s="70" t="n">
        <v>1895.25</v>
      </c>
      <c r="Y289" s="70" t="n">
        <v>1550.43</v>
      </c>
      <c r="Z289" s="71"/>
    </row>
    <row r="290" customFormat="false" ht="12.75" hidden="false" customHeight="false" outlineLevel="0" collapsed="false">
      <c r="A290" s="69" t="n">
        <v>44340</v>
      </c>
      <c r="B290" s="70" t="n">
        <v>1541.23</v>
      </c>
      <c r="C290" s="70" t="n">
        <v>1513.66</v>
      </c>
      <c r="D290" s="70" t="n">
        <v>1464.44</v>
      </c>
      <c r="E290" s="70" t="n">
        <v>1433.54</v>
      </c>
      <c r="F290" s="70" t="n">
        <v>1424.82</v>
      </c>
      <c r="G290" s="70" t="n">
        <v>1501.07</v>
      </c>
      <c r="H290" s="70" t="n">
        <v>1775.11</v>
      </c>
      <c r="I290" s="70" t="n">
        <v>1983.47</v>
      </c>
      <c r="J290" s="70" t="n">
        <v>1765.43</v>
      </c>
      <c r="K290" s="70" t="n">
        <v>1816.55</v>
      </c>
      <c r="L290" s="70" t="n">
        <v>1683.7</v>
      </c>
      <c r="M290" s="70" t="n">
        <v>1663.04</v>
      </c>
      <c r="N290" s="70" t="n">
        <v>1819.86</v>
      </c>
      <c r="O290" s="70" t="n">
        <v>1823.71</v>
      </c>
      <c r="P290" s="70" t="n">
        <v>1678.86</v>
      </c>
      <c r="Q290" s="70" t="n">
        <v>1621.37</v>
      </c>
      <c r="R290" s="70" t="n">
        <v>1627.61</v>
      </c>
      <c r="S290" s="70" t="n">
        <v>1580.3</v>
      </c>
      <c r="T290" s="70" t="n">
        <v>1547.29</v>
      </c>
      <c r="U290" s="70" t="n">
        <v>1518.9</v>
      </c>
      <c r="V290" s="70" t="n">
        <v>1703.55</v>
      </c>
      <c r="W290" s="70" t="n">
        <v>1855.69</v>
      </c>
      <c r="X290" s="70" t="n">
        <v>1149.83</v>
      </c>
      <c r="Y290" s="70" t="n">
        <v>1064.52</v>
      </c>
      <c r="Z290" s="71"/>
    </row>
    <row r="291" customFormat="false" ht="12.75" hidden="false" customHeight="false" outlineLevel="0" collapsed="false">
      <c r="A291" s="69" t="n">
        <v>44341</v>
      </c>
      <c r="B291" s="70" t="n">
        <v>1490.59</v>
      </c>
      <c r="C291" s="70" t="n">
        <v>1321.27</v>
      </c>
      <c r="D291" s="70" t="n">
        <v>1296.11</v>
      </c>
      <c r="E291" s="70" t="n">
        <v>1286.05</v>
      </c>
      <c r="F291" s="70" t="n">
        <v>1325.16</v>
      </c>
      <c r="G291" s="70" t="n">
        <v>1459.16</v>
      </c>
      <c r="H291" s="70" t="n">
        <v>1812.19</v>
      </c>
      <c r="I291" s="70" t="n">
        <v>1970.74</v>
      </c>
      <c r="J291" s="70" t="n">
        <v>2020.24</v>
      </c>
      <c r="K291" s="70" t="n">
        <v>2095.48</v>
      </c>
      <c r="L291" s="70" t="n">
        <v>2072.29</v>
      </c>
      <c r="M291" s="70" t="n">
        <v>2079.95</v>
      </c>
      <c r="N291" s="70" t="n">
        <v>2089.37</v>
      </c>
      <c r="O291" s="70" t="n">
        <v>2078.52</v>
      </c>
      <c r="P291" s="70" t="n">
        <v>2075.76</v>
      </c>
      <c r="Q291" s="70" t="n">
        <v>2086.78</v>
      </c>
      <c r="R291" s="70" t="n">
        <v>2093.11</v>
      </c>
      <c r="S291" s="70" t="n">
        <v>2098.75</v>
      </c>
      <c r="T291" s="70" t="n">
        <v>2008.72</v>
      </c>
      <c r="U291" s="70" t="n">
        <v>1967.26</v>
      </c>
      <c r="V291" s="70" t="n">
        <v>2006.01</v>
      </c>
      <c r="W291" s="70" t="n">
        <v>2029.58</v>
      </c>
      <c r="X291" s="70" t="n">
        <v>1852.59</v>
      </c>
      <c r="Y291" s="70" t="n">
        <v>1547.82</v>
      </c>
      <c r="Z291" s="71"/>
    </row>
    <row r="292" customFormat="false" ht="12.75" hidden="false" customHeight="false" outlineLevel="0" collapsed="false">
      <c r="A292" s="69" t="n">
        <v>44342</v>
      </c>
      <c r="B292" s="70" t="n">
        <v>1483.27</v>
      </c>
      <c r="C292" s="70" t="n">
        <v>1468.85</v>
      </c>
      <c r="D292" s="70" t="n">
        <v>1436.97</v>
      </c>
      <c r="E292" s="70" t="n">
        <v>1403.91</v>
      </c>
      <c r="F292" s="70" t="n">
        <v>1376.57</v>
      </c>
      <c r="G292" s="70" t="n">
        <v>1458.89</v>
      </c>
      <c r="H292" s="70" t="n">
        <v>1715.24</v>
      </c>
      <c r="I292" s="70" t="n">
        <v>1967.03</v>
      </c>
      <c r="J292" s="70" t="n">
        <v>2056.48</v>
      </c>
      <c r="K292" s="70" t="n">
        <v>2093.14</v>
      </c>
      <c r="L292" s="70" t="n">
        <v>2120.68</v>
      </c>
      <c r="M292" s="70" t="n">
        <v>2112.91</v>
      </c>
      <c r="N292" s="70" t="n">
        <v>2099.12</v>
      </c>
      <c r="O292" s="70" t="n">
        <v>2132.3</v>
      </c>
      <c r="P292" s="70" t="n">
        <v>2131.62</v>
      </c>
      <c r="Q292" s="70" t="n">
        <v>2176.13</v>
      </c>
      <c r="R292" s="70" t="n">
        <v>2197.66</v>
      </c>
      <c r="S292" s="70" t="n">
        <v>2074.44</v>
      </c>
      <c r="T292" s="70" t="n">
        <v>2076.07</v>
      </c>
      <c r="U292" s="70" t="n">
        <v>1970.71</v>
      </c>
      <c r="V292" s="70" t="n">
        <v>2044.58</v>
      </c>
      <c r="W292" s="70" t="n">
        <v>2070.56</v>
      </c>
      <c r="X292" s="70" t="n">
        <v>1890.63</v>
      </c>
      <c r="Y292" s="70" t="n">
        <v>1613.74</v>
      </c>
      <c r="Z292" s="71"/>
    </row>
    <row r="293" customFormat="false" ht="12.75" hidden="false" customHeight="false" outlineLevel="0" collapsed="false">
      <c r="A293" s="69" t="n">
        <v>44343</v>
      </c>
      <c r="B293" s="70" t="n">
        <v>1374.28</v>
      </c>
      <c r="C293" s="70" t="n">
        <v>1364.73</v>
      </c>
      <c r="D293" s="70" t="n">
        <v>1305.87</v>
      </c>
      <c r="E293" s="70" t="n">
        <v>1244.92</v>
      </c>
      <c r="F293" s="70" t="n">
        <v>1355.2</v>
      </c>
      <c r="G293" s="70" t="n">
        <v>1426.25</v>
      </c>
      <c r="H293" s="70" t="n">
        <v>1701.12</v>
      </c>
      <c r="I293" s="70" t="n">
        <v>1967.07</v>
      </c>
      <c r="J293" s="70" t="n">
        <v>2096.06</v>
      </c>
      <c r="K293" s="70" t="n">
        <v>2145.38</v>
      </c>
      <c r="L293" s="70" t="n">
        <v>2165.41</v>
      </c>
      <c r="M293" s="70" t="n">
        <v>2146.32</v>
      </c>
      <c r="N293" s="70" t="n">
        <v>2162.69</v>
      </c>
      <c r="O293" s="70" t="n">
        <v>2179.57</v>
      </c>
      <c r="P293" s="70" t="n">
        <v>2165.83</v>
      </c>
      <c r="Q293" s="70" t="n">
        <v>2157.56</v>
      </c>
      <c r="R293" s="70" t="n">
        <v>2154.9</v>
      </c>
      <c r="S293" s="70" t="n">
        <v>2148.39</v>
      </c>
      <c r="T293" s="70" t="n">
        <v>2104.86</v>
      </c>
      <c r="U293" s="70" t="n">
        <v>2041.32</v>
      </c>
      <c r="V293" s="70" t="n">
        <v>2061.85</v>
      </c>
      <c r="W293" s="70" t="n">
        <v>2084.45</v>
      </c>
      <c r="X293" s="70" t="n">
        <v>1862.36</v>
      </c>
      <c r="Y293" s="70" t="n">
        <v>1497.19</v>
      </c>
      <c r="Z293" s="71"/>
    </row>
    <row r="294" customFormat="false" ht="12.75" hidden="false" customHeight="false" outlineLevel="0" collapsed="false">
      <c r="A294" s="69" t="n">
        <v>44344</v>
      </c>
      <c r="B294" s="70" t="n">
        <v>1424.22</v>
      </c>
      <c r="C294" s="70" t="n">
        <v>1375.06</v>
      </c>
      <c r="D294" s="70" t="n">
        <v>1355.3</v>
      </c>
      <c r="E294" s="70" t="n">
        <v>1338.43</v>
      </c>
      <c r="F294" s="70" t="n">
        <v>1348.4</v>
      </c>
      <c r="G294" s="70" t="n">
        <v>1440.69</v>
      </c>
      <c r="H294" s="70" t="n">
        <v>1818.1</v>
      </c>
      <c r="I294" s="70" t="n">
        <v>1920.91</v>
      </c>
      <c r="J294" s="70" t="n">
        <v>2127.65</v>
      </c>
      <c r="K294" s="70" t="n">
        <v>2208.74</v>
      </c>
      <c r="L294" s="70" t="n">
        <v>2185.88</v>
      </c>
      <c r="M294" s="70" t="n">
        <v>2136.66</v>
      </c>
      <c r="N294" s="70" t="n">
        <v>2287.98</v>
      </c>
      <c r="O294" s="70" t="n">
        <v>2302.71</v>
      </c>
      <c r="P294" s="70" t="n">
        <v>2107.75</v>
      </c>
      <c r="Q294" s="70" t="n">
        <v>2060.16</v>
      </c>
      <c r="R294" s="70" t="n">
        <v>2043.56</v>
      </c>
      <c r="S294" s="70" t="n">
        <v>2231.32</v>
      </c>
      <c r="T294" s="70" t="n">
        <v>2131.99</v>
      </c>
      <c r="U294" s="70" t="n">
        <v>2082.41</v>
      </c>
      <c r="V294" s="70" t="n">
        <v>2117.14</v>
      </c>
      <c r="W294" s="70" t="n">
        <v>2342.87</v>
      </c>
      <c r="X294" s="70" t="n">
        <v>2051.99</v>
      </c>
      <c r="Y294" s="70" t="n">
        <v>1792.27</v>
      </c>
      <c r="Z294" s="71"/>
    </row>
    <row r="295" customFormat="false" ht="12.75" hidden="false" customHeight="false" outlineLevel="0" collapsed="false">
      <c r="A295" s="69" t="n">
        <v>44345</v>
      </c>
      <c r="B295" s="70" t="n">
        <v>1694.27</v>
      </c>
      <c r="C295" s="70" t="n">
        <v>1433.65</v>
      </c>
      <c r="D295" s="70" t="n">
        <v>1356.12</v>
      </c>
      <c r="E295" s="70" t="n">
        <v>1325.28</v>
      </c>
      <c r="F295" s="70" t="n">
        <v>1314.51</v>
      </c>
      <c r="G295" s="70" t="n">
        <v>1379.58</v>
      </c>
      <c r="H295" s="70" t="n">
        <v>1541.37</v>
      </c>
      <c r="I295" s="70" t="n">
        <v>1876.36</v>
      </c>
      <c r="J295" s="70" t="n">
        <v>2047.98</v>
      </c>
      <c r="K295" s="70" t="n">
        <v>2147.76</v>
      </c>
      <c r="L295" s="70" t="n">
        <v>2179.15</v>
      </c>
      <c r="M295" s="70" t="n">
        <v>2144.95</v>
      </c>
      <c r="N295" s="70" t="n">
        <v>2173.83</v>
      </c>
      <c r="O295" s="70" t="n">
        <v>2165.99</v>
      </c>
      <c r="P295" s="70" t="n">
        <v>2186.34</v>
      </c>
      <c r="Q295" s="70" t="n">
        <v>2197.67</v>
      </c>
      <c r="R295" s="70" t="n">
        <v>2202.97</v>
      </c>
      <c r="S295" s="70" t="n">
        <v>2176.98</v>
      </c>
      <c r="T295" s="70" t="n">
        <v>2077.01</v>
      </c>
      <c r="U295" s="70" t="n">
        <v>2043.48</v>
      </c>
      <c r="V295" s="70" t="n">
        <v>2073.42</v>
      </c>
      <c r="W295" s="70" t="n">
        <v>2089.34</v>
      </c>
      <c r="X295" s="70" t="n">
        <v>1972.32</v>
      </c>
      <c r="Y295" s="70" t="n">
        <v>1667.86</v>
      </c>
      <c r="Z295" s="71"/>
    </row>
    <row r="296" customFormat="false" ht="12.75" hidden="false" customHeight="false" outlineLevel="0" collapsed="false">
      <c r="A296" s="69" t="n">
        <v>44346</v>
      </c>
      <c r="B296" s="70" t="n">
        <v>1545.15</v>
      </c>
      <c r="C296" s="70" t="n">
        <v>1450.41</v>
      </c>
      <c r="D296" s="70" t="n">
        <v>1392.77</v>
      </c>
      <c r="E296" s="70" t="n">
        <v>1369.72</v>
      </c>
      <c r="F296" s="70" t="n">
        <v>1361.75</v>
      </c>
      <c r="G296" s="70" t="n">
        <v>1376.17</v>
      </c>
      <c r="H296" s="70" t="n">
        <v>1454.96</v>
      </c>
      <c r="I296" s="70" t="n">
        <v>1510.46</v>
      </c>
      <c r="J296" s="70" t="n">
        <v>1825.5</v>
      </c>
      <c r="K296" s="70" t="n">
        <v>1951.81</v>
      </c>
      <c r="L296" s="70" t="n">
        <v>1996.74</v>
      </c>
      <c r="M296" s="70" t="n">
        <v>2030.14</v>
      </c>
      <c r="N296" s="70" t="n">
        <v>2018.85</v>
      </c>
      <c r="O296" s="70" t="n">
        <v>2019.9</v>
      </c>
      <c r="P296" s="70" t="n">
        <v>2008.03</v>
      </c>
      <c r="Q296" s="70" t="n">
        <v>1986.94</v>
      </c>
      <c r="R296" s="70" t="n">
        <v>1971.26</v>
      </c>
      <c r="S296" s="70" t="n">
        <v>1966.65</v>
      </c>
      <c r="T296" s="70" t="n">
        <v>1967.33</v>
      </c>
      <c r="U296" s="70" t="n">
        <v>1980.89</v>
      </c>
      <c r="V296" s="70" t="n">
        <v>2031.13</v>
      </c>
      <c r="W296" s="70" t="n">
        <v>2010.49</v>
      </c>
      <c r="X296" s="70" t="n">
        <v>1861.37</v>
      </c>
      <c r="Y296" s="70" t="n">
        <v>1636.62</v>
      </c>
      <c r="Z296" s="71"/>
    </row>
    <row r="297" customFormat="false" ht="12.75" hidden="false" customHeight="false" outlineLevel="0" collapsed="false">
      <c r="A297" s="69" t="n">
        <v>44347</v>
      </c>
      <c r="B297" s="70" t="n">
        <v>1502.77</v>
      </c>
      <c r="C297" s="70" t="n">
        <v>1370.55</v>
      </c>
      <c r="D297" s="70" t="n">
        <v>1321.08</v>
      </c>
      <c r="E297" s="70" t="n">
        <v>1221.7</v>
      </c>
      <c r="F297" s="70" t="n">
        <v>1267.79</v>
      </c>
      <c r="G297" s="70" t="n">
        <v>1397.32</v>
      </c>
      <c r="H297" s="70" t="n">
        <v>1712.29</v>
      </c>
      <c r="I297" s="70" t="n">
        <v>1889.59</v>
      </c>
      <c r="J297" s="70" t="n">
        <v>2048.09</v>
      </c>
      <c r="K297" s="70" t="n">
        <v>2070.82</v>
      </c>
      <c r="L297" s="70" t="n">
        <v>2084.23</v>
      </c>
      <c r="M297" s="70" t="n">
        <v>2071.01</v>
      </c>
      <c r="N297" s="70" t="n">
        <v>2071.97</v>
      </c>
      <c r="O297" s="70" t="n">
        <v>2094.96</v>
      </c>
      <c r="P297" s="70" t="n">
        <v>2088.02</v>
      </c>
      <c r="Q297" s="70" t="n">
        <v>2140.88</v>
      </c>
      <c r="R297" s="70" t="n">
        <v>2125.27</v>
      </c>
      <c r="S297" s="70" t="n">
        <v>2053.49</v>
      </c>
      <c r="T297" s="70" t="n">
        <v>2021</v>
      </c>
      <c r="U297" s="70" t="n">
        <v>1960.25</v>
      </c>
      <c r="V297" s="70" t="n">
        <v>1980.07</v>
      </c>
      <c r="W297" s="70" t="n">
        <v>1971.57</v>
      </c>
      <c r="X297" s="70" t="n">
        <v>1843.24</v>
      </c>
      <c r="Y297" s="70" t="n">
        <v>1565.95</v>
      </c>
      <c r="Z297" s="71"/>
    </row>
    <row r="298" customFormat="false" ht="12.75" hidden="false" customHeight="false" outlineLevel="0" collapsed="false">
      <c r="A298" s="72"/>
      <c r="B298" s="73"/>
      <c r="C298" s="57"/>
      <c r="D298" s="57"/>
      <c r="E298" s="57"/>
      <c r="F298" s="57"/>
      <c r="G298" s="57"/>
      <c r="H298" s="57"/>
      <c r="I298" s="57"/>
      <c r="J298" s="57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74"/>
    </row>
    <row r="299" customFormat="false" ht="12.75" hidden="false" customHeight="false" outlineLevel="0" collapsed="false">
      <c r="A299" s="72"/>
      <c r="B299" s="73"/>
      <c r="C299" s="57"/>
      <c r="D299" s="57"/>
      <c r="E299" s="57"/>
      <c r="F299" s="57"/>
      <c r="G299" s="57"/>
      <c r="H299" s="57"/>
      <c r="I299" s="57"/>
      <c r="J299" s="57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74"/>
    </row>
    <row r="300" customFormat="false" ht="15.75" hidden="false" customHeight="false" outlineLevel="0" collapsed="false">
      <c r="A300" s="63" t="s">
        <v>63</v>
      </c>
      <c r="B300" s="64" t="s">
        <v>91</v>
      </c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5"/>
    </row>
    <row r="301" customFormat="false" ht="15.75" hidden="false" customHeight="false" outlineLevel="0" collapsed="false">
      <c r="A301" s="66" t="s">
        <v>65</v>
      </c>
      <c r="B301" s="67" t="s">
        <v>66</v>
      </c>
      <c r="C301" s="67" t="s">
        <v>67</v>
      </c>
      <c r="D301" s="67" t="s">
        <v>68</v>
      </c>
      <c r="E301" s="67" t="s">
        <v>69</v>
      </c>
      <c r="F301" s="67" t="s">
        <v>70</v>
      </c>
      <c r="G301" s="67" t="s">
        <v>71</v>
      </c>
      <c r="H301" s="67" t="s">
        <v>72</v>
      </c>
      <c r="I301" s="67" t="s">
        <v>73</v>
      </c>
      <c r="J301" s="67" t="s">
        <v>74</v>
      </c>
      <c r="K301" s="67" t="s">
        <v>75</v>
      </c>
      <c r="L301" s="67" t="s">
        <v>76</v>
      </c>
      <c r="M301" s="67" t="s">
        <v>77</v>
      </c>
      <c r="N301" s="67" t="s">
        <v>78</v>
      </c>
      <c r="O301" s="67" t="s">
        <v>79</v>
      </c>
      <c r="P301" s="67" t="s">
        <v>80</v>
      </c>
      <c r="Q301" s="67" t="s">
        <v>81</v>
      </c>
      <c r="R301" s="67" t="s">
        <v>82</v>
      </c>
      <c r="S301" s="67" t="s">
        <v>83</v>
      </c>
      <c r="T301" s="67" t="s">
        <v>84</v>
      </c>
      <c r="U301" s="67" t="s">
        <v>85</v>
      </c>
      <c r="V301" s="67" t="s">
        <v>86</v>
      </c>
      <c r="W301" s="67" t="s">
        <v>87</v>
      </c>
      <c r="X301" s="67" t="s">
        <v>88</v>
      </c>
      <c r="Y301" s="67" t="s">
        <v>89</v>
      </c>
      <c r="Z301" s="68"/>
    </row>
    <row r="302" customFormat="false" ht="12.75" hidden="false" customHeight="false" outlineLevel="0" collapsed="false">
      <c r="A302" s="69" t="n">
        <v>44317</v>
      </c>
      <c r="B302" s="70" t="n">
        <v>1824.25</v>
      </c>
      <c r="C302" s="70" t="n">
        <v>1699.8</v>
      </c>
      <c r="D302" s="70" t="n">
        <v>1671.47</v>
      </c>
      <c r="E302" s="70" t="n">
        <v>1656.2</v>
      </c>
      <c r="F302" s="70" t="n">
        <v>1650.95</v>
      </c>
      <c r="G302" s="70" t="n">
        <v>1653.75</v>
      </c>
      <c r="H302" s="70" t="n">
        <v>1714.6</v>
      </c>
      <c r="I302" s="70" t="n">
        <v>1755.1</v>
      </c>
      <c r="J302" s="70" t="n">
        <v>2048.82</v>
      </c>
      <c r="K302" s="70" t="n">
        <v>2076.42</v>
      </c>
      <c r="L302" s="70" t="n">
        <v>2147.99</v>
      </c>
      <c r="M302" s="70" t="n">
        <v>2144.15</v>
      </c>
      <c r="N302" s="70" t="n">
        <v>2106.51</v>
      </c>
      <c r="O302" s="70" t="n">
        <v>2078.39</v>
      </c>
      <c r="P302" s="70" t="n">
        <v>2080</v>
      </c>
      <c r="Q302" s="70" t="n">
        <v>2062.3</v>
      </c>
      <c r="R302" s="70" t="n">
        <v>2062.46</v>
      </c>
      <c r="S302" s="70" t="n">
        <v>2068.7</v>
      </c>
      <c r="T302" s="70" t="n">
        <v>2067.41</v>
      </c>
      <c r="U302" s="70" t="n">
        <v>2094.46</v>
      </c>
      <c r="V302" s="70" t="n">
        <v>2221.38</v>
      </c>
      <c r="W302" s="70" t="n">
        <v>2173.04</v>
      </c>
      <c r="X302" s="70" t="n">
        <v>2009.51</v>
      </c>
      <c r="Y302" s="70" t="n">
        <v>1789.46</v>
      </c>
      <c r="Z302" s="71"/>
    </row>
    <row r="303" customFormat="false" ht="12.75" hidden="false" customHeight="false" outlineLevel="0" collapsed="false">
      <c r="A303" s="69" t="n">
        <v>44318</v>
      </c>
      <c r="B303" s="70" t="n">
        <v>1797.71</v>
      </c>
      <c r="C303" s="70" t="n">
        <v>1726.5</v>
      </c>
      <c r="D303" s="70" t="n">
        <v>1677.95</v>
      </c>
      <c r="E303" s="70" t="n">
        <v>1662.42</v>
      </c>
      <c r="F303" s="70" t="n">
        <v>1652.53</v>
      </c>
      <c r="G303" s="70" t="n">
        <v>1626.53</v>
      </c>
      <c r="H303" s="70" t="n">
        <v>1654.31</v>
      </c>
      <c r="I303" s="70" t="n">
        <v>1691.87</v>
      </c>
      <c r="J303" s="70" t="n">
        <v>1818.28</v>
      </c>
      <c r="K303" s="70" t="n">
        <v>2029.88</v>
      </c>
      <c r="L303" s="70" t="n">
        <v>2033.61</v>
      </c>
      <c r="M303" s="70" t="n">
        <v>2023.09</v>
      </c>
      <c r="N303" s="70" t="n">
        <v>2018.05</v>
      </c>
      <c r="O303" s="70" t="n">
        <v>2010.19</v>
      </c>
      <c r="P303" s="70" t="n">
        <v>1970.39</v>
      </c>
      <c r="Q303" s="70" t="n">
        <v>1972.66</v>
      </c>
      <c r="R303" s="70" t="n">
        <v>1915</v>
      </c>
      <c r="S303" s="70" t="n">
        <v>1950.92</v>
      </c>
      <c r="T303" s="70" t="n">
        <v>1980.21</v>
      </c>
      <c r="U303" s="70" t="n">
        <v>2084.57</v>
      </c>
      <c r="V303" s="70" t="n">
        <v>2208.05</v>
      </c>
      <c r="W303" s="70" t="n">
        <v>2165.52</v>
      </c>
      <c r="X303" s="70" t="n">
        <v>1920.45</v>
      </c>
      <c r="Y303" s="70" t="n">
        <v>1795.07</v>
      </c>
      <c r="Z303" s="71"/>
    </row>
    <row r="304" customFormat="false" ht="12.75" hidden="false" customHeight="false" outlineLevel="0" collapsed="false">
      <c r="A304" s="69" t="n">
        <v>44319</v>
      </c>
      <c r="B304" s="70" t="n">
        <v>1794.07</v>
      </c>
      <c r="C304" s="70" t="n">
        <v>1686.24</v>
      </c>
      <c r="D304" s="70" t="n">
        <v>1662.92</v>
      </c>
      <c r="E304" s="70" t="n">
        <v>1625.21</v>
      </c>
      <c r="F304" s="70" t="n">
        <v>1612.73</v>
      </c>
      <c r="G304" s="70" t="n">
        <v>1550.11</v>
      </c>
      <c r="H304" s="70" t="n">
        <v>1601.05</v>
      </c>
      <c r="I304" s="70" t="n">
        <v>1633.62</v>
      </c>
      <c r="J304" s="70" t="n">
        <v>1875.38</v>
      </c>
      <c r="K304" s="70" t="n">
        <v>2046.44</v>
      </c>
      <c r="L304" s="70" t="n">
        <v>2024.38</v>
      </c>
      <c r="M304" s="70" t="n">
        <v>1986.99</v>
      </c>
      <c r="N304" s="70" t="n">
        <v>1956.05</v>
      </c>
      <c r="O304" s="70" t="n">
        <v>1968.78</v>
      </c>
      <c r="P304" s="70" t="n">
        <v>1932.24</v>
      </c>
      <c r="Q304" s="70" t="n">
        <v>1932.43</v>
      </c>
      <c r="R304" s="70" t="n">
        <v>1934.77</v>
      </c>
      <c r="S304" s="70" t="n">
        <v>1934.52</v>
      </c>
      <c r="T304" s="70" t="n">
        <v>2003.96</v>
      </c>
      <c r="U304" s="70" t="n">
        <v>2055.51</v>
      </c>
      <c r="V304" s="70" t="n">
        <v>2133.13</v>
      </c>
      <c r="W304" s="70" t="n">
        <v>2063.91</v>
      </c>
      <c r="X304" s="70" t="n">
        <v>1858.17</v>
      </c>
      <c r="Y304" s="70" t="n">
        <v>1650.94</v>
      </c>
      <c r="Z304" s="71"/>
    </row>
    <row r="305" customFormat="false" ht="12.75" hidden="false" customHeight="false" outlineLevel="0" collapsed="false">
      <c r="A305" s="69" t="n">
        <v>44320</v>
      </c>
      <c r="B305" s="70" t="n">
        <v>1702.46</v>
      </c>
      <c r="C305" s="70" t="n">
        <v>1632.16</v>
      </c>
      <c r="D305" s="70" t="n">
        <v>1600.33</v>
      </c>
      <c r="E305" s="70" t="n">
        <v>1595.36</v>
      </c>
      <c r="F305" s="70" t="n">
        <v>1602.2</v>
      </c>
      <c r="G305" s="70" t="n">
        <v>1616.83</v>
      </c>
      <c r="H305" s="70" t="n">
        <v>1655.11</v>
      </c>
      <c r="I305" s="70" t="n">
        <v>1669.95</v>
      </c>
      <c r="J305" s="70" t="n">
        <v>1889.18</v>
      </c>
      <c r="K305" s="70" t="n">
        <v>2095.65</v>
      </c>
      <c r="L305" s="70" t="n">
        <v>2093.04</v>
      </c>
      <c r="M305" s="70" t="n">
        <v>2091.97</v>
      </c>
      <c r="N305" s="70" t="n">
        <v>2088.76</v>
      </c>
      <c r="O305" s="70" t="n">
        <v>2097.06</v>
      </c>
      <c r="P305" s="70" t="n">
        <v>2097.95</v>
      </c>
      <c r="Q305" s="70" t="n">
        <v>2160.38</v>
      </c>
      <c r="R305" s="70" t="n">
        <v>2114.27</v>
      </c>
      <c r="S305" s="70" t="n">
        <v>2097.54</v>
      </c>
      <c r="T305" s="70" t="n">
        <v>2076.44</v>
      </c>
      <c r="U305" s="70" t="n">
        <v>2094.48</v>
      </c>
      <c r="V305" s="70" t="n">
        <v>2164.28</v>
      </c>
      <c r="W305" s="70" t="n">
        <v>2096.81</v>
      </c>
      <c r="X305" s="70" t="n">
        <v>2022.03</v>
      </c>
      <c r="Y305" s="70" t="n">
        <v>1752.76</v>
      </c>
      <c r="Z305" s="71"/>
    </row>
    <row r="306" customFormat="false" ht="12.75" hidden="false" customHeight="false" outlineLevel="0" collapsed="false">
      <c r="A306" s="69" t="n">
        <v>44321</v>
      </c>
      <c r="B306" s="70" t="n">
        <v>1768.72</v>
      </c>
      <c r="C306" s="70" t="n">
        <v>1688.98</v>
      </c>
      <c r="D306" s="70" t="n">
        <v>1678.01</v>
      </c>
      <c r="E306" s="70" t="n">
        <v>1640.39</v>
      </c>
      <c r="F306" s="70" t="n">
        <v>1634.36</v>
      </c>
      <c r="G306" s="70" t="n">
        <v>1632.64</v>
      </c>
      <c r="H306" s="70" t="n">
        <v>1705.78</v>
      </c>
      <c r="I306" s="70" t="n">
        <v>1730.77</v>
      </c>
      <c r="J306" s="70" t="n">
        <v>2042.22</v>
      </c>
      <c r="K306" s="70" t="n">
        <v>2126.11</v>
      </c>
      <c r="L306" s="70" t="n">
        <v>2120.82</v>
      </c>
      <c r="M306" s="70" t="n">
        <v>2113.85</v>
      </c>
      <c r="N306" s="70" t="n">
        <v>2105.46</v>
      </c>
      <c r="O306" s="70" t="n">
        <v>2076.29</v>
      </c>
      <c r="P306" s="70" t="n">
        <v>2090.94</v>
      </c>
      <c r="Q306" s="70" t="n">
        <v>2093.7</v>
      </c>
      <c r="R306" s="70" t="n">
        <v>2093.07</v>
      </c>
      <c r="S306" s="70" t="n">
        <v>2108.42</v>
      </c>
      <c r="T306" s="70" t="n">
        <v>2111.83</v>
      </c>
      <c r="U306" s="70" t="n">
        <v>2119.04</v>
      </c>
      <c r="V306" s="70" t="n">
        <v>2133.65</v>
      </c>
      <c r="W306" s="70" t="n">
        <v>2102.47</v>
      </c>
      <c r="X306" s="70" t="n">
        <v>2034.37</v>
      </c>
      <c r="Y306" s="70" t="n">
        <v>1732.15</v>
      </c>
      <c r="Z306" s="71"/>
    </row>
    <row r="307" customFormat="false" ht="12.75" hidden="false" customHeight="false" outlineLevel="0" collapsed="false">
      <c r="A307" s="69" t="n">
        <v>44322</v>
      </c>
      <c r="B307" s="70" t="n">
        <v>1851.21</v>
      </c>
      <c r="C307" s="70" t="n">
        <v>1745.83</v>
      </c>
      <c r="D307" s="70" t="n">
        <v>1705.51</v>
      </c>
      <c r="E307" s="70" t="n">
        <v>1660.85</v>
      </c>
      <c r="F307" s="70" t="n">
        <v>1654.45</v>
      </c>
      <c r="G307" s="70" t="n">
        <v>1695.56</v>
      </c>
      <c r="H307" s="70" t="n">
        <v>1758.14</v>
      </c>
      <c r="I307" s="70" t="n">
        <v>1796.18</v>
      </c>
      <c r="J307" s="70" t="n">
        <v>2133.82</v>
      </c>
      <c r="K307" s="70" t="n">
        <v>2215.03</v>
      </c>
      <c r="L307" s="70" t="n">
        <v>2234.6</v>
      </c>
      <c r="M307" s="70" t="n">
        <v>2229.94</v>
      </c>
      <c r="N307" s="70" t="n">
        <v>2193.51</v>
      </c>
      <c r="O307" s="70" t="n">
        <v>2225.02</v>
      </c>
      <c r="P307" s="70" t="n">
        <v>2223.41</v>
      </c>
      <c r="Q307" s="70" t="n">
        <v>2280.71</v>
      </c>
      <c r="R307" s="70" t="n">
        <v>2279.19</v>
      </c>
      <c r="S307" s="70" t="n">
        <v>2262.4</v>
      </c>
      <c r="T307" s="70" t="n">
        <v>2222.74</v>
      </c>
      <c r="U307" s="70" t="n">
        <v>2150.62</v>
      </c>
      <c r="V307" s="70" t="n">
        <v>2223.4</v>
      </c>
      <c r="W307" s="70" t="n">
        <v>2256.15</v>
      </c>
      <c r="X307" s="70" t="n">
        <v>2059.93</v>
      </c>
      <c r="Y307" s="70" t="n">
        <v>1818.97</v>
      </c>
      <c r="Z307" s="71"/>
    </row>
    <row r="308" customFormat="false" ht="12.75" hidden="false" customHeight="false" outlineLevel="0" collapsed="false">
      <c r="A308" s="69" t="n">
        <v>44323</v>
      </c>
      <c r="B308" s="70" t="n">
        <v>1733.88</v>
      </c>
      <c r="C308" s="70" t="n">
        <v>1694.73</v>
      </c>
      <c r="D308" s="70" t="n">
        <v>1665.6</v>
      </c>
      <c r="E308" s="70" t="n">
        <v>1640.89</v>
      </c>
      <c r="F308" s="70" t="n">
        <v>1625.57</v>
      </c>
      <c r="G308" s="70" t="n">
        <v>1639.75</v>
      </c>
      <c r="H308" s="70" t="n">
        <v>1735.78</v>
      </c>
      <c r="I308" s="70" t="n">
        <v>1780.22</v>
      </c>
      <c r="J308" s="70" t="n">
        <v>2093.02</v>
      </c>
      <c r="K308" s="70" t="n">
        <v>2138.86</v>
      </c>
      <c r="L308" s="70" t="n">
        <v>2134.97</v>
      </c>
      <c r="M308" s="70" t="n">
        <v>2175.55</v>
      </c>
      <c r="N308" s="70" t="n">
        <v>2134.73</v>
      </c>
      <c r="O308" s="70" t="n">
        <v>2183.98</v>
      </c>
      <c r="P308" s="70" t="n">
        <v>2182.11</v>
      </c>
      <c r="Q308" s="70" t="n">
        <v>2264.9</v>
      </c>
      <c r="R308" s="70" t="n">
        <v>2252.34</v>
      </c>
      <c r="S308" s="70" t="n">
        <v>2242.28</v>
      </c>
      <c r="T308" s="70" t="n">
        <v>2192.23</v>
      </c>
      <c r="U308" s="70" t="n">
        <v>2149.6</v>
      </c>
      <c r="V308" s="70" t="n">
        <v>2217.37</v>
      </c>
      <c r="W308" s="70" t="n">
        <v>2263.85</v>
      </c>
      <c r="X308" s="70" t="n">
        <v>2165.27</v>
      </c>
      <c r="Y308" s="70" t="n">
        <v>2000.94</v>
      </c>
      <c r="Z308" s="71"/>
    </row>
    <row r="309" customFormat="false" ht="12.75" hidden="false" customHeight="false" outlineLevel="0" collapsed="false">
      <c r="A309" s="69" t="n">
        <v>44324</v>
      </c>
      <c r="B309" s="70" t="n">
        <v>1866.41</v>
      </c>
      <c r="C309" s="70" t="n">
        <v>1706.38</v>
      </c>
      <c r="D309" s="70" t="n">
        <v>1668.27</v>
      </c>
      <c r="E309" s="70" t="n">
        <v>1654.94</v>
      </c>
      <c r="F309" s="70" t="n">
        <v>1618.82</v>
      </c>
      <c r="G309" s="70" t="n">
        <v>1618.5</v>
      </c>
      <c r="H309" s="70" t="n">
        <v>1640.02</v>
      </c>
      <c r="I309" s="70" t="n">
        <v>1732.29</v>
      </c>
      <c r="J309" s="70" t="n">
        <v>1956.51</v>
      </c>
      <c r="K309" s="70" t="n">
        <v>2103.18</v>
      </c>
      <c r="L309" s="70" t="n">
        <v>2179.89</v>
      </c>
      <c r="M309" s="70" t="n">
        <v>2182.24</v>
      </c>
      <c r="N309" s="70" t="n">
        <v>2105.94</v>
      </c>
      <c r="O309" s="70" t="n">
        <v>2064.81</v>
      </c>
      <c r="P309" s="70" t="n">
        <v>2050.66</v>
      </c>
      <c r="Q309" s="70" t="n">
        <v>2047.52</v>
      </c>
      <c r="R309" s="70" t="n">
        <v>2028.56</v>
      </c>
      <c r="S309" s="70" t="n">
        <v>2020.27</v>
      </c>
      <c r="T309" s="70" t="n">
        <v>2020.21</v>
      </c>
      <c r="U309" s="70" t="n">
        <v>2088.87</v>
      </c>
      <c r="V309" s="70" t="n">
        <v>2202.87</v>
      </c>
      <c r="W309" s="70" t="n">
        <v>2059.24</v>
      </c>
      <c r="X309" s="70" t="n">
        <v>1895.03</v>
      </c>
      <c r="Y309" s="70" t="n">
        <v>1735.14</v>
      </c>
      <c r="Z309" s="71"/>
    </row>
    <row r="310" customFormat="false" ht="12.75" hidden="false" customHeight="false" outlineLevel="0" collapsed="false">
      <c r="A310" s="69" t="n">
        <v>44325</v>
      </c>
      <c r="B310" s="70" t="n">
        <v>1650.04</v>
      </c>
      <c r="C310" s="70" t="n">
        <v>1581.89</v>
      </c>
      <c r="D310" s="70" t="n">
        <v>1550.88</v>
      </c>
      <c r="E310" s="70" t="n">
        <v>1521.05</v>
      </c>
      <c r="F310" s="70" t="n">
        <v>1481.14</v>
      </c>
      <c r="G310" s="70" t="n">
        <v>1460.71</v>
      </c>
      <c r="H310" s="70" t="n">
        <v>1466.86</v>
      </c>
      <c r="I310" s="70" t="n">
        <v>1527.67</v>
      </c>
      <c r="J310" s="70" t="n">
        <v>1600.42</v>
      </c>
      <c r="K310" s="70" t="n">
        <v>1699.34</v>
      </c>
      <c r="L310" s="70" t="n">
        <v>1728.32</v>
      </c>
      <c r="M310" s="70" t="n">
        <v>1729.43</v>
      </c>
      <c r="N310" s="70" t="n">
        <v>1633.8</v>
      </c>
      <c r="O310" s="70" t="n">
        <v>1599.67</v>
      </c>
      <c r="P310" s="70" t="n">
        <v>1585.4</v>
      </c>
      <c r="Q310" s="70" t="n">
        <v>1582.51</v>
      </c>
      <c r="R310" s="70" t="n">
        <v>1583.29</v>
      </c>
      <c r="S310" s="70" t="n">
        <v>1589.89</v>
      </c>
      <c r="T310" s="70" t="n">
        <v>1601.82</v>
      </c>
      <c r="U310" s="70" t="n">
        <v>1723.04</v>
      </c>
      <c r="V310" s="70" t="n">
        <v>1953.01</v>
      </c>
      <c r="W310" s="70" t="n">
        <v>1819.18</v>
      </c>
      <c r="X310" s="70" t="n">
        <v>1725.34</v>
      </c>
      <c r="Y310" s="70" t="n">
        <v>1641.75</v>
      </c>
      <c r="Z310" s="71"/>
    </row>
    <row r="311" customFormat="false" ht="12.75" hidden="false" customHeight="false" outlineLevel="0" collapsed="false">
      <c r="A311" s="69" t="n">
        <v>44326</v>
      </c>
      <c r="B311" s="70" t="n">
        <v>1684.12</v>
      </c>
      <c r="C311" s="70" t="n">
        <v>1596.79</v>
      </c>
      <c r="D311" s="70" t="n">
        <v>1568.55</v>
      </c>
      <c r="E311" s="70" t="n">
        <v>1555.25</v>
      </c>
      <c r="F311" s="70" t="n">
        <v>1530.17</v>
      </c>
      <c r="G311" s="70" t="n">
        <v>1538</v>
      </c>
      <c r="H311" s="70" t="n">
        <v>1529.62</v>
      </c>
      <c r="I311" s="70" t="n">
        <v>1611.26</v>
      </c>
      <c r="J311" s="70" t="n">
        <v>1701.09</v>
      </c>
      <c r="K311" s="70" t="n">
        <v>1801.15</v>
      </c>
      <c r="L311" s="70" t="n">
        <v>1946.43</v>
      </c>
      <c r="M311" s="70" t="n">
        <v>1960.04</v>
      </c>
      <c r="N311" s="70" t="n">
        <v>1919.38</v>
      </c>
      <c r="O311" s="70" t="n">
        <v>1897.74</v>
      </c>
      <c r="P311" s="70" t="n">
        <v>1850.15</v>
      </c>
      <c r="Q311" s="70" t="n">
        <v>1800.05</v>
      </c>
      <c r="R311" s="70" t="n">
        <v>1750.77</v>
      </c>
      <c r="S311" s="70" t="n">
        <v>1754.45</v>
      </c>
      <c r="T311" s="70" t="n">
        <v>1756.36</v>
      </c>
      <c r="U311" s="70" t="n">
        <v>1929.86</v>
      </c>
      <c r="V311" s="70" t="n">
        <v>2060.43</v>
      </c>
      <c r="W311" s="70" t="n">
        <v>1977.39</v>
      </c>
      <c r="X311" s="70" t="n">
        <v>1757.02</v>
      </c>
      <c r="Y311" s="70" t="n">
        <v>1676.48</v>
      </c>
      <c r="Z311" s="71"/>
    </row>
    <row r="312" customFormat="false" ht="12.75" hidden="false" customHeight="false" outlineLevel="0" collapsed="false">
      <c r="A312" s="69" t="n">
        <v>44327</v>
      </c>
      <c r="B312" s="70" t="n">
        <v>1639.6</v>
      </c>
      <c r="C312" s="70" t="n">
        <v>1570.25</v>
      </c>
      <c r="D312" s="70" t="n">
        <v>1541.19</v>
      </c>
      <c r="E312" s="70" t="n">
        <v>1520.2</v>
      </c>
      <c r="F312" s="70" t="n">
        <v>1515.9</v>
      </c>
      <c r="G312" s="70" t="n">
        <v>1608.04</v>
      </c>
      <c r="H312" s="70" t="n">
        <v>1644.48</v>
      </c>
      <c r="I312" s="70" t="n">
        <v>1667.06</v>
      </c>
      <c r="J312" s="70" t="n">
        <v>1795.7</v>
      </c>
      <c r="K312" s="70" t="n">
        <v>1829.62</v>
      </c>
      <c r="L312" s="70" t="n">
        <v>1817.48</v>
      </c>
      <c r="M312" s="70" t="n">
        <v>1819.95</v>
      </c>
      <c r="N312" s="70" t="n">
        <v>1821.34</v>
      </c>
      <c r="O312" s="70" t="n">
        <v>1827.7</v>
      </c>
      <c r="P312" s="70" t="n">
        <v>1822.05</v>
      </c>
      <c r="Q312" s="70" t="n">
        <v>1892.21</v>
      </c>
      <c r="R312" s="70" t="n">
        <v>1921.9</v>
      </c>
      <c r="S312" s="70" t="n">
        <v>1914.63</v>
      </c>
      <c r="T312" s="70" t="n">
        <v>1790.78</v>
      </c>
      <c r="U312" s="70" t="n">
        <v>1716.29</v>
      </c>
      <c r="V312" s="70" t="n">
        <v>1879.92</v>
      </c>
      <c r="W312" s="70" t="n">
        <v>1985.38</v>
      </c>
      <c r="X312" s="70" t="n">
        <v>1842.46</v>
      </c>
      <c r="Y312" s="70" t="n">
        <v>1681.8</v>
      </c>
      <c r="Z312" s="71"/>
    </row>
    <row r="313" customFormat="false" ht="12.75" hidden="false" customHeight="false" outlineLevel="0" collapsed="false">
      <c r="A313" s="69" t="n">
        <v>44328</v>
      </c>
      <c r="B313" s="70" t="n">
        <v>1690.22</v>
      </c>
      <c r="C313" s="70" t="n">
        <v>1596.34</v>
      </c>
      <c r="D313" s="70" t="n">
        <v>1543.8</v>
      </c>
      <c r="E313" s="70" t="n">
        <v>1533.8</v>
      </c>
      <c r="F313" s="70" t="n">
        <v>1533.03</v>
      </c>
      <c r="G313" s="70" t="n">
        <v>1614.29</v>
      </c>
      <c r="H313" s="70" t="n">
        <v>1756.78</v>
      </c>
      <c r="I313" s="70" t="n">
        <v>1770.51</v>
      </c>
      <c r="J313" s="70" t="n">
        <v>2066.32</v>
      </c>
      <c r="K313" s="70" t="n">
        <v>2058.47</v>
      </c>
      <c r="L313" s="70" t="n">
        <v>2063.42</v>
      </c>
      <c r="M313" s="70" t="n">
        <v>2026.87</v>
      </c>
      <c r="N313" s="70" t="n">
        <v>2013.47</v>
      </c>
      <c r="O313" s="70" t="n">
        <v>2073.64</v>
      </c>
      <c r="P313" s="70" t="n">
        <v>1759.65</v>
      </c>
      <c r="Q313" s="70" t="n">
        <v>1787.14</v>
      </c>
      <c r="R313" s="70" t="n">
        <v>1787.2</v>
      </c>
      <c r="S313" s="70" t="n">
        <v>1771.52</v>
      </c>
      <c r="T313" s="70" t="n">
        <v>1811.65</v>
      </c>
      <c r="U313" s="70" t="n">
        <v>1773.85</v>
      </c>
      <c r="V313" s="70" t="n">
        <v>2011.37</v>
      </c>
      <c r="W313" s="70" t="n">
        <v>1807.01</v>
      </c>
      <c r="X313" s="70" t="n">
        <v>1646.53</v>
      </c>
      <c r="Y313" s="70" t="n">
        <v>1587.24</v>
      </c>
      <c r="Z313" s="71"/>
    </row>
    <row r="314" customFormat="false" ht="12.75" hidden="false" customHeight="false" outlineLevel="0" collapsed="false">
      <c r="A314" s="69" t="n">
        <v>44329</v>
      </c>
      <c r="B314" s="70" t="n">
        <v>1583.51</v>
      </c>
      <c r="C314" s="70" t="n">
        <v>1538.56</v>
      </c>
      <c r="D314" s="70" t="n">
        <v>1517.35</v>
      </c>
      <c r="E314" s="70" t="n">
        <v>1544.44</v>
      </c>
      <c r="F314" s="70" t="n">
        <v>1539.25</v>
      </c>
      <c r="G314" s="70" t="n">
        <v>1635.24</v>
      </c>
      <c r="H314" s="70" t="n">
        <v>1690.09</v>
      </c>
      <c r="I314" s="70" t="n">
        <v>1809.38</v>
      </c>
      <c r="J314" s="70" t="n">
        <v>2071.94</v>
      </c>
      <c r="K314" s="70" t="n">
        <v>2047.45</v>
      </c>
      <c r="L314" s="70" t="n">
        <v>2015.34</v>
      </c>
      <c r="M314" s="70" t="n">
        <v>2023</v>
      </c>
      <c r="N314" s="70" t="n">
        <v>2041.38</v>
      </c>
      <c r="O314" s="70" t="n">
        <v>2051.87</v>
      </c>
      <c r="P314" s="70" t="n">
        <v>2018.77</v>
      </c>
      <c r="Q314" s="70" t="n">
        <v>2005.39</v>
      </c>
      <c r="R314" s="70" t="n">
        <v>1818.47</v>
      </c>
      <c r="S314" s="70" t="n">
        <v>1813.37</v>
      </c>
      <c r="T314" s="70" t="n">
        <v>2041.03</v>
      </c>
      <c r="U314" s="70" t="n">
        <v>1857.56</v>
      </c>
      <c r="V314" s="70" t="n">
        <v>2082.93</v>
      </c>
      <c r="W314" s="70" t="n">
        <v>2093.96</v>
      </c>
      <c r="X314" s="70" t="n">
        <v>1905.07</v>
      </c>
      <c r="Y314" s="70" t="n">
        <v>1716.92</v>
      </c>
      <c r="Z314" s="71"/>
    </row>
    <row r="315" customFormat="false" ht="12.75" hidden="false" customHeight="false" outlineLevel="0" collapsed="false">
      <c r="A315" s="69" t="n">
        <v>44330</v>
      </c>
      <c r="B315" s="70" t="n">
        <v>1731.39</v>
      </c>
      <c r="C315" s="70" t="n">
        <v>1655.7</v>
      </c>
      <c r="D315" s="70" t="n">
        <v>1609.39</v>
      </c>
      <c r="E315" s="70" t="n">
        <v>1604.75</v>
      </c>
      <c r="F315" s="70" t="n">
        <v>1598.24</v>
      </c>
      <c r="G315" s="70" t="n">
        <v>1678.81</v>
      </c>
      <c r="H315" s="70" t="n">
        <v>1850.62</v>
      </c>
      <c r="I315" s="70" t="n">
        <v>1980.41</v>
      </c>
      <c r="J315" s="70" t="n">
        <v>2208.89</v>
      </c>
      <c r="K315" s="70" t="n">
        <v>2280.83</v>
      </c>
      <c r="L315" s="70" t="n">
        <v>2200.84</v>
      </c>
      <c r="M315" s="70" t="n">
        <v>2220.48</v>
      </c>
      <c r="N315" s="70" t="n">
        <v>2267.96</v>
      </c>
      <c r="O315" s="70" t="n">
        <v>2242.7</v>
      </c>
      <c r="P315" s="70" t="n">
        <v>2198.11</v>
      </c>
      <c r="Q315" s="70" t="n">
        <v>2189.47</v>
      </c>
      <c r="R315" s="70" t="n">
        <v>2235</v>
      </c>
      <c r="S315" s="70" t="n">
        <v>2251.81</v>
      </c>
      <c r="T315" s="70" t="n">
        <v>2184.28</v>
      </c>
      <c r="U315" s="70" t="n">
        <v>2056.66</v>
      </c>
      <c r="V315" s="70" t="n">
        <v>2143.55</v>
      </c>
      <c r="W315" s="70" t="n">
        <v>2217.75</v>
      </c>
      <c r="X315" s="70" t="n">
        <v>2058.64</v>
      </c>
      <c r="Y315" s="70" t="n">
        <v>1851.17</v>
      </c>
      <c r="Z315" s="71"/>
    </row>
    <row r="316" customFormat="false" ht="12.75" hidden="false" customHeight="false" outlineLevel="0" collapsed="false">
      <c r="A316" s="69" t="n">
        <v>44331</v>
      </c>
      <c r="B316" s="70" t="n">
        <v>2051.46</v>
      </c>
      <c r="C316" s="70" t="n">
        <v>1840.43</v>
      </c>
      <c r="D316" s="70" t="n">
        <v>1702.99</v>
      </c>
      <c r="E316" s="70" t="n">
        <v>1673.35</v>
      </c>
      <c r="F316" s="70" t="n">
        <v>1637.71</v>
      </c>
      <c r="G316" s="70" t="n">
        <v>1676.88</v>
      </c>
      <c r="H316" s="70" t="n">
        <v>1756.64</v>
      </c>
      <c r="I316" s="70" t="n">
        <v>1795.61</v>
      </c>
      <c r="J316" s="70" t="n">
        <v>2135.94</v>
      </c>
      <c r="K316" s="70" t="n">
        <v>2204.73</v>
      </c>
      <c r="L316" s="70" t="n">
        <v>2261.67</v>
      </c>
      <c r="M316" s="70" t="n">
        <v>2252.82</v>
      </c>
      <c r="N316" s="70" t="n">
        <v>2308.8</v>
      </c>
      <c r="O316" s="70" t="n">
        <v>2304.53</v>
      </c>
      <c r="P316" s="70" t="n">
        <v>2296.02</v>
      </c>
      <c r="Q316" s="70" t="n">
        <v>2272.01</v>
      </c>
      <c r="R316" s="70" t="n">
        <v>2273</v>
      </c>
      <c r="S316" s="70" t="n">
        <v>2276.68</v>
      </c>
      <c r="T316" s="70" t="n">
        <v>2214.68</v>
      </c>
      <c r="U316" s="70" t="n">
        <v>2218.65</v>
      </c>
      <c r="V316" s="70" t="n">
        <v>2273.59</v>
      </c>
      <c r="W316" s="70" t="n">
        <v>2259.74</v>
      </c>
      <c r="X316" s="70" t="n">
        <v>2117.29</v>
      </c>
      <c r="Y316" s="70" t="n">
        <v>1975.61</v>
      </c>
      <c r="Z316" s="71"/>
    </row>
    <row r="317" customFormat="false" ht="12.75" hidden="false" customHeight="false" outlineLevel="0" collapsed="false">
      <c r="A317" s="69" t="n">
        <v>44332</v>
      </c>
      <c r="B317" s="70" t="n">
        <v>1896.56</v>
      </c>
      <c r="C317" s="70" t="n">
        <v>1701.47</v>
      </c>
      <c r="D317" s="70" t="n">
        <v>1623.54</v>
      </c>
      <c r="E317" s="70" t="n">
        <v>1522.06</v>
      </c>
      <c r="F317" s="70" t="n">
        <v>1474.02</v>
      </c>
      <c r="G317" s="70" t="n">
        <v>1471.33</v>
      </c>
      <c r="H317" s="70" t="n">
        <v>1561.54</v>
      </c>
      <c r="I317" s="70" t="n">
        <v>1642.42</v>
      </c>
      <c r="J317" s="70" t="n">
        <v>1933.12</v>
      </c>
      <c r="K317" s="70" t="n">
        <v>2085.61</v>
      </c>
      <c r="L317" s="70" t="n">
        <v>2144.45</v>
      </c>
      <c r="M317" s="70" t="n">
        <v>2151.22</v>
      </c>
      <c r="N317" s="70" t="n">
        <v>2148.14</v>
      </c>
      <c r="O317" s="70" t="n">
        <v>2153</v>
      </c>
      <c r="P317" s="70" t="n">
        <v>2150.98</v>
      </c>
      <c r="Q317" s="70" t="n">
        <v>2136.66</v>
      </c>
      <c r="R317" s="70" t="n">
        <v>2094.6</v>
      </c>
      <c r="S317" s="70" t="n">
        <v>2105.06</v>
      </c>
      <c r="T317" s="70" t="n">
        <v>2102.88</v>
      </c>
      <c r="U317" s="70" t="n">
        <v>2097.73</v>
      </c>
      <c r="V317" s="70" t="n">
        <v>2258.05</v>
      </c>
      <c r="W317" s="70" t="n">
        <v>2231.83</v>
      </c>
      <c r="X317" s="70" t="n">
        <v>2028.32</v>
      </c>
      <c r="Y317" s="70" t="n">
        <v>1865.05</v>
      </c>
      <c r="Z317" s="71"/>
    </row>
    <row r="318" customFormat="false" ht="12.75" hidden="false" customHeight="false" outlineLevel="0" collapsed="false">
      <c r="A318" s="69" t="n">
        <v>44333</v>
      </c>
      <c r="B318" s="70" t="n">
        <v>1883.95</v>
      </c>
      <c r="C318" s="70" t="n">
        <v>1780.27</v>
      </c>
      <c r="D318" s="70" t="n">
        <v>1712.62</v>
      </c>
      <c r="E318" s="70" t="n">
        <v>1687.62</v>
      </c>
      <c r="F318" s="70" t="n">
        <v>1691.53</v>
      </c>
      <c r="G318" s="70" t="n">
        <v>1751.64</v>
      </c>
      <c r="H318" s="70" t="n">
        <v>2068.75</v>
      </c>
      <c r="I318" s="70" t="n">
        <v>2163.51</v>
      </c>
      <c r="J318" s="70" t="n">
        <v>2215.21</v>
      </c>
      <c r="K318" s="70" t="n">
        <v>2284.96</v>
      </c>
      <c r="L318" s="70" t="n">
        <v>2262.79</v>
      </c>
      <c r="M318" s="70" t="n">
        <v>2175.54</v>
      </c>
      <c r="N318" s="70" t="n">
        <v>2158.61</v>
      </c>
      <c r="O318" s="70" t="n">
        <v>2165.37</v>
      </c>
      <c r="P318" s="70" t="n">
        <v>2131.25</v>
      </c>
      <c r="Q318" s="70" t="n">
        <v>2203.72</v>
      </c>
      <c r="R318" s="70" t="n">
        <v>2221.12</v>
      </c>
      <c r="S318" s="70" t="n">
        <v>2203.85</v>
      </c>
      <c r="T318" s="70" t="n">
        <v>2207.96</v>
      </c>
      <c r="U318" s="70" t="n">
        <v>2032.29</v>
      </c>
      <c r="V318" s="70" t="n">
        <v>2157.15</v>
      </c>
      <c r="W318" s="70" t="n">
        <v>2146.6</v>
      </c>
      <c r="X318" s="70" t="n">
        <v>1977.49</v>
      </c>
      <c r="Y318" s="70" t="n">
        <v>1779.54</v>
      </c>
      <c r="Z318" s="71"/>
    </row>
    <row r="319" customFormat="false" ht="12.75" hidden="false" customHeight="false" outlineLevel="0" collapsed="false">
      <c r="A319" s="69" t="n">
        <v>44334</v>
      </c>
      <c r="B319" s="70" t="n">
        <v>1746.7</v>
      </c>
      <c r="C319" s="70" t="n">
        <v>1591.94</v>
      </c>
      <c r="D319" s="70" t="n">
        <v>1534.7</v>
      </c>
      <c r="E319" s="70" t="n">
        <v>1497.11</v>
      </c>
      <c r="F319" s="70" t="n">
        <v>1526.9</v>
      </c>
      <c r="G319" s="70" t="n">
        <v>1607.45</v>
      </c>
      <c r="H319" s="70" t="n">
        <v>1759.93</v>
      </c>
      <c r="I319" s="70" t="n">
        <v>2035.58</v>
      </c>
      <c r="J319" s="70" t="n">
        <v>2218.08</v>
      </c>
      <c r="K319" s="70" t="n">
        <v>2211.72</v>
      </c>
      <c r="L319" s="70" t="n">
        <v>2117.45</v>
      </c>
      <c r="M319" s="70" t="n">
        <v>2196.83</v>
      </c>
      <c r="N319" s="70" t="n">
        <v>2075.15</v>
      </c>
      <c r="O319" s="70" t="n">
        <v>2040.55</v>
      </c>
      <c r="P319" s="70" t="n">
        <v>2033.69</v>
      </c>
      <c r="Q319" s="70" t="n">
        <v>2074.47</v>
      </c>
      <c r="R319" s="70" t="n">
        <v>2070.32</v>
      </c>
      <c r="S319" s="70" t="n">
        <v>2071.77</v>
      </c>
      <c r="T319" s="70" t="n">
        <v>2044.54</v>
      </c>
      <c r="U319" s="70" t="n">
        <v>1973.21</v>
      </c>
      <c r="V319" s="70" t="n">
        <v>2139.82</v>
      </c>
      <c r="W319" s="70" t="n">
        <v>2155.29</v>
      </c>
      <c r="X319" s="70" t="n">
        <v>1843.76</v>
      </c>
      <c r="Y319" s="70" t="n">
        <v>1739.33</v>
      </c>
      <c r="Z319" s="71"/>
    </row>
    <row r="320" customFormat="false" ht="12.75" hidden="false" customHeight="false" outlineLevel="0" collapsed="false">
      <c r="A320" s="69" t="n">
        <v>44335</v>
      </c>
      <c r="B320" s="70" t="n">
        <v>1559.86</v>
      </c>
      <c r="C320" s="70" t="n">
        <v>1522.96</v>
      </c>
      <c r="D320" s="70" t="n">
        <v>1477.81</v>
      </c>
      <c r="E320" s="70" t="n">
        <v>1426.03</v>
      </c>
      <c r="F320" s="70" t="n">
        <v>1452.3</v>
      </c>
      <c r="G320" s="70" t="n">
        <v>1510.42</v>
      </c>
      <c r="H320" s="70" t="n">
        <v>1676.81</v>
      </c>
      <c r="I320" s="70" t="n">
        <v>2048.78</v>
      </c>
      <c r="J320" s="70" t="n">
        <v>2115.16</v>
      </c>
      <c r="K320" s="70" t="n">
        <v>2326.85</v>
      </c>
      <c r="L320" s="70" t="n">
        <v>2244.47</v>
      </c>
      <c r="M320" s="70" t="n">
        <v>2242</v>
      </c>
      <c r="N320" s="70" t="n">
        <v>2170.18</v>
      </c>
      <c r="O320" s="70" t="n">
        <v>2218.68</v>
      </c>
      <c r="P320" s="70" t="n">
        <v>2232.5</v>
      </c>
      <c r="Q320" s="70" t="n">
        <v>2275.91</v>
      </c>
      <c r="R320" s="70" t="n">
        <v>2227.82</v>
      </c>
      <c r="S320" s="70" t="n">
        <v>2252</v>
      </c>
      <c r="T320" s="70" t="n">
        <v>2153.05</v>
      </c>
      <c r="U320" s="70" t="n">
        <v>2111.32</v>
      </c>
      <c r="V320" s="70" t="n">
        <v>2215.84</v>
      </c>
      <c r="W320" s="70" t="n">
        <v>2218.02</v>
      </c>
      <c r="X320" s="70" t="n">
        <v>1917.7</v>
      </c>
      <c r="Y320" s="70" t="n">
        <v>1705.06</v>
      </c>
      <c r="Z320" s="71"/>
    </row>
    <row r="321" customFormat="false" ht="12.75" hidden="false" customHeight="false" outlineLevel="0" collapsed="false">
      <c r="A321" s="69" t="n">
        <v>44336</v>
      </c>
      <c r="B321" s="70" t="n">
        <v>1624.33</v>
      </c>
      <c r="C321" s="70" t="n">
        <v>1598.07</v>
      </c>
      <c r="D321" s="70" t="n">
        <v>1564.72</v>
      </c>
      <c r="E321" s="70" t="n">
        <v>1536.8</v>
      </c>
      <c r="F321" s="70" t="n">
        <v>1488.42</v>
      </c>
      <c r="G321" s="70" t="n">
        <v>1568.18</v>
      </c>
      <c r="H321" s="70" t="n">
        <v>1698.95</v>
      </c>
      <c r="I321" s="70" t="n">
        <v>2045.57</v>
      </c>
      <c r="J321" s="70" t="n">
        <v>2197.82</v>
      </c>
      <c r="K321" s="70" t="n">
        <v>2220.9</v>
      </c>
      <c r="L321" s="70" t="n">
        <v>2287.41</v>
      </c>
      <c r="M321" s="70" t="n">
        <v>2288.39</v>
      </c>
      <c r="N321" s="70" t="n">
        <v>2212.78</v>
      </c>
      <c r="O321" s="70" t="n">
        <v>2301.06</v>
      </c>
      <c r="P321" s="70" t="n">
        <v>2293.47</v>
      </c>
      <c r="Q321" s="70" t="n">
        <v>2339.75</v>
      </c>
      <c r="R321" s="70" t="n">
        <v>2330.91</v>
      </c>
      <c r="S321" s="70" t="n">
        <v>2314.87</v>
      </c>
      <c r="T321" s="70" t="n">
        <v>2259.1</v>
      </c>
      <c r="U321" s="70" t="n">
        <v>2182.19</v>
      </c>
      <c r="V321" s="70" t="n">
        <v>2207.08</v>
      </c>
      <c r="W321" s="70" t="n">
        <v>2280.8</v>
      </c>
      <c r="X321" s="70" t="n">
        <v>2026.65</v>
      </c>
      <c r="Y321" s="70" t="n">
        <v>1851.92</v>
      </c>
      <c r="Z321" s="71"/>
    </row>
    <row r="322" customFormat="false" ht="12.75" hidden="false" customHeight="false" outlineLevel="0" collapsed="false">
      <c r="A322" s="69" t="n">
        <v>44337</v>
      </c>
      <c r="B322" s="70" t="n">
        <v>1754.05</v>
      </c>
      <c r="C322" s="70" t="n">
        <v>1611.88</v>
      </c>
      <c r="D322" s="70" t="n">
        <v>1566.71</v>
      </c>
      <c r="E322" s="70" t="n">
        <v>1543.3</v>
      </c>
      <c r="F322" s="70" t="n">
        <v>1521.43</v>
      </c>
      <c r="G322" s="70" t="n">
        <v>1667.34</v>
      </c>
      <c r="H322" s="70" t="n">
        <v>1825.25</v>
      </c>
      <c r="I322" s="70" t="n">
        <v>2059.42</v>
      </c>
      <c r="J322" s="70" t="n">
        <v>2190.71</v>
      </c>
      <c r="K322" s="70" t="n">
        <v>2335.58</v>
      </c>
      <c r="L322" s="70" t="n">
        <v>2326.32</v>
      </c>
      <c r="M322" s="70" t="n">
        <v>2323.89</v>
      </c>
      <c r="N322" s="70" t="n">
        <v>2322.28</v>
      </c>
      <c r="O322" s="70" t="n">
        <v>2334.63</v>
      </c>
      <c r="P322" s="70" t="n">
        <v>2329.45</v>
      </c>
      <c r="Q322" s="70" t="n">
        <v>2343.28</v>
      </c>
      <c r="R322" s="70" t="n">
        <v>2421.59</v>
      </c>
      <c r="S322" s="70" t="n">
        <v>2312.77</v>
      </c>
      <c r="T322" s="70" t="n">
        <v>2210.94</v>
      </c>
      <c r="U322" s="70" t="n">
        <v>2191.86</v>
      </c>
      <c r="V322" s="70" t="n">
        <v>2200.98</v>
      </c>
      <c r="W322" s="70" t="n">
        <v>2267.53</v>
      </c>
      <c r="X322" s="70" t="n">
        <v>2035.41</v>
      </c>
      <c r="Y322" s="70" t="n">
        <v>1964.74</v>
      </c>
      <c r="Z322" s="71"/>
    </row>
    <row r="323" customFormat="false" ht="12.75" hidden="false" customHeight="false" outlineLevel="0" collapsed="false">
      <c r="A323" s="69" t="n">
        <v>44338</v>
      </c>
      <c r="B323" s="70" t="n">
        <v>1916.38</v>
      </c>
      <c r="C323" s="70" t="n">
        <v>1672.75</v>
      </c>
      <c r="D323" s="70" t="n">
        <v>1581.61</v>
      </c>
      <c r="E323" s="70" t="n">
        <v>1533.62</v>
      </c>
      <c r="F323" s="70" t="n">
        <v>1462.28</v>
      </c>
      <c r="G323" s="70" t="n">
        <v>1530.62</v>
      </c>
      <c r="H323" s="70" t="n">
        <v>1562.69</v>
      </c>
      <c r="I323" s="70" t="n">
        <v>1833.92</v>
      </c>
      <c r="J323" s="70" t="n">
        <v>2080.08</v>
      </c>
      <c r="K323" s="70" t="n">
        <v>2122.38</v>
      </c>
      <c r="L323" s="70" t="n">
        <v>2128.81</v>
      </c>
      <c r="M323" s="70" t="n">
        <v>2128.32</v>
      </c>
      <c r="N323" s="70" t="n">
        <v>2194.47</v>
      </c>
      <c r="O323" s="70" t="n">
        <v>2185.48</v>
      </c>
      <c r="P323" s="70" t="n">
        <v>2128.19</v>
      </c>
      <c r="Q323" s="70" t="n">
        <v>2123.21</v>
      </c>
      <c r="R323" s="70" t="n">
        <v>2119.28</v>
      </c>
      <c r="S323" s="70" t="n">
        <v>2122.16</v>
      </c>
      <c r="T323" s="70" t="n">
        <v>2113.69</v>
      </c>
      <c r="U323" s="70" t="n">
        <v>2118.04</v>
      </c>
      <c r="V323" s="70" t="n">
        <v>2136.19</v>
      </c>
      <c r="W323" s="70" t="n">
        <v>2133.58</v>
      </c>
      <c r="X323" s="70" t="n">
        <v>2003.75</v>
      </c>
      <c r="Y323" s="70" t="n">
        <v>1758.34</v>
      </c>
      <c r="Z323" s="71"/>
    </row>
    <row r="324" customFormat="false" ht="12.75" hidden="false" customHeight="false" outlineLevel="0" collapsed="false">
      <c r="A324" s="69" t="n">
        <v>44339</v>
      </c>
      <c r="B324" s="70" t="n">
        <v>1678.22</v>
      </c>
      <c r="C324" s="70" t="n">
        <v>1652.84</v>
      </c>
      <c r="D324" s="70" t="n">
        <v>1583.97</v>
      </c>
      <c r="E324" s="70" t="n">
        <v>1481.09</v>
      </c>
      <c r="F324" s="70" t="n">
        <v>1459.11</v>
      </c>
      <c r="G324" s="70" t="n">
        <v>1550.08</v>
      </c>
      <c r="H324" s="70" t="n">
        <v>1606.29</v>
      </c>
      <c r="I324" s="70" t="n">
        <v>1692.73</v>
      </c>
      <c r="J324" s="70" t="n">
        <v>1858.82</v>
      </c>
      <c r="K324" s="70" t="n">
        <v>2105.3</v>
      </c>
      <c r="L324" s="70" t="n">
        <v>2125.48</v>
      </c>
      <c r="M324" s="70" t="n">
        <v>2140.12</v>
      </c>
      <c r="N324" s="70" t="n">
        <v>2196.93</v>
      </c>
      <c r="O324" s="70" t="n">
        <v>2189.8</v>
      </c>
      <c r="P324" s="70" t="n">
        <v>2162.94</v>
      </c>
      <c r="Q324" s="70" t="n">
        <v>2134.43</v>
      </c>
      <c r="R324" s="70" t="n">
        <v>2127.07</v>
      </c>
      <c r="S324" s="70" t="n">
        <v>2116.48</v>
      </c>
      <c r="T324" s="70" t="n">
        <v>2114.4</v>
      </c>
      <c r="U324" s="70" t="n">
        <v>2130.42</v>
      </c>
      <c r="V324" s="70" t="n">
        <v>2167.16</v>
      </c>
      <c r="W324" s="70" t="n">
        <v>2151.73</v>
      </c>
      <c r="X324" s="70" t="n">
        <v>2037.45</v>
      </c>
      <c r="Y324" s="70" t="n">
        <v>1692.63</v>
      </c>
      <c r="Z324" s="71"/>
    </row>
    <row r="325" customFormat="false" ht="12.75" hidden="false" customHeight="false" outlineLevel="0" collapsed="false">
      <c r="A325" s="69" t="n">
        <v>44340</v>
      </c>
      <c r="B325" s="70" t="n">
        <v>1683.43</v>
      </c>
      <c r="C325" s="70" t="n">
        <v>1655.86</v>
      </c>
      <c r="D325" s="70" t="n">
        <v>1606.64</v>
      </c>
      <c r="E325" s="70" t="n">
        <v>1575.74</v>
      </c>
      <c r="F325" s="70" t="n">
        <v>1567.02</v>
      </c>
      <c r="G325" s="70" t="n">
        <v>1643.27</v>
      </c>
      <c r="H325" s="70" t="n">
        <v>1917.31</v>
      </c>
      <c r="I325" s="70" t="n">
        <v>2125.67</v>
      </c>
      <c r="J325" s="70" t="n">
        <v>1907.63</v>
      </c>
      <c r="K325" s="70" t="n">
        <v>1958.75</v>
      </c>
      <c r="L325" s="70" t="n">
        <v>1825.9</v>
      </c>
      <c r="M325" s="70" t="n">
        <v>1805.24</v>
      </c>
      <c r="N325" s="70" t="n">
        <v>1962.06</v>
      </c>
      <c r="O325" s="70" t="n">
        <v>1965.91</v>
      </c>
      <c r="P325" s="70" t="n">
        <v>1821.06</v>
      </c>
      <c r="Q325" s="70" t="n">
        <v>1763.57</v>
      </c>
      <c r="R325" s="70" t="n">
        <v>1769.81</v>
      </c>
      <c r="S325" s="70" t="n">
        <v>1722.5</v>
      </c>
      <c r="T325" s="70" t="n">
        <v>1689.49</v>
      </c>
      <c r="U325" s="70" t="n">
        <v>1661.1</v>
      </c>
      <c r="V325" s="70" t="n">
        <v>1845.75</v>
      </c>
      <c r="W325" s="70" t="n">
        <v>1997.89</v>
      </c>
      <c r="X325" s="70" t="n">
        <v>1292.03</v>
      </c>
      <c r="Y325" s="70" t="n">
        <v>1206.72</v>
      </c>
      <c r="Z325" s="71"/>
    </row>
    <row r="326" customFormat="false" ht="12.75" hidden="false" customHeight="false" outlineLevel="0" collapsed="false">
      <c r="A326" s="69" t="n">
        <v>44341</v>
      </c>
      <c r="B326" s="70" t="n">
        <v>1632.79</v>
      </c>
      <c r="C326" s="70" t="n">
        <v>1463.47</v>
      </c>
      <c r="D326" s="70" t="n">
        <v>1438.31</v>
      </c>
      <c r="E326" s="70" t="n">
        <v>1428.25</v>
      </c>
      <c r="F326" s="70" t="n">
        <v>1467.36</v>
      </c>
      <c r="G326" s="70" t="n">
        <v>1601.36</v>
      </c>
      <c r="H326" s="70" t="n">
        <v>1954.39</v>
      </c>
      <c r="I326" s="70" t="n">
        <v>2112.94</v>
      </c>
      <c r="J326" s="70" t="n">
        <v>2162.44</v>
      </c>
      <c r="K326" s="70" t="n">
        <v>2237.68</v>
      </c>
      <c r="L326" s="70" t="n">
        <v>2214.49</v>
      </c>
      <c r="M326" s="70" t="n">
        <v>2222.15</v>
      </c>
      <c r="N326" s="70" t="n">
        <v>2231.57</v>
      </c>
      <c r="O326" s="70" t="n">
        <v>2220.72</v>
      </c>
      <c r="P326" s="70" t="n">
        <v>2217.96</v>
      </c>
      <c r="Q326" s="70" t="n">
        <v>2228.98</v>
      </c>
      <c r="R326" s="70" t="n">
        <v>2235.31</v>
      </c>
      <c r="S326" s="70" t="n">
        <v>2240.95</v>
      </c>
      <c r="T326" s="70" t="n">
        <v>2150.92</v>
      </c>
      <c r="U326" s="70" t="n">
        <v>2109.46</v>
      </c>
      <c r="V326" s="70" t="n">
        <v>2148.21</v>
      </c>
      <c r="W326" s="70" t="n">
        <v>2171.78</v>
      </c>
      <c r="X326" s="70" t="n">
        <v>1994.79</v>
      </c>
      <c r="Y326" s="70" t="n">
        <v>1690.02</v>
      </c>
      <c r="Z326" s="71"/>
    </row>
    <row r="327" customFormat="false" ht="12.75" hidden="false" customHeight="false" outlineLevel="0" collapsed="false">
      <c r="A327" s="69" t="n">
        <v>44342</v>
      </c>
      <c r="B327" s="70" t="n">
        <v>1625.47</v>
      </c>
      <c r="C327" s="70" t="n">
        <v>1611.05</v>
      </c>
      <c r="D327" s="70" t="n">
        <v>1579.17</v>
      </c>
      <c r="E327" s="70" t="n">
        <v>1546.11</v>
      </c>
      <c r="F327" s="70" t="n">
        <v>1518.77</v>
      </c>
      <c r="G327" s="70" t="n">
        <v>1601.09</v>
      </c>
      <c r="H327" s="70" t="n">
        <v>1857.44</v>
      </c>
      <c r="I327" s="70" t="n">
        <v>2109.23</v>
      </c>
      <c r="J327" s="70" t="n">
        <v>2198.68</v>
      </c>
      <c r="K327" s="70" t="n">
        <v>2235.34</v>
      </c>
      <c r="L327" s="70" t="n">
        <v>2262.88</v>
      </c>
      <c r="M327" s="70" t="n">
        <v>2255.11</v>
      </c>
      <c r="N327" s="70" t="n">
        <v>2241.32</v>
      </c>
      <c r="O327" s="70" t="n">
        <v>2274.5</v>
      </c>
      <c r="P327" s="70" t="n">
        <v>2273.82</v>
      </c>
      <c r="Q327" s="70" t="n">
        <v>2318.33</v>
      </c>
      <c r="R327" s="70" t="n">
        <v>2339.86</v>
      </c>
      <c r="S327" s="70" t="n">
        <v>2216.64</v>
      </c>
      <c r="T327" s="70" t="n">
        <v>2218.27</v>
      </c>
      <c r="U327" s="70" t="n">
        <v>2112.91</v>
      </c>
      <c r="V327" s="70" t="n">
        <v>2186.78</v>
      </c>
      <c r="W327" s="70" t="n">
        <v>2212.76</v>
      </c>
      <c r="X327" s="70" t="n">
        <v>2032.83</v>
      </c>
      <c r="Y327" s="70" t="n">
        <v>1755.94</v>
      </c>
      <c r="Z327" s="71"/>
    </row>
    <row r="328" customFormat="false" ht="12.75" hidden="false" customHeight="false" outlineLevel="0" collapsed="false">
      <c r="A328" s="69" t="n">
        <v>44343</v>
      </c>
      <c r="B328" s="70" t="n">
        <v>1516.48</v>
      </c>
      <c r="C328" s="70" t="n">
        <v>1506.93</v>
      </c>
      <c r="D328" s="70" t="n">
        <v>1448.07</v>
      </c>
      <c r="E328" s="70" t="n">
        <v>1387.12</v>
      </c>
      <c r="F328" s="70" t="n">
        <v>1497.4</v>
      </c>
      <c r="G328" s="70" t="n">
        <v>1568.45</v>
      </c>
      <c r="H328" s="70" t="n">
        <v>1843.32</v>
      </c>
      <c r="I328" s="70" t="n">
        <v>2109.27</v>
      </c>
      <c r="J328" s="70" t="n">
        <v>2238.26</v>
      </c>
      <c r="K328" s="70" t="n">
        <v>2287.58</v>
      </c>
      <c r="L328" s="70" t="n">
        <v>2307.61</v>
      </c>
      <c r="M328" s="70" t="n">
        <v>2288.52</v>
      </c>
      <c r="N328" s="70" t="n">
        <v>2304.89</v>
      </c>
      <c r="O328" s="70" t="n">
        <v>2321.77</v>
      </c>
      <c r="P328" s="70" t="n">
        <v>2308.03</v>
      </c>
      <c r="Q328" s="70" t="n">
        <v>2299.76</v>
      </c>
      <c r="R328" s="70" t="n">
        <v>2297.1</v>
      </c>
      <c r="S328" s="70" t="n">
        <v>2290.59</v>
      </c>
      <c r="T328" s="70" t="n">
        <v>2247.06</v>
      </c>
      <c r="U328" s="70" t="n">
        <v>2183.52</v>
      </c>
      <c r="V328" s="70" t="n">
        <v>2204.05</v>
      </c>
      <c r="W328" s="70" t="n">
        <v>2226.65</v>
      </c>
      <c r="X328" s="70" t="n">
        <v>2004.56</v>
      </c>
      <c r="Y328" s="70" t="n">
        <v>1639.39</v>
      </c>
      <c r="Z328" s="71"/>
    </row>
    <row r="329" customFormat="false" ht="12.75" hidden="false" customHeight="false" outlineLevel="0" collapsed="false">
      <c r="A329" s="69" t="n">
        <v>44344</v>
      </c>
      <c r="B329" s="70" t="n">
        <v>1566.42</v>
      </c>
      <c r="C329" s="70" t="n">
        <v>1517.26</v>
      </c>
      <c r="D329" s="70" t="n">
        <v>1497.5</v>
      </c>
      <c r="E329" s="70" t="n">
        <v>1480.63</v>
      </c>
      <c r="F329" s="70" t="n">
        <v>1490.6</v>
      </c>
      <c r="G329" s="70" t="n">
        <v>1582.89</v>
      </c>
      <c r="H329" s="70" t="n">
        <v>1960.3</v>
      </c>
      <c r="I329" s="70" t="n">
        <v>2063.11</v>
      </c>
      <c r="J329" s="70" t="n">
        <v>2269.85</v>
      </c>
      <c r="K329" s="70" t="n">
        <v>2350.94</v>
      </c>
      <c r="L329" s="70" t="n">
        <v>2328.08</v>
      </c>
      <c r="M329" s="70" t="n">
        <v>2278.86</v>
      </c>
      <c r="N329" s="70" t="n">
        <v>2430.18</v>
      </c>
      <c r="O329" s="70" t="n">
        <v>2444.91</v>
      </c>
      <c r="P329" s="70" t="n">
        <v>2249.95</v>
      </c>
      <c r="Q329" s="70" t="n">
        <v>2202.36</v>
      </c>
      <c r="R329" s="70" t="n">
        <v>2185.76</v>
      </c>
      <c r="S329" s="70" t="n">
        <v>2373.52</v>
      </c>
      <c r="T329" s="70" t="n">
        <v>2274.19</v>
      </c>
      <c r="U329" s="70" t="n">
        <v>2224.61</v>
      </c>
      <c r="V329" s="70" t="n">
        <v>2259.34</v>
      </c>
      <c r="W329" s="70" t="n">
        <v>2485.07</v>
      </c>
      <c r="X329" s="70" t="n">
        <v>2194.19</v>
      </c>
      <c r="Y329" s="70" t="n">
        <v>1934.47</v>
      </c>
      <c r="Z329" s="71"/>
    </row>
    <row r="330" customFormat="false" ht="12.75" hidden="false" customHeight="false" outlineLevel="0" collapsed="false">
      <c r="A330" s="69" t="n">
        <v>44345</v>
      </c>
      <c r="B330" s="70" t="n">
        <v>1836.47</v>
      </c>
      <c r="C330" s="70" t="n">
        <v>1575.85</v>
      </c>
      <c r="D330" s="70" t="n">
        <v>1498.32</v>
      </c>
      <c r="E330" s="70" t="n">
        <v>1467.48</v>
      </c>
      <c r="F330" s="70" t="n">
        <v>1456.71</v>
      </c>
      <c r="G330" s="70" t="n">
        <v>1521.78</v>
      </c>
      <c r="H330" s="70" t="n">
        <v>1683.57</v>
      </c>
      <c r="I330" s="70" t="n">
        <v>2018.56</v>
      </c>
      <c r="J330" s="70" t="n">
        <v>2190.18</v>
      </c>
      <c r="K330" s="70" t="n">
        <v>2289.96</v>
      </c>
      <c r="L330" s="70" t="n">
        <v>2321.35</v>
      </c>
      <c r="M330" s="70" t="n">
        <v>2287.15</v>
      </c>
      <c r="N330" s="70" t="n">
        <v>2316.03</v>
      </c>
      <c r="O330" s="70" t="n">
        <v>2308.19</v>
      </c>
      <c r="P330" s="70" t="n">
        <v>2328.54</v>
      </c>
      <c r="Q330" s="70" t="n">
        <v>2339.87</v>
      </c>
      <c r="R330" s="70" t="n">
        <v>2345.17</v>
      </c>
      <c r="S330" s="70" t="n">
        <v>2319.18</v>
      </c>
      <c r="T330" s="70" t="n">
        <v>2219.21</v>
      </c>
      <c r="U330" s="70" t="n">
        <v>2185.68</v>
      </c>
      <c r="V330" s="70" t="n">
        <v>2215.62</v>
      </c>
      <c r="W330" s="70" t="n">
        <v>2231.54</v>
      </c>
      <c r="X330" s="70" t="n">
        <v>2114.52</v>
      </c>
      <c r="Y330" s="70" t="n">
        <v>1810.06</v>
      </c>
      <c r="Z330" s="71"/>
    </row>
    <row r="331" customFormat="false" ht="12.75" hidden="false" customHeight="false" outlineLevel="0" collapsed="false">
      <c r="A331" s="69" t="n">
        <v>44346</v>
      </c>
      <c r="B331" s="70" t="n">
        <v>1687.35</v>
      </c>
      <c r="C331" s="70" t="n">
        <v>1592.61</v>
      </c>
      <c r="D331" s="70" t="n">
        <v>1534.97</v>
      </c>
      <c r="E331" s="70" t="n">
        <v>1511.92</v>
      </c>
      <c r="F331" s="70" t="n">
        <v>1503.95</v>
      </c>
      <c r="G331" s="70" t="n">
        <v>1518.37</v>
      </c>
      <c r="H331" s="70" t="n">
        <v>1597.16</v>
      </c>
      <c r="I331" s="70" t="n">
        <v>1652.66</v>
      </c>
      <c r="J331" s="70" t="n">
        <v>1967.7</v>
      </c>
      <c r="K331" s="70" t="n">
        <v>2094.01</v>
      </c>
      <c r="L331" s="70" t="n">
        <v>2138.94</v>
      </c>
      <c r="M331" s="70" t="n">
        <v>2172.34</v>
      </c>
      <c r="N331" s="70" t="n">
        <v>2161.05</v>
      </c>
      <c r="O331" s="70" t="n">
        <v>2162.1</v>
      </c>
      <c r="P331" s="70" t="n">
        <v>2150.23</v>
      </c>
      <c r="Q331" s="70" t="n">
        <v>2129.14</v>
      </c>
      <c r="R331" s="70" t="n">
        <v>2113.46</v>
      </c>
      <c r="S331" s="70" t="n">
        <v>2108.85</v>
      </c>
      <c r="T331" s="70" t="n">
        <v>2109.53</v>
      </c>
      <c r="U331" s="70" t="n">
        <v>2123.09</v>
      </c>
      <c r="V331" s="70" t="n">
        <v>2173.33</v>
      </c>
      <c r="W331" s="70" t="n">
        <v>2152.69</v>
      </c>
      <c r="X331" s="70" t="n">
        <v>2003.57</v>
      </c>
      <c r="Y331" s="70" t="n">
        <v>1778.82</v>
      </c>
      <c r="Z331" s="71"/>
    </row>
    <row r="332" customFormat="false" ht="12.75" hidden="false" customHeight="false" outlineLevel="0" collapsed="false">
      <c r="A332" s="69" t="n">
        <v>44347</v>
      </c>
      <c r="B332" s="70" t="n">
        <v>1644.97</v>
      </c>
      <c r="C332" s="70" t="n">
        <v>1512.75</v>
      </c>
      <c r="D332" s="70" t="n">
        <v>1463.28</v>
      </c>
      <c r="E332" s="70" t="n">
        <v>1363.9</v>
      </c>
      <c r="F332" s="70" t="n">
        <v>1409.99</v>
      </c>
      <c r="G332" s="70" t="n">
        <v>1539.52</v>
      </c>
      <c r="H332" s="70" t="n">
        <v>1854.49</v>
      </c>
      <c r="I332" s="70" t="n">
        <v>2031.79</v>
      </c>
      <c r="J332" s="70" t="n">
        <v>2190.29</v>
      </c>
      <c r="K332" s="70" t="n">
        <v>2213.02</v>
      </c>
      <c r="L332" s="70" t="n">
        <v>2226.43</v>
      </c>
      <c r="M332" s="70" t="n">
        <v>2213.21</v>
      </c>
      <c r="N332" s="70" t="n">
        <v>2214.17</v>
      </c>
      <c r="O332" s="70" t="n">
        <v>2237.16</v>
      </c>
      <c r="P332" s="70" t="n">
        <v>2230.22</v>
      </c>
      <c r="Q332" s="70" t="n">
        <v>2283.08</v>
      </c>
      <c r="R332" s="70" t="n">
        <v>2267.47</v>
      </c>
      <c r="S332" s="70" t="n">
        <v>2195.69</v>
      </c>
      <c r="T332" s="70" t="n">
        <v>2163.2</v>
      </c>
      <c r="U332" s="70" t="n">
        <v>2102.45</v>
      </c>
      <c r="V332" s="70" t="n">
        <v>2122.27</v>
      </c>
      <c r="W332" s="70" t="n">
        <v>2113.77</v>
      </c>
      <c r="X332" s="70" t="n">
        <v>1985.44</v>
      </c>
      <c r="Y332" s="70" t="n">
        <v>1708.15</v>
      </c>
      <c r="Z332" s="71"/>
    </row>
    <row r="334" customFormat="false" ht="15.75" hidden="false" customHeight="false" outlineLevel="0" collapsed="false">
      <c r="A334" s="63" t="s">
        <v>63</v>
      </c>
      <c r="B334" s="64" t="s">
        <v>92</v>
      </c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5"/>
    </row>
    <row r="335" customFormat="false" ht="15.75" hidden="false" customHeight="false" outlineLevel="0" collapsed="false">
      <c r="A335" s="66" t="s">
        <v>65</v>
      </c>
      <c r="B335" s="67" t="s">
        <v>66</v>
      </c>
      <c r="C335" s="67" t="s">
        <v>67</v>
      </c>
      <c r="D335" s="67" t="s">
        <v>68</v>
      </c>
      <c r="E335" s="67" t="s">
        <v>69</v>
      </c>
      <c r="F335" s="67" t="s">
        <v>70</v>
      </c>
      <c r="G335" s="67" t="s">
        <v>71</v>
      </c>
      <c r="H335" s="67" t="s">
        <v>72</v>
      </c>
      <c r="I335" s="67" t="s">
        <v>73</v>
      </c>
      <c r="J335" s="67" t="s">
        <v>74</v>
      </c>
      <c r="K335" s="67" t="s">
        <v>75</v>
      </c>
      <c r="L335" s="67" t="s">
        <v>76</v>
      </c>
      <c r="M335" s="67" t="s">
        <v>77</v>
      </c>
      <c r="N335" s="67" t="s">
        <v>78</v>
      </c>
      <c r="O335" s="67" t="s">
        <v>79</v>
      </c>
      <c r="P335" s="67" t="s">
        <v>80</v>
      </c>
      <c r="Q335" s="67" t="s">
        <v>81</v>
      </c>
      <c r="R335" s="67" t="s">
        <v>82</v>
      </c>
      <c r="S335" s="67" t="s">
        <v>83</v>
      </c>
      <c r="T335" s="67" t="s">
        <v>84</v>
      </c>
      <c r="U335" s="67" t="s">
        <v>85</v>
      </c>
      <c r="V335" s="67" t="s">
        <v>86</v>
      </c>
      <c r="W335" s="67" t="s">
        <v>87</v>
      </c>
      <c r="X335" s="67" t="s">
        <v>88</v>
      </c>
      <c r="Y335" s="67" t="s">
        <v>89</v>
      </c>
      <c r="Z335" s="68"/>
    </row>
    <row r="336" customFormat="false" ht="12.75" hidden="false" customHeight="false" outlineLevel="0" collapsed="false">
      <c r="A336" s="69" t="n">
        <v>44317</v>
      </c>
      <c r="B336" s="70" t="n">
        <v>2321.29</v>
      </c>
      <c r="C336" s="70" t="n">
        <v>2196.84</v>
      </c>
      <c r="D336" s="70" t="n">
        <v>2168.51</v>
      </c>
      <c r="E336" s="70" t="n">
        <v>2153.24</v>
      </c>
      <c r="F336" s="70" t="n">
        <v>2147.99</v>
      </c>
      <c r="G336" s="70" t="n">
        <v>2150.79</v>
      </c>
      <c r="H336" s="70" t="n">
        <v>2211.64</v>
      </c>
      <c r="I336" s="70" t="n">
        <v>2252.14</v>
      </c>
      <c r="J336" s="70" t="n">
        <v>2545.86</v>
      </c>
      <c r="K336" s="70" t="n">
        <v>2573.46</v>
      </c>
      <c r="L336" s="70" t="n">
        <v>2645.03</v>
      </c>
      <c r="M336" s="70" t="n">
        <v>2641.19</v>
      </c>
      <c r="N336" s="70" t="n">
        <v>2603.55</v>
      </c>
      <c r="O336" s="70" t="n">
        <v>2575.43</v>
      </c>
      <c r="P336" s="70" t="n">
        <v>2577.04</v>
      </c>
      <c r="Q336" s="70" t="n">
        <v>2559.34</v>
      </c>
      <c r="R336" s="70" t="n">
        <v>2559.5</v>
      </c>
      <c r="S336" s="70" t="n">
        <v>2565.74</v>
      </c>
      <c r="T336" s="70" t="n">
        <v>2564.45</v>
      </c>
      <c r="U336" s="70" t="n">
        <v>2591.5</v>
      </c>
      <c r="V336" s="70" t="n">
        <v>2718.42</v>
      </c>
      <c r="W336" s="70" t="n">
        <v>2670.08</v>
      </c>
      <c r="X336" s="70" t="n">
        <v>2506.55</v>
      </c>
      <c r="Y336" s="70" t="n">
        <v>2286.5</v>
      </c>
      <c r="Z336" s="71"/>
    </row>
    <row r="337" customFormat="false" ht="12.75" hidden="false" customHeight="false" outlineLevel="0" collapsed="false">
      <c r="A337" s="69" t="n">
        <v>44318</v>
      </c>
      <c r="B337" s="70" t="n">
        <v>2294.75</v>
      </c>
      <c r="C337" s="70" t="n">
        <v>2223.54</v>
      </c>
      <c r="D337" s="70" t="n">
        <v>2174.99</v>
      </c>
      <c r="E337" s="70" t="n">
        <v>2159.46</v>
      </c>
      <c r="F337" s="70" t="n">
        <v>2149.57</v>
      </c>
      <c r="G337" s="70" t="n">
        <v>2123.57</v>
      </c>
      <c r="H337" s="70" t="n">
        <v>2151.35</v>
      </c>
      <c r="I337" s="70" t="n">
        <v>2188.91</v>
      </c>
      <c r="J337" s="70" t="n">
        <v>2315.32</v>
      </c>
      <c r="K337" s="70" t="n">
        <v>2526.92</v>
      </c>
      <c r="L337" s="70" t="n">
        <v>2530.65</v>
      </c>
      <c r="M337" s="70" t="n">
        <v>2520.13</v>
      </c>
      <c r="N337" s="70" t="n">
        <v>2515.09</v>
      </c>
      <c r="O337" s="70" t="n">
        <v>2507.23</v>
      </c>
      <c r="P337" s="70" t="n">
        <v>2467.43</v>
      </c>
      <c r="Q337" s="70" t="n">
        <v>2469.7</v>
      </c>
      <c r="R337" s="70" t="n">
        <v>2412.04</v>
      </c>
      <c r="S337" s="70" t="n">
        <v>2447.96</v>
      </c>
      <c r="T337" s="70" t="n">
        <v>2477.25</v>
      </c>
      <c r="U337" s="70" t="n">
        <v>2581.61</v>
      </c>
      <c r="V337" s="70" t="n">
        <v>2705.09</v>
      </c>
      <c r="W337" s="70" t="n">
        <v>2662.56</v>
      </c>
      <c r="X337" s="70" t="n">
        <v>2417.49</v>
      </c>
      <c r="Y337" s="70" t="n">
        <v>2292.11</v>
      </c>
      <c r="Z337" s="71"/>
    </row>
    <row r="338" customFormat="false" ht="12.75" hidden="false" customHeight="false" outlineLevel="0" collapsed="false">
      <c r="A338" s="69" t="n">
        <v>44319</v>
      </c>
      <c r="B338" s="70" t="n">
        <v>2291.11</v>
      </c>
      <c r="C338" s="70" t="n">
        <v>2183.28</v>
      </c>
      <c r="D338" s="70" t="n">
        <v>2159.96</v>
      </c>
      <c r="E338" s="70" t="n">
        <v>2122.25</v>
      </c>
      <c r="F338" s="70" t="n">
        <v>2109.77</v>
      </c>
      <c r="G338" s="70" t="n">
        <v>2047.15</v>
      </c>
      <c r="H338" s="70" t="n">
        <v>2098.09</v>
      </c>
      <c r="I338" s="70" t="n">
        <v>2130.66</v>
      </c>
      <c r="J338" s="70" t="n">
        <v>2372.42</v>
      </c>
      <c r="K338" s="70" t="n">
        <v>2543.48</v>
      </c>
      <c r="L338" s="70" t="n">
        <v>2521.42</v>
      </c>
      <c r="M338" s="70" t="n">
        <v>2484.03</v>
      </c>
      <c r="N338" s="70" t="n">
        <v>2453.09</v>
      </c>
      <c r="O338" s="70" t="n">
        <v>2465.82</v>
      </c>
      <c r="P338" s="70" t="n">
        <v>2429.28</v>
      </c>
      <c r="Q338" s="70" t="n">
        <v>2429.47</v>
      </c>
      <c r="R338" s="70" t="n">
        <v>2431.81</v>
      </c>
      <c r="S338" s="70" t="n">
        <v>2431.56</v>
      </c>
      <c r="T338" s="70" t="n">
        <v>2501</v>
      </c>
      <c r="U338" s="70" t="n">
        <v>2552.55</v>
      </c>
      <c r="V338" s="70" t="n">
        <v>2630.17</v>
      </c>
      <c r="W338" s="70" t="n">
        <v>2560.95</v>
      </c>
      <c r="X338" s="70" t="n">
        <v>2355.21</v>
      </c>
      <c r="Y338" s="70" t="n">
        <v>2147.98</v>
      </c>
      <c r="Z338" s="71"/>
    </row>
    <row r="339" customFormat="false" ht="12.75" hidden="false" customHeight="false" outlineLevel="0" collapsed="false">
      <c r="A339" s="69" t="n">
        <v>44320</v>
      </c>
      <c r="B339" s="70" t="n">
        <v>2199.5</v>
      </c>
      <c r="C339" s="70" t="n">
        <v>2129.2</v>
      </c>
      <c r="D339" s="70" t="n">
        <v>2097.37</v>
      </c>
      <c r="E339" s="70" t="n">
        <v>2092.4</v>
      </c>
      <c r="F339" s="70" t="n">
        <v>2099.24</v>
      </c>
      <c r="G339" s="70" t="n">
        <v>2113.87</v>
      </c>
      <c r="H339" s="70" t="n">
        <v>2152.15</v>
      </c>
      <c r="I339" s="70" t="n">
        <v>2166.99</v>
      </c>
      <c r="J339" s="70" t="n">
        <v>2386.22</v>
      </c>
      <c r="K339" s="70" t="n">
        <v>2592.69</v>
      </c>
      <c r="L339" s="70" t="n">
        <v>2590.08</v>
      </c>
      <c r="M339" s="70" t="n">
        <v>2589.01</v>
      </c>
      <c r="N339" s="70" t="n">
        <v>2585.8</v>
      </c>
      <c r="O339" s="70" t="n">
        <v>2594.1</v>
      </c>
      <c r="P339" s="70" t="n">
        <v>2594.99</v>
      </c>
      <c r="Q339" s="70" t="n">
        <v>2657.42</v>
      </c>
      <c r="R339" s="70" t="n">
        <v>2611.31</v>
      </c>
      <c r="S339" s="70" t="n">
        <v>2594.58</v>
      </c>
      <c r="T339" s="70" t="n">
        <v>2573.48</v>
      </c>
      <c r="U339" s="70" t="n">
        <v>2591.52</v>
      </c>
      <c r="V339" s="70" t="n">
        <v>2661.32</v>
      </c>
      <c r="W339" s="70" t="n">
        <v>2593.85</v>
      </c>
      <c r="X339" s="70" t="n">
        <v>2519.07</v>
      </c>
      <c r="Y339" s="70" t="n">
        <v>2249.8</v>
      </c>
      <c r="Z339" s="71"/>
    </row>
    <row r="340" customFormat="false" ht="12.75" hidden="false" customHeight="false" outlineLevel="0" collapsed="false">
      <c r="A340" s="69" t="n">
        <v>44321</v>
      </c>
      <c r="B340" s="70" t="n">
        <v>2265.76</v>
      </c>
      <c r="C340" s="70" t="n">
        <v>2186.02</v>
      </c>
      <c r="D340" s="70" t="n">
        <v>2175.05</v>
      </c>
      <c r="E340" s="70" t="n">
        <v>2137.43</v>
      </c>
      <c r="F340" s="70" t="n">
        <v>2131.4</v>
      </c>
      <c r="G340" s="70" t="n">
        <v>2129.68</v>
      </c>
      <c r="H340" s="70" t="n">
        <v>2202.82</v>
      </c>
      <c r="I340" s="70" t="n">
        <v>2227.81</v>
      </c>
      <c r="J340" s="70" t="n">
        <v>2539.26</v>
      </c>
      <c r="K340" s="70" t="n">
        <v>2623.15</v>
      </c>
      <c r="L340" s="70" t="n">
        <v>2617.86</v>
      </c>
      <c r="M340" s="70" t="n">
        <v>2610.89</v>
      </c>
      <c r="N340" s="70" t="n">
        <v>2602.5</v>
      </c>
      <c r="O340" s="70" t="n">
        <v>2573.33</v>
      </c>
      <c r="P340" s="70" t="n">
        <v>2587.98</v>
      </c>
      <c r="Q340" s="70" t="n">
        <v>2590.74</v>
      </c>
      <c r="R340" s="70" t="n">
        <v>2590.11</v>
      </c>
      <c r="S340" s="70" t="n">
        <v>2605.46</v>
      </c>
      <c r="T340" s="70" t="n">
        <v>2608.87</v>
      </c>
      <c r="U340" s="70" t="n">
        <v>2616.08</v>
      </c>
      <c r="V340" s="70" t="n">
        <v>2630.69</v>
      </c>
      <c r="W340" s="70" t="n">
        <v>2599.51</v>
      </c>
      <c r="X340" s="70" t="n">
        <v>2531.41</v>
      </c>
      <c r="Y340" s="70" t="n">
        <v>2229.19</v>
      </c>
      <c r="Z340" s="71"/>
    </row>
    <row r="341" customFormat="false" ht="12.75" hidden="false" customHeight="false" outlineLevel="0" collapsed="false">
      <c r="A341" s="69" t="n">
        <v>44322</v>
      </c>
      <c r="B341" s="70" t="n">
        <v>2348.25</v>
      </c>
      <c r="C341" s="70" t="n">
        <v>2242.87</v>
      </c>
      <c r="D341" s="70" t="n">
        <v>2202.55</v>
      </c>
      <c r="E341" s="70" t="n">
        <v>2157.89</v>
      </c>
      <c r="F341" s="70" t="n">
        <v>2151.49</v>
      </c>
      <c r="G341" s="70" t="n">
        <v>2192.6</v>
      </c>
      <c r="H341" s="70" t="n">
        <v>2255.18</v>
      </c>
      <c r="I341" s="70" t="n">
        <v>2293.22</v>
      </c>
      <c r="J341" s="70" t="n">
        <v>2630.86</v>
      </c>
      <c r="K341" s="70" t="n">
        <v>2712.07</v>
      </c>
      <c r="L341" s="70" t="n">
        <v>2731.64</v>
      </c>
      <c r="M341" s="70" t="n">
        <v>2726.98</v>
      </c>
      <c r="N341" s="70" t="n">
        <v>2690.55</v>
      </c>
      <c r="O341" s="70" t="n">
        <v>2722.06</v>
      </c>
      <c r="P341" s="70" t="n">
        <v>2720.45</v>
      </c>
      <c r="Q341" s="70" t="n">
        <v>2777.75</v>
      </c>
      <c r="R341" s="70" t="n">
        <v>2776.23</v>
      </c>
      <c r="S341" s="70" t="n">
        <v>2759.44</v>
      </c>
      <c r="T341" s="70" t="n">
        <v>2719.78</v>
      </c>
      <c r="U341" s="70" t="n">
        <v>2647.66</v>
      </c>
      <c r="V341" s="70" t="n">
        <v>2720.44</v>
      </c>
      <c r="W341" s="70" t="n">
        <v>2753.19</v>
      </c>
      <c r="X341" s="70" t="n">
        <v>2556.97</v>
      </c>
      <c r="Y341" s="70" t="n">
        <v>2316.01</v>
      </c>
      <c r="Z341" s="71"/>
    </row>
    <row r="342" customFormat="false" ht="12.75" hidden="false" customHeight="false" outlineLevel="0" collapsed="false">
      <c r="A342" s="69" t="n">
        <v>44323</v>
      </c>
      <c r="B342" s="70" t="n">
        <v>2230.92</v>
      </c>
      <c r="C342" s="70" t="n">
        <v>2191.77</v>
      </c>
      <c r="D342" s="70" t="n">
        <v>2162.64</v>
      </c>
      <c r="E342" s="70" t="n">
        <v>2137.93</v>
      </c>
      <c r="F342" s="70" t="n">
        <v>2122.61</v>
      </c>
      <c r="G342" s="70" t="n">
        <v>2136.79</v>
      </c>
      <c r="H342" s="70" t="n">
        <v>2232.82</v>
      </c>
      <c r="I342" s="70" t="n">
        <v>2277.26</v>
      </c>
      <c r="J342" s="70" t="n">
        <v>2590.06</v>
      </c>
      <c r="K342" s="70" t="n">
        <v>2635.9</v>
      </c>
      <c r="L342" s="70" t="n">
        <v>2632.01</v>
      </c>
      <c r="M342" s="70" t="n">
        <v>2672.59</v>
      </c>
      <c r="N342" s="70" t="n">
        <v>2631.77</v>
      </c>
      <c r="O342" s="70" t="n">
        <v>2681.02</v>
      </c>
      <c r="P342" s="70" t="n">
        <v>2679.15</v>
      </c>
      <c r="Q342" s="70" t="n">
        <v>2761.94</v>
      </c>
      <c r="R342" s="70" t="n">
        <v>2749.38</v>
      </c>
      <c r="S342" s="70" t="n">
        <v>2739.32</v>
      </c>
      <c r="T342" s="70" t="n">
        <v>2689.27</v>
      </c>
      <c r="U342" s="70" t="n">
        <v>2646.64</v>
      </c>
      <c r="V342" s="70" t="n">
        <v>2714.41</v>
      </c>
      <c r="W342" s="70" t="n">
        <v>2760.89</v>
      </c>
      <c r="X342" s="70" t="n">
        <v>2662.31</v>
      </c>
      <c r="Y342" s="70" t="n">
        <v>2497.98</v>
      </c>
      <c r="Z342" s="71"/>
    </row>
    <row r="343" customFormat="false" ht="12.75" hidden="false" customHeight="false" outlineLevel="0" collapsed="false">
      <c r="A343" s="69" t="n">
        <v>44324</v>
      </c>
      <c r="B343" s="70" t="n">
        <v>2363.45</v>
      </c>
      <c r="C343" s="70" t="n">
        <v>2203.42</v>
      </c>
      <c r="D343" s="70" t="n">
        <v>2165.31</v>
      </c>
      <c r="E343" s="70" t="n">
        <v>2151.98</v>
      </c>
      <c r="F343" s="70" t="n">
        <v>2115.86</v>
      </c>
      <c r="G343" s="70" t="n">
        <v>2115.54</v>
      </c>
      <c r="H343" s="70" t="n">
        <v>2137.06</v>
      </c>
      <c r="I343" s="70" t="n">
        <v>2229.33</v>
      </c>
      <c r="J343" s="70" t="n">
        <v>2453.55</v>
      </c>
      <c r="K343" s="70" t="n">
        <v>2600.22</v>
      </c>
      <c r="L343" s="70" t="n">
        <v>2676.93</v>
      </c>
      <c r="M343" s="70" t="n">
        <v>2679.28</v>
      </c>
      <c r="N343" s="70" t="n">
        <v>2602.98</v>
      </c>
      <c r="O343" s="70" t="n">
        <v>2561.85</v>
      </c>
      <c r="P343" s="70" t="n">
        <v>2547.7</v>
      </c>
      <c r="Q343" s="70" t="n">
        <v>2544.56</v>
      </c>
      <c r="R343" s="70" t="n">
        <v>2525.6</v>
      </c>
      <c r="S343" s="70" t="n">
        <v>2517.31</v>
      </c>
      <c r="T343" s="70" t="n">
        <v>2517.25</v>
      </c>
      <c r="U343" s="70" t="n">
        <v>2585.91</v>
      </c>
      <c r="V343" s="70" t="n">
        <v>2699.91</v>
      </c>
      <c r="W343" s="70" t="n">
        <v>2556.28</v>
      </c>
      <c r="X343" s="70" t="n">
        <v>2392.07</v>
      </c>
      <c r="Y343" s="70" t="n">
        <v>2232.18</v>
      </c>
      <c r="Z343" s="71"/>
    </row>
    <row r="344" customFormat="false" ht="12.75" hidden="false" customHeight="false" outlineLevel="0" collapsed="false">
      <c r="A344" s="69" t="n">
        <v>44325</v>
      </c>
      <c r="B344" s="70" t="n">
        <v>2147.08</v>
      </c>
      <c r="C344" s="70" t="n">
        <v>2078.93</v>
      </c>
      <c r="D344" s="70" t="n">
        <v>2047.92</v>
      </c>
      <c r="E344" s="70" t="n">
        <v>2018.09</v>
      </c>
      <c r="F344" s="70" t="n">
        <v>1978.18</v>
      </c>
      <c r="G344" s="70" t="n">
        <v>1957.75</v>
      </c>
      <c r="H344" s="70" t="n">
        <v>1963.9</v>
      </c>
      <c r="I344" s="70" t="n">
        <v>2024.71</v>
      </c>
      <c r="J344" s="70" t="n">
        <v>2097.46</v>
      </c>
      <c r="K344" s="70" t="n">
        <v>2196.38</v>
      </c>
      <c r="L344" s="70" t="n">
        <v>2225.36</v>
      </c>
      <c r="M344" s="70" t="n">
        <v>2226.47</v>
      </c>
      <c r="N344" s="70" t="n">
        <v>2130.84</v>
      </c>
      <c r="O344" s="70" t="n">
        <v>2096.71</v>
      </c>
      <c r="P344" s="70" t="n">
        <v>2082.44</v>
      </c>
      <c r="Q344" s="70" t="n">
        <v>2079.55</v>
      </c>
      <c r="R344" s="70" t="n">
        <v>2080.33</v>
      </c>
      <c r="S344" s="70" t="n">
        <v>2086.93</v>
      </c>
      <c r="T344" s="70" t="n">
        <v>2098.86</v>
      </c>
      <c r="U344" s="70" t="n">
        <v>2220.08</v>
      </c>
      <c r="V344" s="70" t="n">
        <v>2450.05</v>
      </c>
      <c r="W344" s="70" t="n">
        <v>2316.22</v>
      </c>
      <c r="X344" s="70" t="n">
        <v>2222.38</v>
      </c>
      <c r="Y344" s="70" t="n">
        <v>2138.79</v>
      </c>
      <c r="Z344" s="71"/>
    </row>
    <row r="345" customFormat="false" ht="12.75" hidden="false" customHeight="false" outlineLevel="0" collapsed="false">
      <c r="A345" s="69" t="n">
        <v>44326</v>
      </c>
      <c r="B345" s="70" t="n">
        <v>2181.16</v>
      </c>
      <c r="C345" s="70" t="n">
        <v>2093.83</v>
      </c>
      <c r="D345" s="70" t="n">
        <v>2065.59</v>
      </c>
      <c r="E345" s="70" t="n">
        <v>2052.29</v>
      </c>
      <c r="F345" s="70" t="n">
        <v>2027.21</v>
      </c>
      <c r="G345" s="70" t="n">
        <v>2035.04</v>
      </c>
      <c r="H345" s="70" t="n">
        <v>2026.66</v>
      </c>
      <c r="I345" s="70" t="n">
        <v>2108.3</v>
      </c>
      <c r="J345" s="70" t="n">
        <v>2198.13</v>
      </c>
      <c r="K345" s="70" t="n">
        <v>2298.19</v>
      </c>
      <c r="L345" s="70" t="n">
        <v>2443.47</v>
      </c>
      <c r="M345" s="70" t="n">
        <v>2457.08</v>
      </c>
      <c r="N345" s="70" t="n">
        <v>2416.42</v>
      </c>
      <c r="O345" s="70" t="n">
        <v>2394.78</v>
      </c>
      <c r="P345" s="70" t="n">
        <v>2347.19</v>
      </c>
      <c r="Q345" s="70" t="n">
        <v>2297.09</v>
      </c>
      <c r="R345" s="70" t="n">
        <v>2247.81</v>
      </c>
      <c r="S345" s="70" t="n">
        <v>2251.49</v>
      </c>
      <c r="T345" s="70" t="n">
        <v>2253.4</v>
      </c>
      <c r="U345" s="70" t="n">
        <v>2426.9</v>
      </c>
      <c r="V345" s="70" t="n">
        <v>2557.47</v>
      </c>
      <c r="W345" s="70" t="n">
        <v>2474.43</v>
      </c>
      <c r="X345" s="70" t="n">
        <v>2254.06</v>
      </c>
      <c r="Y345" s="70" t="n">
        <v>2173.52</v>
      </c>
      <c r="Z345" s="71"/>
    </row>
    <row r="346" customFormat="false" ht="12.75" hidden="false" customHeight="false" outlineLevel="0" collapsed="false">
      <c r="A346" s="69" t="n">
        <v>44327</v>
      </c>
      <c r="B346" s="70" t="n">
        <v>2136.64</v>
      </c>
      <c r="C346" s="70" t="n">
        <v>2067.29</v>
      </c>
      <c r="D346" s="70" t="n">
        <v>2038.23</v>
      </c>
      <c r="E346" s="70" t="n">
        <v>2017.24</v>
      </c>
      <c r="F346" s="70" t="n">
        <v>2012.94</v>
      </c>
      <c r="G346" s="70" t="n">
        <v>2105.08</v>
      </c>
      <c r="H346" s="70" t="n">
        <v>2141.52</v>
      </c>
      <c r="I346" s="70" t="n">
        <v>2164.1</v>
      </c>
      <c r="J346" s="70" t="n">
        <v>2292.74</v>
      </c>
      <c r="K346" s="70" t="n">
        <v>2326.66</v>
      </c>
      <c r="L346" s="70" t="n">
        <v>2314.52</v>
      </c>
      <c r="M346" s="70" t="n">
        <v>2316.99</v>
      </c>
      <c r="N346" s="70" t="n">
        <v>2318.38</v>
      </c>
      <c r="O346" s="70" t="n">
        <v>2324.74</v>
      </c>
      <c r="P346" s="70" t="n">
        <v>2319.09</v>
      </c>
      <c r="Q346" s="70" t="n">
        <v>2389.25</v>
      </c>
      <c r="R346" s="70" t="n">
        <v>2418.94</v>
      </c>
      <c r="S346" s="70" t="n">
        <v>2411.67</v>
      </c>
      <c r="T346" s="70" t="n">
        <v>2287.82</v>
      </c>
      <c r="U346" s="70" t="n">
        <v>2213.33</v>
      </c>
      <c r="V346" s="70" t="n">
        <v>2376.96</v>
      </c>
      <c r="W346" s="70" t="n">
        <v>2482.42</v>
      </c>
      <c r="X346" s="70" t="n">
        <v>2339.5</v>
      </c>
      <c r="Y346" s="70" t="n">
        <v>2178.84</v>
      </c>
      <c r="Z346" s="71"/>
    </row>
    <row r="347" customFormat="false" ht="12.75" hidden="false" customHeight="false" outlineLevel="0" collapsed="false">
      <c r="A347" s="69" t="n">
        <v>44328</v>
      </c>
      <c r="B347" s="70" t="n">
        <v>2187.26</v>
      </c>
      <c r="C347" s="70" t="n">
        <v>2093.38</v>
      </c>
      <c r="D347" s="70" t="n">
        <v>2040.84</v>
      </c>
      <c r="E347" s="70" t="n">
        <v>2030.84</v>
      </c>
      <c r="F347" s="70" t="n">
        <v>2030.07</v>
      </c>
      <c r="G347" s="70" t="n">
        <v>2111.33</v>
      </c>
      <c r="H347" s="70" t="n">
        <v>2253.82</v>
      </c>
      <c r="I347" s="70" t="n">
        <v>2267.55</v>
      </c>
      <c r="J347" s="70" t="n">
        <v>2563.36</v>
      </c>
      <c r="K347" s="70" t="n">
        <v>2555.51</v>
      </c>
      <c r="L347" s="70" t="n">
        <v>2560.46</v>
      </c>
      <c r="M347" s="70" t="n">
        <v>2523.91</v>
      </c>
      <c r="N347" s="70" t="n">
        <v>2510.51</v>
      </c>
      <c r="O347" s="70" t="n">
        <v>2570.68</v>
      </c>
      <c r="P347" s="70" t="n">
        <v>2256.69</v>
      </c>
      <c r="Q347" s="70" t="n">
        <v>2284.18</v>
      </c>
      <c r="R347" s="70" t="n">
        <v>2284.24</v>
      </c>
      <c r="S347" s="70" t="n">
        <v>2268.56</v>
      </c>
      <c r="T347" s="70" t="n">
        <v>2308.69</v>
      </c>
      <c r="U347" s="70" t="n">
        <v>2270.89</v>
      </c>
      <c r="V347" s="70" t="n">
        <v>2508.41</v>
      </c>
      <c r="W347" s="70" t="n">
        <v>2304.05</v>
      </c>
      <c r="X347" s="70" t="n">
        <v>2143.57</v>
      </c>
      <c r="Y347" s="70" t="n">
        <v>2084.28</v>
      </c>
      <c r="Z347" s="71"/>
    </row>
    <row r="348" customFormat="false" ht="12.75" hidden="false" customHeight="false" outlineLevel="0" collapsed="false">
      <c r="A348" s="69" t="n">
        <v>44329</v>
      </c>
      <c r="B348" s="70" t="n">
        <v>2080.55</v>
      </c>
      <c r="C348" s="70" t="n">
        <v>2035.6</v>
      </c>
      <c r="D348" s="70" t="n">
        <v>2014.39</v>
      </c>
      <c r="E348" s="70" t="n">
        <v>2041.48</v>
      </c>
      <c r="F348" s="70" t="n">
        <v>2036.29</v>
      </c>
      <c r="G348" s="70" t="n">
        <v>2132.28</v>
      </c>
      <c r="H348" s="70" t="n">
        <v>2187.13</v>
      </c>
      <c r="I348" s="70" t="n">
        <v>2306.42</v>
      </c>
      <c r="J348" s="70" t="n">
        <v>2568.98</v>
      </c>
      <c r="K348" s="70" t="n">
        <v>2544.49</v>
      </c>
      <c r="L348" s="70" t="n">
        <v>2512.38</v>
      </c>
      <c r="M348" s="70" t="n">
        <v>2520.04</v>
      </c>
      <c r="N348" s="70" t="n">
        <v>2538.42</v>
      </c>
      <c r="O348" s="70" t="n">
        <v>2548.91</v>
      </c>
      <c r="P348" s="70" t="n">
        <v>2515.81</v>
      </c>
      <c r="Q348" s="70" t="n">
        <v>2502.43</v>
      </c>
      <c r="R348" s="70" t="n">
        <v>2315.51</v>
      </c>
      <c r="S348" s="70" t="n">
        <v>2310.41</v>
      </c>
      <c r="T348" s="70" t="n">
        <v>2538.07</v>
      </c>
      <c r="U348" s="70" t="n">
        <v>2354.6</v>
      </c>
      <c r="V348" s="70" t="n">
        <v>2579.97</v>
      </c>
      <c r="W348" s="70" t="n">
        <v>2591</v>
      </c>
      <c r="X348" s="70" t="n">
        <v>2402.11</v>
      </c>
      <c r="Y348" s="70" t="n">
        <v>2213.96</v>
      </c>
      <c r="Z348" s="71"/>
    </row>
    <row r="349" customFormat="false" ht="12.75" hidden="false" customHeight="false" outlineLevel="0" collapsed="false">
      <c r="A349" s="69" t="n">
        <v>44330</v>
      </c>
      <c r="B349" s="70" t="n">
        <v>2228.43</v>
      </c>
      <c r="C349" s="70" t="n">
        <v>2152.74</v>
      </c>
      <c r="D349" s="70" t="n">
        <v>2106.43</v>
      </c>
      <c r="E349" s="70" t="n">
        <v>2101.79</v>
      </c>
      <c r="F349" s="70" t="n">
        <v>2095.28</v>
      </c>
      <c r="G349" s="70" t="n">
        <v>2175.85</v>
      </c>
      <c r="H349" s="70" t="n">
        <v>2347.66</v>
      </c>
      <c r="I349" s="70" t="n">
        <v>2477.45</v>
      </c>
      <c r="J349" s="70" t="n">
        <v>2705.93</v>
      </c>
      <c r="K349" s="70" t="n">
        <v>2777.87</v>
      </c>
      <c r="L349" s="70" t="n">
        <v>2697.88</v>
      </c>
      <c r="M349" s="70" t="n">
        <v>2717.52</v>
      </c>
      <c r="N349" s="70" t="n">
        <v>2765</v>
      </c>
      <c r="O349" s="70" t="n">
        <v>2739.74</v>
      </c>
      <c r="P349" s="70" t="n">
        <v>2695.15</v>
      </c>
      <c r="Q349" s="70" t="n">
        <v>2686.51</v>
      </c>
      <c r="R349" s="70" t="n">
        <v>2732.04</v>
      </c>
      <c r="S349" s="70" t="n">
        <v>2748.85</v>
      </c>
      <c r="T349" s="70" t="n">
        <v>2681.32</v>
      </c>
      <c r="U349" s="70" t="n">
        <v>2553.7</v>
      </c>
      <c r="V349" s="70" t="n">
        <v>2640.59</v>
      </c>
      <c r="W349" s="70" t="n">
        <v>2714.79</v>
      </c>
      <c r="X349" s="70" t="n">
        <v>2555.68</v>
      </c>
      <c r="Y349" s="70" t="n">
        <v>2348.21</v>
      </c>
      <c r="Z349" s="71"/>
    </row>
    <row r="350" customFormat="false" ht="12.75" hidden="false" customHeight="false" outlineLevel="0" collapsed="false">
      <c r="A350" s="69" t="n">
        <v>44331</v>
      </c>
      <c r="B350" s="70" t="n">
        <v>2548.5</v>
      </c>
      <c r="C350" s="70" t="n">
        <v>2337.47</v>
      </c>
      <c r="D350" s="70" t="n">
        <v>2200.03</v>
      </c>
      <c r="E350" s="70" t="n">
        <v>2170.39</v>
      </c>
      <c r="F350" s="70" t="n">
        <v>2134.75</v>
      </c>
      <c r="G350" s="70" t="n">
        <v>2173.92</v>
      </c>
      <c r="H350" s="70" t="n">
        <v>2253.68</v>
      </c>
      <c r="I350" s="70" t="n">
        <v>2292.65</v>
      </c>
      <c r="J350" s="70" t="n">
        <v>2632.98</v>
      </c>
      <c r="K350" s="70" t="n">
        <v>2701.77</v>
      </c>
      <c r="L350" s="70" t="n">
        <v>2758.71</v>
      </c>
      <c r="M350" s="70" t="n">
        <v>2749.86</v>
      </c>
      <c r="N350" s="70" t="n">
        <v>2805.84</v>
      </c>
      <c r="O350" s="70" t="n">
        <v>2801.57</v>
      </c>
      <c r="P350" s="70" t="n">
        <v>2793.06</v>
      </c>
      <c r="Q350" s="70" t="n">
        <v>2769.05</v>
      </c>
      <c r="R350" s="70" t="n">
        <v>2770.04</v>
      </c>
      <c r="S350" s="70" t="n">
        <v>2773.72</v>
      </c>
      <c r="T350" s="70" t="n">
        <v>2711.72</v>
      </c>
      <c r="U350" s="70" t="n">
        <v>2715.69</v>
      </c>
      <c r="V350" s="70" t="n">
        <v>2770.63</v>
      </c>
      <c r="W350" s="70" t="n">
        <v>2756.78</v>
      </c>
      <c r="X350" s="70" t="n">
        <v>2614.33</v>
      </c>
      <c r="Y350" s="70" t="n">
        <v>2472.65</v>
      </c>
      <c r="Z350" s="71"/>
    </row>
    <row r="351" customFormat="false" ht="12.75" hidden="false" customHeight="false" outlineLevel="0" collapsed="false">
      <c r="A351" s="69" t="n">
        <v>44332</v>
      </c>
      <c r="B351" s="70" t="n">
        <v>2393.6</v>
      </c>
      <c r="C351" s="70" t="n">
        <v>2198.51</v>
      </c>
      <c r="D351" s="70" t="n">
        <v>2120.58</v>
      </c>
      <c r="E351" s="70" t="n">
        <v>2019.1</v>
      </c>
      <c r="F351" s="70" t="n">
        <v>1971.06</v>
      </c>
      <c r="G351" s="70" t="n">
        <v>1968.37</v>
      </c>
      <c r="H351" s="70" t="n">
        <v>2058.58</v>
      </c>
      <c r="I351" s="70" t="n">
        <v>2139.46</v>
      </c>
      <c r="J351" s="70" t="n">
        <v>2430.16</v>
      </c>
      <c r="K351" s="70" t="n">
        <v>2582.65</v>
      </c>
      <c r="L351" s="70" t="n">
        <v>2641.49</v>
      </c>
      <c r="M351" s="70" t="n">
        <v>2648.26</v>
      </c>
      <c r="N351" s="70" t="n">
        <v>2645.18</v>
      </c>
      <c r="O351" s="70" t="n">
        <v>2650.04</v>
      </c>
      <c r="P351" s="70" t="n">
        <v>2648.02</v>
      </c>
      <c r="Q351" s="70" t="n">
        <v>2633.7</v>
      </c>
      <c r="R351" s="70" t="n">
        <v>2591.64</v>
      </c>
      <c r="S351" s="70" t="n">
        <v>2602.1</v>
      </c>
      <c r="T351" s="70" t="n">
        <v>2599.92</v>
      </c>
      <c r="U351" s="70" t="n">
        <v>2594.77</v>
      </c>
      <c r="V351" s="70" t="n">
        <v>2755.09</v>
      </c>
      <c r="W351" s="70" t="n">
        <v>2728.87</v>
      </c>
      <c r="X351" s="70" t="n">
        <v>2525.36</v>
      </c>
      <c r="Y351" s="70" t="n">
        <v>2362.09</v>
      </c>
      <c r="Z351" s="71"/>
    </row>
    <row r="352" customFormat="false" ht="12.75" hidden="false" customHeight="false" outlineLevel="0" collapsed="false">
      <c r="A352" s="69" t="n">
        <v>44333</v>
      </c>
      <c r="B352" s="70" t="n">
        <v>2380.99</v>
      </c>
      <c r="C352" s="70" t="n">
        <v>2277.31</v>
      </c>
      <c r="D352" s="70" t="n">
        <v>2209.66</v>
      </c>
      <c r="E352" s="70" t="n">
        <v>2184.66</v>
      </c>
      <c r="F352" s="70" t="n">
        <v>2188.57</v>
      </c>
      <c r="G352" s="70" t="n">
        <v>2248.68</v>
      </c>
      <c r="H352" s="70" t="n">
        <v>2565.79</v>
      </c>
      <c r="I352" s="70" t="n">
        <v>2660.55</v>
      </c>
      <c r="J352" s="70" t="n">
        <v>2712.25</v>
      </c>
      <c r="K352" s="70" t="n">
        <v>2782</v>
      </c>
      <c r="L352" s="70" t="n">
        <v>2759.83</v>
      </c>
      <c r="M352" s="70" t="n">
        <v>2672.58</v>
      </c>
      <c r="N352" s="70" t="n">
        <v>2655.65</v>
      </c>
      <c r="O352" s="70" t="n">
        <v>2662.41</v>
      </c>
      <c r="P352" s="70" t="n">
        <v>2628.29</v>
      </c>
      <c r="Q352" s="70" t="n">
        <v>2700.76</v>
      </c>
      <c r="R352" s="70" t="n">
        <v>2718.16</v>
      </c>
      <c r="S352" s="70" t="n">
        <v>2700.89</v>
      </c>
      <c r="T352" s="70" t="n">
        <v>2705</v>
      </c>
      <c r="U352" s="70" t="n">
        <v>2529.33</v>
      </c>
      <c r="V352" s="70" t="n">
        <v>2654.19</v>
      </c>
      <c r="W352" s="70" t="n">
        <v>2643.64</v>
      </c>
      <c r="X352" s="70" t="n">
        <v>2474.53</v>
      </c>
      <c r="Y352" s="70" t="n">
        <v>2276.58</v>
      </c>
      <c r="Z352" s="71"/>
    </row>
    <row r="353" customFormat="false" ht="12.75" hidden="false" customHeight="false" outlineLevel="0" collapsed="false">
      <c r="A353" s="69" t="n">
        <v>44334</v>
      </c>
      <c r="B353" s="70" t="n">
        <v>2243.74</v>
      </c>
      <c r="C353" s="70" t="n">
        <v>2088.98</v>
      </c>
      <c r="D353" s="70" t="n">
        <v>2031.74</v>
      </c>
      <c r="E353" s="70" t="n">
        <v>1994.15</v>
      </c>
      <c r="F353" s="70" t="n">
        <v>2023.94</v>
      </c>
      <c r="G353" s="70" t="n">
        <v>2104.49</v>
      </c>
      <c r="H353" s="70" t="n">
        <v>2256.97</v>
      </c>
      <c r="I353" s="70" t="n">
        <v>2532.62</v>
      </c>
      <c r="J353" s="70" t="n">
        <v>2715.12</v>
      </c>
      <c r="K353" s="70" t="n">
        <v>2708.76</v>
      </c>
      <c r="L353" s="70" t="n">
        <v>2614.49</v>
      </c>
      <c r="M353" s="70" t="n">
        <v>2693.87</v>
      </c>
      <c r="N353" s="70" t="n">
        <v>2572.19</v>
      </c>
      <c r="O353" s="70" t="n">
        <v>2537.59</v>
      </c>
      <c r="P353" s="70" t="n">
        <v>2530.73</v>
      </c>
      <c r="Q353" s="70" t="n">
        <v>2571.51</v>
      </c>
      <c r="R353" s="70" t="n">
        <v>2567.36</v>
      </c>
      <c r="S353" s="70" t="n">
        <v>2568.81</v>
      </c>
      <c r="T353" s="70" t="n">
        <v>2541.58</v>
      </c>
      <c r="U353" s="70" t="n">
        <v>2470.25</v>
      </c>
      <c r="V353" s="70" t="n">
        <v>2636.86</v>
      </c>
      <c r="W353" s="70" t="n">
        <v>2652.33</v>
      </c>
      <c r="X353" s="70" t="n">
        <v>2340.8</v>
      </c>
      <c r="Y353" s="70" t="n">
        <v>2236.37</v>
      </c>
      <c r="Z353" s="71"/>
    </row>
    <row r="354" customFormat="false" ht="12.75" hidden="false" customHeight="false" outlineLevel="0" collapsed="false">
      <c r="A354" s="69" t="n">
        <v>44335</v>
      </c>
      <c r="B354" s="70" t="n">
        <v>2056.9</v>
      </c>
      <c r="C354" s="70" t="n">
        <v>2020</v>
      </c>
      <c r="D354" s="70" t="n">
        <v>1974.85</v>
      </c>
      <c r="E354" s="70" t="n">
        <v>1923.07</v>
      </c>
      <c r="F354" s="70" t="n">
        <v>1949.34</v>
      </c>
      <c r="G354" s="70" t="n">
        <v>2007.46</v>
      </c>
      <c r="H354" s="70" t="n">
        <v>2173.85</v>
      </c>
      <c r="I354" s="70" t="n">
        <v>2545.82</v>
      </c>
      <c r="J354" s="70" t="n">
        <v>2612.2</v>
      </c>
      <c r="K354" s="70" t="n">
        <v>2823.89</v>
      </c>
      <c r="L354" s="70" t="n">
        <v>2741.51</v>
      </c>
      <c r="M354" s="70" t="n">
        <v>2739.04</v>
      </c>
      <c r="N354" s="70" t="n">
        <v>2667.22</v>
      </c>
      <c r="O354" s="70" t="n">
        <v>2715.72</v>
      </c>
      <c r="P354" s="70" t="n">
        <v>2729.54</v>
      </c>
      <c r="Q354" s="70" t="n">
        <v>2772.95</v>
      </c>
      <c r="R354" s="70" t="n">
        <v>2724.86</v>
      </c>
      <c r="S354" s="70" t="n">
        <v>2749.04</v>
      </c>
      <c r="T354" s="70" t="n">
        <v>2650.09</v>
      </c>
      <c r="U354" s="70" t="n">
        <v>2608.36</v>
      </c>
      <c r="V354" s="70" t="n">
        <v>2712.88</v>
      </c>
      <c r="W354" s="70" t="n">
        <v>2715.06</v>
      </c>
      <c r="X354" s="70" t="n">
        <v>2414.74</v>
      </c>
      <c r="Y354" s="70" t="n">
        <v>2202.1</v>
      </c>
      <c r="Z354" s="71"/>
    </row>
    <row r="355" customFormat="false" ht="12.75" hidden="false" customHeight="false" outlineLevel="0" collapsed="false">
      <c r="A355" s="69" t="n">
        <v>44336</v>
      </c>
      <c r="B355" s="70" t="n">
        <v>2121.37</v>
      </c>
      <c r="C355" s="70" t="n">
        <v>2095.11</v>
      </c>
      <c r="D355" s="70" t="n">
        <v>2061.76</v>
      </c>
      <c r="E355" s="70" t="n">
        <v>2033.84</v>
      </c>
      <c r="F355" s="70" t="n">
        <v>1985.46</v>
      </c>
      <c r="G355" s="70" t="n">
        <v>2065.22</v>
      </c>
      <c r="H355" s="70" t="n">
        <v>2195.99</v>
      </c>
      <c r="I355" s="70" t="n">
        <v>2542.61</v>
      </c>
      <c r="J355" s="70" t="n">
        <v>2694.86</v>
      </c>
      <c r="K355" s="70" t="n">
        <v>2717.94</v>
      </c>
      <c r="L355" s="70" t="n">
        <v>2784.45</v>
      </c>
      <c r="M355" s="70" t="n">
        <v>2785.43</v>
      </c>
      <c r="N355" s="70" t="n">
        <v>2709.82</v>
      </c>
      <c r="O355" s="70" t="n">
        <v>2798.1</v>
      </c>
      <c r="P355" s="70" t="n">
        <v>2790.51</v>
      </c>
      <c r="Q355" s="70" t="n">
        <v>2836.79</v>
      </c>
      <c r="R355" s="70" t="n">
        <v>2827.95</v>
      </c>
      <c r="S355" s="70" t="n">
        <v>2811.91</v>
      </c>
      <c r="T355" s="70" t="n">
        <v>2756.14</v>
      </c>
      <c r="U355" s="70" t="n">
        <v>2679.23</v>
      </c>
      <c r="V355" s="70" t="n">
        <v>2704.12</v>
      </c>
      <c r="W355" s="70" t="n">
        <v>2777.84</v>
      </c>
      <c r="X355" s="70" t="n">
        <v>2523.69</v>
      </c>
      <c r="Y355" s="70" t="n">
        <v>2348.96</v>
      </c>
      <c r="Z355" s="71"/>
    </row>
    <row r="356" customFormat="false" ht="12.75" hidden="false" customHeight="false" outlineLevel="0" collapsed="false">
      <c r="A356" s="69" t="n">
        <v>44337</v>
      </c>
      <c r="B356" s="70" t="n">
        <v>2251.09</v>
      </c>
      <c r="C356" s="70" t="n">
        <v>2108.92</v>
      </c>
      <c r="D356" s="70" t="n">
        <v>2063.75</v>
      </c>
      <c r="E356" s="70" t="n">
        <v>2040.34</v>
      </c>
      <c r="F356" s="70" t="n">
        <v>2018.47</v>
      </c>
      <c r="G356" s="70" t="n">
        <v>2164.38</v>
      </c>
      <c r="H356" s="70" t="n">
        <v>2322.29</v>
      </c>
      <c r="I356" s="70" t="n">
        <v>2556.46</v>
      </c>
      <c r="J356" s="70" t="n">
        <v>2687.75</v>
      </c>
      <c r="K356" s="70" t="n">
        <v>2832.62</v>
      </c>
      <c r="L356" s="70" t="n">
        <v>2823.36</v>
      </c>
      <c r="M356" s="70" t="n">
        <v>2820.93</v>
      </c>
      <c r="N356" s="70" t="n">
        <v>2819.32</v>
      </c>
      <c r="O356" s="70" t="n">
        <v>2831.67</v>
      </c>
      <c r="P356" s="70" t="n">
        <v>2826.49</v>
      </c>
      <c r="Q356" s="70" t="n">
        <v>2840.32</v>
      </c>
      <c r="R356" s="70" t="n">
        <v>2918.63</v>
      </c>
      <c r="S356" s="70" t="n">
        <v>2809.81</v>
      </c>
      <c r="T356" s="70" t="n">
        <v>2707.98</v>
      </c>
      <c r="U356" s="70" t="n">
        <v>2688.9</v>
      </c>
      <c r="V356" s="70" t="n">
        <v>2698.02</v>
      </c>
      <c r="W356" s="70" t="n">
        <v>2764.57</v>
      </c>
      <c r="X356" s="70" t="n">
        <v>2532.45</v>
      </c>
      <c r="Y356" s="70" t="n">
        <v>2461.78</v>
      </c>
      <c r="Z356" s="71"/>
    </row>
    <row r="357" customFormat="false" ht="12.75" hidden="false" customHeight="false" outlineLevel="0" collapsed="false">
      <c r="A357" s="69" t="n">
        <v>44338</v>
      </c>
      <c r="B357" s="70" t="n">
        <v>2413.42</v>
      </c>
      <c r="C357" s="70" t="n">
        <v>2169.79</v>
      </c>
      <c r="D357" s="70" t="n">
        <v>2078.65</v>
      </c>
      <c r="E357" s="70" t="n">
        <v>2030.66</v>
      </c>
      <c r="F357" s="70" t="n">
        <v>1959.32</v>
      </c>
      <c r="G357" s="70" t="n">
        <v>2027.66</v>
      </c>
      <c r="H357" s="70" t="n">
        <v>2059.73</v>
      </c>
      <c r="I357" s="70" t="n">
        <v>2330.96</v>
      </c>
      <c r="J357" s="70" t="n">
        <v>2577.12</v>
      </c>
      <c r="K357" s="70" t="n">
        <v>2619.42</v>
      </c>
      <c r="L357" s="70" t="n">
        <v>2625.85</v>
      </c>
      <c r="M357" s="70" t="n">
        <v>2625.36</v>
      </c>
      <c r="N357" s="70" t="n">
        <v>2691.51</v>
      </c>
      <c r="O357" s="70" t="n">
        <v>2682.52</v>
      </c>
      <c r="P357" s="70" t="n">
        <v>2625.23</v>
      </c>
      <c r="Q357" s="70" t="n">
        <v>2620.25</v>
      </c>
      <c r="R357" s="70" t="n">
        <v>2616.32</v>
      </c>
      <c r="S357" s="70" t="n">
        <v>2619.2</v>
      </c>
      <c r="T357" s="70" t="n">
        <v>2610.73</v>
      </c>
      <c r="U357" s="70" t="n">
        <v>2615.08</v>
      </c>
      <c r="V357" s="70" t="n">
        <v>2633.23</v>
      </c>
      <c r="W357" s="70" t="n">
        <v>2630.62</v>
      </c>
      <c r="X357" s="70" t="n">
        <v>2500.79</v>
      </c>
      <c r="Y357" s="70" t="n">
        <v>2255.38</v>
      </c>
      <c r="Z357" s="71"/>
    </row>
    <row r="358" customFormat="false" ht="12.75" hidden="false" customHeight="false" outlineLevel="0" collapsed="false">
      <c r="A358" s="69" t="n">
        <v>44339</v>
      </c>
      <c r="B358" s="70" t="n">
        <v>2175.26</v>
      </c>
      <c r="C358" s="70" t="n">
        <v>2149.88</v>
      </c>
      <c r="D358" s="70" t="n">
        <v>2081.01</v>
      </c>
      <c r="E358" s="70" t="n">
        <v>1978.13</v>
      </c>
      <c r="F358" s="70" t="n">
        <v>1956.15</v>
      </c>
      <c r="G358" s="70" t="n">
        <v>2047.12</v>
      </c>
      <c r="H358" s="70" t="n">
        <v>2103.33</v>
      </c>
      <c r="I358" s="70" t="n">
        <v>2189.77</v>
      </c>
      <c r="J358" s="70" t="n">
        <v>2355.86</v>
      </c>
      <c r="K358" s="70" t="n">
        <v>2602.34</v>
      </c>
      <c r="L358" s="70" t="n">
        <v>2622.52</v>
      </c>
      <c r="M358" s="70" t="n">
        <v>2637.16</v>
      </c>
      <c r="N358" s="70" t="n">
        <v>2693.97</v>
      </c>
      <c r="O358" s="70" t="n">
        <v>2686.84</v>
      </c>
      <c r="P358" s="70" t="n">
        <v>2659.98</v>
      </c>
      <c r="Q358" s="70" t="n">
        <v>2631.47</v>
      </c>
      <c r="R358" s="70" t="n">
        <v>2624.11</v>
      </c>
      <c r="S358" s="70" t="n">
        <v>2613.52</v>
      </c>
      <c r="T358" s="70" t="n">
        <v>2611.44</v>
      </c>
      <c r="U358" s="70" t="n">
        <v>2627.46</v>
      </c>
      <c r="V358" s="70" t="n">
        <v>2664.2</v>
      </c>
      <c r="W358" s="70" t="n">
        <v>2648.77</v>
      </c>
      <c r="X358" s="70" t="n">
        <v>2534.49</v>
      </c>
      <c r="Y358" s="70" t="n">
        <v>2189.67</v>
      </c>
      <c r="Z358" s="71"/>
    </row>
    <row r="359" customFormat="false" ht="12.75" hidden="false" customHeight="false" outlineLevel="0" collapsed="false">
      <c r="A359" s="69" t="n">
        <v>44340</v>
      </c>
      <c r="B359" s="70" t="n">
        <v>2180.47</v>
      </c>
      <c r="C359" s="70" t="n">
        <v>2152.9</v>
      </c>
      <c r="D359" s="70" t="n">
        <v>2103.68</v>
      </c>
      <c r="E359" s="70" t="n">
        <v>2072.78</v>
      </c>
      <c r="F359" s="70" t="n">
        <v>2064.06</v>
      </c>
      <c r="G359" s="70" t="n">
        <v>2140.31</v>
      </c>
      <c r="H359" s="70" t="n">
        <v>2414.35</v>
      </c>
      <c r="I359" s="70" t="n">
        <v>2622.71</v>
      </c>
      <c r="J359" s="70" t="n">
        <v>2404.67</v>
      </c>
      <c r="K359" s="70" t="n">
        <v>2455.79</v>
      </c>
      <c r="L359" s="70" t="n">
        <v>2322.94</v>
      </c>
      <c r="M359" s="70" t="n">
        <v>2302.28</v>
      </c>
      <c r="N359" s="70" t="n">
        <v>2459.1</v>
      </c>
      <c r="O359" s="70" t="n">
        <v>2462.95</v>
      </c>
      <c r="P359" s="70" t="n">
        <v>2318.1</v>
      </c>
      <c r="Q359" s="70" t="n">
        <v>2260.61</v>
      </c>
      <c r="R359" s="70" t="n">
        <v>2266.85</v>
      </c>
      <c r="S359" s="70" t="n">
        <v>2219.54</v>
      </c>
      <c r="T359" s="70" t="n">
        <v>2186.53</v>
      </c>
      <c r="U359" s="70" t="n">
        <v>2158.14</v>
      </c>
      <c r="V359" s="70" t="n">
        <v>2342.79</v>
      </c>
      <c r="W359" s="70" t="n">
        <v>2494.93</v>
      </c>
      <c r="X359" s="70" t="n">
        <v>1789.07</v>
      </c>
      <c r="Y359" s="70" t="n">
        <v>1703.76</v>
      </c>
      <c r="Z359" s="71"/>
    </row>
    <row r="360" customFormat="false" ht="12.75" hidden="false" customHeight="false" outlineLevel="0" collapsed="false">
      <c r="A360" s="69" t="n">
        <v>44341</v>
      </c>
      <c r="B360" s="70" t="n">
        <v>2129.83</v>
      </c>
      <c r="C360" s="70" t="n">
        <v>1960.51</v>
      </c>
      <c r="D360" s="70" t="n">
        <v>1935.35</v>
      </c>
      <c r="E360" s="70" t="n">
        <v>1925.29</v>
      </c>
      <c r="F360" s="70" t="n">
        <v>1964.4</v>
      </c>
      <c r="G360" s="70" t="n">
        <v>2098.4</v>
      </c>
      <c r="H360" s="70" t="n">
        <v>2451.43</v>
      </c>
      <c r="I360" s="70" t="n">
        <v>2609.98</v>
      </c>
      <c r="J360" s="70" t="n">
        <v>2659.48</v>
      </c>
      <c r="K360" s="70" t="n">
        <v>2734.72</v>
      </c>
      <c r="L360" s="70" t="n">
        <v>2711.53</v>
      </c>
      <c r="M360" s="70" t="n">
        <v>2719.19</v>
      </c>
      <c r="N360" s="70" t="n">
        <v>2728.61</v>
      </c>
      <c r="O360" s="70" t="n">
        <v>2717.76</v>
      </c>
      <c r="P360" s="70" t="n">
        <v>2715</v>
      </c>
      <c r="Q360" s="70" t="n">
        <v>2726.02</v>
      </c>
      <c r="R360" s="70" t="n">
        <v>2732.35</v>
      </c>
      <c r="S360" s="70" t="n">
        <v>2737.99</v>
      </c>
      <c r="T360" s="70" t="n">
        <v>2647.96</v>
      </c>
      <c r="U360" s="70" t="n">
        <v>2606.5</v>
      </c>
      <c r="V360" s="70" t="n">
        <v>2645.25</v>
      </c>
      <c r="W360" s="70" t="n">
        <v>2668.82</v>
      </c>
      <c r="X360" s="70" t="n">
        <v>2491.83</v>
      </c>
      <c r="Y360" s="70" t="n">
        <v>2187.06</v>
      </c>
      <c r="Z360" s="71"/>
    </row>
    <row r="361" customFormat="false" ht="12.75" hidden="false" customHeight="false" outlineLevel="0" collapsed="false">
      <c r="A361" s="69" t="n">
        <v>44342</v>
      </c>
      <c r="B361" s="70" t="n">
        <v>2122.51</v>
      </c>
      <c r="C361" s="70" t="n">
        <v>2108.09</v>
      </c>
      <c r="D361" s="70" t="n">
        <v>2076.21</v>
      </c>
      <c r="E361" s="70" t="n">
        <v>2043.15</v>
      </c>
      <c r="F361" s="70" t="n">
        <v>2015.81</v>
      </c>
      <c r="G361" s="70" t="n">
        <v>2098.13</v>
      </c>
      <c r="H361" s="70" t="n">
        <v>2354.48</v>
      </c>
      <c r="I361" s="70" t="n">
        <v>2606.27</v>
      </c>
      <c r="J361" s="70" t="n">
        <v>2695.72</v>
      </c>
      <c r="K361" s="70" t="n">
        <v>2732.38</v>
      </c>
      <c r="L361" s="70" t="n">
        <v>2759.92</v>
      </c>
      <c r="M361" s="70" t="n">
        <v>2752.15</v>
      </c>
      <c r="N361" s="70" t="n">
        <v>2738.36</v>
      </c>
      <c r="O361" s="70" t="n">
        <v>2771.54</v>
      </c>
      <c r="P361" s="70" t="n">
        <v>2770.86</v>
      </c>
      <c r="Q361" s="70" t="n">
        <v>2815.37</v>
      </c>
      <c r="R361" s="70" t="n">
        <v>2836.9</v>
      </c>
      <c r="S361" s="70" t="n">
        <v>2713.68</v>
      </c>
      <c r="T361" s="70" t="n">
        <v>2715.31</v>
      </c>
      <c r="U361" s="70" t="n">
        <v>2609.95</v>
      </c>
      <c r="V361" s="70" t="n">
        <v>2683.82</v>
      </c>
      <c r="W361" s="70" t="n">
        <v>2709.8</v>
      </c>
      <c r="X361" s="70" t="n">
        <v>2529.87</v>
      </c>
      <c r="Y361" s="70" t="n">
        <v>2252.98</v>
      </c>
      <c r="Z361" s="71"/>
    </row>
    <row r="362" customFormat="false" ht="12.75" hidden="false" customHeight="false" outlineLevel="0" collapsed="false">
      <c r="A362" s="69" t="n">
        <v>44343</v>
      </c>
      <c r="B362" s="70" t="n">
        <v>2013.52</v>
      </c>
      <c r="C362" s="70" t="n">
        <v>2003.97</v>
      </c>
      <c r="D362" s="70" t="n">
        <v>1945.11</v>
      </c>
      <c r="E362" s="70" t="n">
        <v>1884.16</v>
      </c>
      <c r="F362" s="70" t="n">
        <v>1994.44</v>
      </c>
      <c r="G362" s="70" t="n">
        <v>2065.49</v>
      </c>
      <c r="H362" s="70" t="n">
        <v>2340.36</v>
      </c>
      <c r="I362" s="70" t="n">
        <v>2606.31</v>
      </c>
      <c r="J362" s="70" t="n">
        <v>2735.3</v>
      </c>
      <c r="K362" s="70" t="n">
        <v>2784.62</v>
      </c>
      <c r="L362" s="70" t="n">
        <v>2804.65</v>
      </c>
      <c r="M362" s="70" t="n">
        <v>2785.56</v>
      </c>
      <c r="N362" s="70" t="n">
        <v>2801.93</v>
      </c>
      <c r="O362" s="70" t="n">
        <v>2818.81</v>
      </c>
      <c r="P362" s="70" t="n">
        <v>2805.07</v>
      </c>
      <c r="Q362" s="70" t="n">
        <v>2796.8</v>
      </c>
      <c r="R362" s="70" t="n">
        <v>2794.14</v>
      </c>
      <c r="S362" s="70" t="n">
        <v>2787.63</v>
      </c>
      <c r="T362" s="70" t="n">
        <v>2744.1</v>
      </c>
      <c r="U362" s="70" t="n">
        <v>2680.56</v>
      </c>
      <c r="V362" s="70" t="n">
        <v>2701.09</v>
      </c>
      <c r="W362" s="70" t="n">
        <v>2723.69</v>
      </c>
      <c r="X362" s="70" t="n">
        <v>2501.6</v>
      </c>
      <c r="Y362" s="70" t="n">
        <v>2136.43</v>
      </c>
      <c r="Z362" s="71"/>
    </row>
    <row r="363" customFormat="false" ht="12.75" hidden="false" customHeight="false" outlineLevel="0" collapsed="false">
      <c r="A363" s="69" t="n">
        <v>44344</v>
      </c>
      <c r="B363" s="70" t="n">
        <v>2063.46</v>
      </c>
      <c r="C363" s="70" t="n">
        <v>2014.3</v>
      </c>
      <c r="D363" s="70" t="n">
        <v>1994.54</v>
      </c>
      <c r="E363" s="70" t="n">
        <v>1977.67</v>
      </c>
      <c r="F363" s="70" t="n">
        <v>1987.64</v>
      </c>
      <c r="G363" s="70" t="n">
        <v>2079.93</v>
      </c>
      <c r="H363" s="70" t="n">
        <v>2457.34</v>
      </c>
      <c r="I363" s="70" t="n">
        <v>2560.15</v>
      </c>
      <c r="J363" s="70" t="n">
        <v>2766.89</v>
      </c>
      <c r="K363" s="70" t="n">
        <v>2847.98</v>
      </c>
      <c r="L363" s="70" t="n">
        <v>2825.12</v>
      </c>
      <c r="M363" s="70" t="n">
        <v>2775.9</v>
      </c>
      <c r="N363" s="70" t="n">
        <v>2927.22</v>
      </c>
      <c r="O363" s="70" t="n">
        <v>2941.95</v>
      </c>
      <c r="P363" s="70" t="n">
        <v>2746.99</v>
      </c>
      <c r="Q363" s="70" t="n">
        <v>2699.4</v>
      </c>
      <c r="R363" s="70" t="n">
        <v>2682.8</v>
      </c>
      <c r="S363" s="70" t="n">
        <v>2870.56</v>
      </c>
      <c r="T363" s="70" t="n">
        <v>2771.23</v>
      </c>
      <c r="U363" s="70" t="n">
        <v>2721.65</v>
      </c>
      <c r="V363" s="70" t="n">
        <v>2756.38</v>
      </c>
      <c r="W363" s="70" t="n">
        <v>2982.11</v>
      </c>
      <c r="X363" s="70" t="n">
        <v>2691.23</v>
      </c>
      <c r="Y363" s="70" t="n">
        <v>2431.51</v>
      </c>
      <c r="Z363" s="71"/>
    </row>
    <row r="364" customFormat="false" ht="12.75" hidden="false" customHeight="false" outlineLevel="0" collapsed="false">
      <c r="A364" s="69" t="n">
        <v>44345</v>
      </c>
      <c r="B364" s="70" t="n">
        <v>2333.51</v>
      </c>
      <c r="C364" s="70" t="n">
        <v>2072.89</v>
      </c>
      <c r="D364" s="70" t="n">
        <v>1995.36</v>
      </c>
      <c r="E364" s="70" t="n">
        <v>1964.52</v>
      </c>
      <c r="F364" s="70" t="n">
        <v>1953.75</v>
      </c>
      <c r="G364" s="70" t="n">
        <v>2018.82</v>
      </c>
      <c r="H364" s="70" t="n">
        <v>2180.61</v>
      </c>
      <c r="I364" s="70" t="n">
        <v>2515.6</v>
      </c>
      <c r="J364" s="70" t="n">
        <v>2687.22</v>
      </c>
      <c r="K364" s="70" t="n">
        <v>2787</v>
      </c>
      <c r="L364" s="70" t="n">
        <v>2818.39</v>
      </c>
      <c r="M364" s="70" t="n">
        <v>2784.19</v>
      </c>
      <c r="N364" s="70" t="n">
        <v>2813.07</v>
      </c>
      <c r="O364" s="70" t="n">
        <v>2805.23</v>
      </c>
      <c r="P364" s="70" t="n">
        <v>2825.58</v>
      </c>
      <c r="Q364" s="70" t="n">
        <v>2836.91</v>
      </c>
      <c r="R364" s="70" t="n">
        <v>2842.21</v>
      </c>
      <c r="S364" s="70" t="n">
        <v>2816.22</v>
      </c>
      <c r="T364" s="70" t="n">
        <v>2716.25</v>
      </c>
      <c r="U364" s="70" t="n">
        <v>2682.72</v>
      </c>
      <c r="V364" s="70" t="n">
        <v>2712.66</v>
      </c>
      <c r="W364" s="70" t="n">
        <v>2728.58</v>
      </c>
      <c r="X364" s="70" t="n">
        <v>2611.56</v>
      </c>
      <c r="Y364" s="70" t="n">
        <v>2307.1</v>
      </c>
      <c r="Z364" s="71"/>
    </row>
    <row r="365" customFormat="false" ht="12.75" hidden="false" customHeight="false" outlineLevel="0" collapsed="false">
      <c r="A365" s="69" t="n">
        <v>44346</v>
      </c>
      <c r="B365" s="70" t="n">
        <v>2184.39</v>
      </c>
      <c r="C365" s="70" t="n">
        <v>2089.65</v>
      </c>
      <c r="D365" s="70" t="n">
        <v>2032.01</v>
      </c>
      <c r="E365" s="70" t="n">
        <v>2008.96</v>
      </c>
      <c r="F365" s="70" t="n">
        <v>2000.99</v>
      </c>
      <c r="G365" s="70" t="n">
        <v>2015.41</v>
      </c>
      <c r="H365" s="70" t="n">
        <v>2094.2</v>
      </c>
      <c r="I365" s="70" t="n">
        <v>2149.7</v>
      </c>
      <c r="J365" s="70" t="n">
        <v>2464.74</v>
      </c>
      <c r="K365" s="70" t="n">
        <v>2591.05</v>
      </c>
      <c r="L365" s="70" t="n">
        <v>2635.98</v>
      </c>
      <c r="M365" s="70" t="n">
        <v>2669.38</v>
      </c>
      <c r="N365" s="70" t="n">
        <v>2658.09</v>
      </c>
      <c r="O365" s="70" t="n">
        <v>2659.14</v>
      </c>
      <c r="P365" s="70" t="n">
        <v>2647.27</v>
      </c>
      <c r="Q365" s="70" t="n">
        <v>2626.18</v>
      </c>
      <c r="R365" s="70" t="n">
        <v>2610.5</v>
      </c>
      <c r="S365" s="70" t="n">
        <v>2605.89</v>
      </c>
      <c r="T365" s="70" t="n">
        <v>2606.57</v>
      </c>
      <c r="U365" s="70" t="n">
        <v>2620.13</v>
      </c>
      <c r="V365" s="70" t="n">
        <v>2670.37</v>
      </c>
      <c r="W365" s="70" t="n">
        <v>2649.73</v>
      </c>
      <c r="X365" s="70" t="n">
        <v>2500.61</v>
      </c>
      <c r="Y365" s="70" t="n">
        <v>2275.86</v>
      </c>
      <c r="Z365" s="71"/>
    </row>
    <row r="366" customFormat="false" ht="12.75" hidden="false" customHeight="false" outlineLevel="0" collapsed="false">
      <c r="A366" s="69" t="n">
        <v>44347</v>
      </c>
      <c r="B366" s="70" t="n">
        <v>2142.01</v>
      </c>
      <c r="C366" s="70" t="n">
        <v>2009.79</v>
      </c>
      <c r="D366" s="70" t="n">
        <v>1960.32</v>
      </c>
      <c r="E366" s="70" t="n">
        <v>1860.94</v>
      </c>
      <c r="F366" s="70" t="n">
        <v>1907.03</v>
      </c>
      <c r="G366" s="70" t="n">
        <v>2036.56</v>
      </c>
      <c r="H366" s="70" t="n">
        <v>2351.53</v>
      </c>
      <c r="I366" s="70" t="n">
        <v>2528.83</v>
      </c>
      <c r="J366" s="70" t="n">
        <v>2687.33</v>
      </c>
      <c r="K366" s="70" t="n">
        <v>2710.06</v>
      </c>
      <c r="L366" s="70" t="n">
        <v>2723.47</v>
      </c>
      <c r="M366" s="70" t="n">
        <v>2710.25</v>
      </c>
      <c r="N366" s="70" t="n">
        <v>2711.21</v>
      </c>
      <c r="O366" s="70" t="n">
        <v>2734.2</v>
      </c>
      <c r="P366" s="70" t="n">
        <v>2727.26</v>
      </c>
      <c r="Q366" s="70" t="n">
        <v>2780.12</v>
      </c>
      <c r="R366" s="70" t="n">
        <v>2764.51</v>
      </c>
      <c r="S366" s="70" t="n">
        <v>2692.73</v>
      </c>
      <c r="T366" s="70" t="n">
        <v>2660.24</v>
      </c>
      <c r="U366" s="70" t="n">
        <v>2599.49</v>
      </c>
      <c r="V366" s="70" t="n">
        <v>2619.31</v>
      </c>
      <c r="W366" s="70" t="n">
        <v>2610.81</v>
      </c>
      <c r="X366" s="70" t="n">
        <v>2482.48</v>
      </c>
      <c r="Y366" s="70" t="n">
        <v>2205.19</v>
      </c>
      <c r="Z366" s="71"/>
    </row>
    <row r="367" customFormat="false" ht="12.75" hidden="false" customHeight="false" outlineLevel="0" collapsed="false">
      <c r="A367" s="75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1"/>
    </row>
    <row r="369" customFormat="false" ht="15.75" hidden="false" customHeight="false" outlineLevel="0" collapsed="false">
      <c r="A369" s="90" t="s">
        <v>107</v>
      </c>
      <c r="B369" s="64" t="s">
        <v>108</v>
      </c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5"/>
    </row>
    <row r="370" customFormat="false" ht="15.75" hidden="false" customHeight="false" outlineLevel="0" collapsed="false">
      <c r="A370" s="66" t="s">
        <v>65</v>
      </c>
      <c r="B370" s="67" t="s">
        <v>66</v>
      </c>
      <c r="C370" s="67" t="s">
        <v>67</v>
      </c>
      <c r="D370" s="67" t="s">
        <v>68</v>
      </c>
      <c r="E370" s="67" t="s">
        <v>69</v>
      </c>
      <c r="F370" s="67" t="s">
        <v>70</v>
      </c>
      <c r="G370" s="67" t="s">
        <v>71</v>
      </c>
      <c r="H370" s="67" t="s">
        <v>72</v>
      </c>
      <c r="I370" s="67" t="s">
        <v>73</v>
      </c>
      <c r="J370" s="67" t="s">
        <v>74</v>
      </c>
      <c r="K370" s="67" t="s">
        <v>75</v>
      </c>
      <c r="L370" s="67" t="s">
        <v>76</v>
      </c>
      <c r="M370" s="67" t="s">
        <v>77</v>
      </c>
      <c r="N370" s="67" t="s">
        <v>78</v>
      </c>
      <c r="O370" s="67" t="s">
        <v>79</v>
      </c>
      <c r="P370" s="67" t="s">
        <v>80</v>
      </c>
      <c r="Q370" s="67" t="s">
        <v>81</v>
      </c>
      <c r="R370" s="67" t="s">
        <v>82</v>
      </c>
      <c r="S370" s="67" t="s">
        <v>83</v>
      </c>
      <c r="T370" s="67" t="s">
        <v>84</v>
      </c>
      <c r="U370" s="67" t="s">
        <v>85</v>
      </c>
      <c r="V370" s="67" t="s">
        <v>86</v>
      </c>
      <c r="W370" s="67" t="s">
        <v>87</v>
      </c>
      <c r="X370" s="67" t="s">
        <v>88</v>
      </c>
      <c r="Y370" s="67" t="s">
        <v>89</v>
      </c>
      <c r="Z370" s="68"/>
    </row>
    <row r="371" customFormat="false" ht="12.75" hidden="false" customHeight="false" outlineLevel="0" collapsed="false">
      <c r="A371" s="69" t="n">
        <v>44317</v>
      </c>
      <c r="B371" s="91" t="n">
        <v>0</v>
      </c>
      <c r="C371" s="91" t="n">
        <v>0</v>
      </c>
      <c r="D371" s="91" t="n">
        <v>0</v>
      </c>
      <c r="E371" s="91" t="n">
        <v>0</v>
      </c>
      <c r="F371" s="91" t="n">
        <v>0</v>
      </c>
      <c r="G371" s="91" t="n">
        <v>0</v>
      </c>
      <c r="H371" s="91" t="n">
        <v>0</v>
      </c>
      <c r="I371" s="91" t="n">
        <v>0</v>
      </c>
      <c r="J371" s="91" t="n">
        <v>0</v>
      </c>
      <c r="K371" s="91" t="n">
        <v>25.88</v>
      </c>
      <c r="L371" s="91" t="n">
        <v>14.69</v>
      </c>
      <c r="M371" s="91" t="n">
        <v>2.28</v>
      </c>
      <c r="N371" s="91" t="n">
        <v>0</v>
      </c>
      <c r="O371" s="91" t="n">
        <v>6.45</v>
      </c>
      <c r="P371" s="91" t="n">
        <v>0</v>
      </c>
      <c r="Q371" s="91" t="n">
        <v>0</v>
      </c>
      <c r="R371" s="91" t="n">
        <v>0</v>
      </c>
      <c r="S371" s="91" t="n">
        <v>0</v>
      </c>
      <c r="T371" s="91" t="n">
        <v>0</v>
      </c>
      <c r="U371" s="91" t="n">
        <v>0</v>
      </c>
      <c r="V371" s="91" t="n">
        <v>0</v>
      </c>
      <c r="W371" s="91" t="n">
        <v>0</v>
      </c>
      <c r="X371" s="91" t="n">
        <v>0</v>
      </c>
      <c r="Y371" s="91" t="n">
        <v>0</v>
      </c>
      <c r="Z371" s="71"/>
    </row>
    <row r="372" customFormat="false" ht="12.75" hidden="false" customHeight="false" outlineLevel="0" collapsed="false">
      <c r="A372" s="69" t="n">
        <v>44318</v>
      </c>
      <c r="B372" s="91" t="n">
        <v>0</v>
      </c>
      <c r="C372" s="91" t="n">
        <v>0</v>
      </c>
      <c r="D372" s="91" t="n">
        <v>0</v>
      </c>
      <c r="E372" s="91" t="n">
        <v>0</v>
      </c>
      <c r="F372" s="91" t="n">
        <v>0</v>
      </c>
      <c r="G372" s="91" t="n">
        <v>0</v>
      </c>
      <c r="H372" s="91" t="n">
        <v>0</v>
      </c>
      <c r="I372" s="91" t="n">
        <v>0</v>
      </c>
      <c r="J372" s="91" t="n">
        <v>37.12</v>
      </c>
      <c r="K372" s="91" t="n">
        <v>0</v>
      </c>
      <c r="L372" s="91" t="n">
        <v>0</v>
      </c>
      <c r="M372" s="91" t="n">
        <v>0</v>
      </c>
      <c r="N372" s="91" t="n">
        <v>0</v>
      </c>
      <c r="O372" s="91" t="n">
        <v>0</v>
      </c>
      <c r="P372" s="91" t="n">
        <v>0</v>
      </c>
      <c r="Q372" s="91" t="n">
        <v>0</v>
      </c>
      <c r="R372" s="91" t="n">
        <v>0</v>
      </c>
      <c r="S372" s="91" t="n">
        <v>0</v>
      </c>
      <c r="T372" s="91" t="n">
        <v>0</v>
      </c>
      <c r="U372" s="91" t="n">
        <v>0</v>
      </c>
      <c r="V372" s="91" t="n">
        <v>0</v>
      </c>
      <c r="W372" s="91" t="n">
        <v>0</v>
      </c>
      <c r="X372" s="91" t="n">
        <v>0</v>
      </c>
      <c r="Y372" s="91" t="n">
        <v>0</v>
      </c>
      <c r="Z372" s="71"/>
    </row>
    <row r="373" customFormat="false" ht="12.75" hidden="false" customHeight="false" outlineLevel="0" collapsed="false">
      <c r="A373" s="69" t="n">
        <v>44319</v>
      </c>
      <c r="B373" s="91" t="n">
        <v>0</v>
      </c>
      <c r="C373" s="91" t="n">
        <v>0</v>
      </c>
      <c r="D373" s="91" t="n">
        <v>0</v>
      </c>
      <c r="E373" s="91" t="n">
        <v>0</v>
      </c>
      <c r="F373" s="91" t="n">
        <v>0</v>
      </c>
      <c r="G373" s="91" t="n">
        <v>0</v>
      </c>
      <c r="H373" s="91" t="n">
        <v>0</v>
      </c>
      <c r="I373" s="91" t="n">
        <v>0</v>
      </c>
      <c r="J373" s="91" t="n">
        <v>0</v>
      </c>
      <c r="K373" s="91" t="n">
        <v>0</v>
      </c>
      <c r="L373" s="91" t="n">
        <v>23.02</v>
      </c>
      <c r="M373" s="91" t="n">
        <v>56.97</v>
      </c>
      <c r="N373" s="91" t="n">
        <v>0</v>
      </c>
      <c r="O373" s="91" t="n">
        <v>0</v>
      </c>
      <c r="P373" s="91" t="n">
        <v>0</v>
      </c>
      <c r="Q373" s="91" t="n">
        <v>0.01</v>
      </c>
      <c r="R373" s="91" t="n">
        <v>0</v>
      </c>
      <c r="S373" s="91" t="n">
        <v>0</v>
      </c>
      <c r="T373" s="91" t="n">
        <v>0</v>
      </c>
      <c r="U373" s="91" t="n">
        <v>0</v>
      </c>
      <c r="V373" s="91" t="n">
        <v>0</v>
      </c>
      <c r="W373" s="91" t="n">
        <v>0</v>
      </c>
      <c r="X373" s="91" t="n">
        <v>0</v>
      </c>
      <c r="Y373" s="91" t="n">
        <v>0</v>
      </c>
      <c r="Z373" s="71"/>
    </row>
    <row r="374" customFormat="false" ht="12.75" hidden="false" customHeight="false" outlineLevel="0" collapsed="false">
      <c r="A374" s="69" t="n">
        <v>44320</v>
      </c>
      <c r="B374" s="91" t="n">
        <v>0</v>
      </c>
      <c r="C374" s="91" t="n">
        <v>0</v>
      </c>
      <c r="D374" s="91" t="n">
        <v>0</v>
      </c>
      <c r="E374" s="91" t="n">
        <v>0</v>
      </c>
      <c r="F374" s="91" t="n">
        <v>0</v>
      </c>
      <c r="G374" s="91" t="n">
        <v>0</v>
      </c>
      <c r="H374" s="91" t="n">
        <v>0</v>
      </c>
      <c r="I374" s="91" t="n">
        <v>0</v>
      </c>
      <c r="J374" s="91" t="n">
        <v>12.48</v>
      </c>
      <c r="K374" s="91" t="n">
        <v>3.08</v>
      </c>
      <c r="L374" s="91" t="n">
        <v>6.73</v>
      </c>
      <c r="M374" s="91" t="n">
        <v>4.14</v>
      </c>
      <c r="N374" s="91" t="n">
        <v>47.41</v>
      </c>
      <c r="O374" s="91" t="n">
        <v>162.44</v>
      </c>
      <c r="P374" s="91" t="n">
        <v>46.67</v>
      </c>
      <c r="Q374" s="91" t="n">
        <v>77.91</v>
      </c>
      <c r="R374" s="91" t="n">
        <v>101.93</v>
      </c>
      <c r="S374" s="91" t="n">
        <v>96.7</v>
      </c>
      <c r="T374" s="91" t="n">
        <v>56.58</v>
      </c>
      <c r="U374" s="91" t="n">
        <v>77.09</v>
      </c>
      <c r="V374" s="91" t="n">
        <v>72.5</v>
      </c>
      <c r="W374" s="91" t="n">
        <v>76.12</v>
      </c>
      <c r="X374" s="91" t="n">
        <v>0</v>
      </c>
      <c r="Y374" s="91" t="n">
        <v>0</v>
      </c>
      <c r="Z374" s="71"/>
    </row>
    <row r="375" customFormat="false" ht="12.75" hidden="false" customHeight="false" outlineLevel="0" collapsed="false">
      <c r="A375" s="69" t="n">
        <v>44321</v>
      </c>
      <c r="B375" s="91" t="n">
        <v>0</v>
      </c>
      <c r="C375" s="91" t="n">
        <v>0</v>
      </c>
      <c r="D375" s="91" t="n">
        <v>12.8</v>
      </c>
      <c r="E375" s="91" t="n">
        <v>6.75</v>
      </c>
      <c r="F375" s="91" t="n">
        <v>20.57</v>
      </c>
      <c r="G375" s="91" t="n">
        <v>17.71</v>
      </c>
      <c r="H375" s="91" t="n">
        <v>63.16</v>
      </c>
      <c r="I375" s="91" t="n">
        <v>227.88</v>
      </c>
      <c r="J375" s="91" t="n">
        <v>75.75</v>
      </c>
      <c r="K375" s="91" t="n">
        <v>110.43</v>
      </c>
      <c r="L375" s="91" t="n">
        <v>97.09</v>
      </c>
      <c r="M375" s="91" t="n">
        <v>66.25</v>
      </c>
      <c r="N375" s="91" t="n">
        <v>1.75</v>
      </c>
      <c r="O375" s="91" t="n">
        <v>0</v>
      </c>
      <c r="P375" s="91" t="n">
        <v>0</v>
      </c>
      <c r="Q375" s="91" t="n">
        <v>103.24</v>
      </c>
      <c r="R375" s="91" t="n">
        <v>20.35</v>
      </c>
      <c r="S375" s="91" t="n">
        <v>62.93</v>
      </c>
      <c r="T375" s="91" t="n">
        <v>67.91</v>
      </c>
      <c r="U375" s="91" t="n">
        <v>59.78</v>
      </c>
      <c r="V375" s="91" t="n">
        <v>106.56</v>
      </c>
      <c r="W375" s="91" t="n">
        <v>0</v>
      </c>
      <c r="X375" s="91" t="n">
        <v>0</v>
      </c>
      <c r="Y375" s="91" t="n">
        <v>0</v>
      </c>
      <c r="Z375" s="71"/>
    </row>
    <row r="376" customFormat="false" ht="12.75" hidden="false" customHeight="false" outlineLevel="0" collapsed="false">
      <c r="A376" s="69" t="n">
        <v>44322</v>
      </c>
      <c r="B376" s="91" t="n">
        <v>0</v>
      </c>
      <c r="C376" s="91" t="n">
        <v>0</v>
      </c>
      <c r="D376" s="91" t="n">
        <v>0</v>
      </c>
      <c r="E376" s="91" t="n">
        <v>0</v>
      </c>
      <c r="F376" s="91" t="n">
        <v>0</v>
      </c>
      <c r="G376" s="91" t="n">
        <v>0</v>
      </c>
      <c r="H376" s="91" t="n">
        <v>130.8</v>
      </c>
      <c r="I376" s="91" t="n">
        <v>170.36</v>
      </c>
      <c r="J376" s="91" t="n">
        <v>22.14</v>
      </c>
      <c r="K376" s="91" t="n">
        <v>0</v>
      </c>
      <c r="L376" s="91" t="n">
        <v>0</v>
      </c>
      <c r="M376" s="91" t="n">
        <v>0</v>
      </c>
      <c r="N376" s="91" t="n">
        <v>0</v>
      </c>
      <c r="O376" s="91" t="n">
        <v>0</v>
      </c>
      <c r="P376" s="91" t="n">
        <v>0</v>
      </c>
      <c r="Q376" s="91" t="n">
        <v>0</v>
      </c>
      <c r="R376" s="91" t="n">
        <v>0</v>
      </c>
      <c r="S376" s="91" t="n">
        <v>0</v>
      </c>
      <c r="T376" s="91" t="n">
        <v>0</v>
      </c>
      <c r="U376" s="91" t="n">
        <v>0</v>
      </c>
      <c r="V376" s="91" t="n">
        <v>0</v>
      </c>
      <c r="W376" s="91" t="n">
        <v>0</v>
      </c>
      <c r="X376" s="91" t="n">
        <v>0</v>
      </c>
      <c r="Y376" s="91" t="n">
        <v>0</v>
      </c>
      <c r="Z376" s="71"/>
    </row>
    <row r="377" customFormat="false" ht="12.75" hidden="false" customHeight="false" outlineLevel="0" collapsed="false">
      <c r="A377" s="69" t="n">
        <v>44323</v>
      </c>
      <c r="B377" s="91" t="n">
        <v>0</v>
      </c>
      <c r="C377" s="91" t="n">
        <v>0</v>
      </c>
      <c r="D377" s="91" t="n">
        <v>0</v>
      </c>
      <c r="E377" s="91" t="n">
        <v>0</v>
      </c>
      <c r="F377" s="91" t="n">
        <v>0</v>
      </c>
      <c r="G377" s="91" t="n">
        <v>37.9</v>
      </c>
      <c r="H377" s="91" t="n">
        <v>35.24</v>
      </c>
      <c r="I377" s="91" t="n">
        <v>7.31</v>
      </c>
      <c r="J377" s="91" t="n">
        <v>40.14</v>
      </c>
      <c r="K377" s="91" t="n">
        <v>0</v>
      </c>
      <c r="L377" s="91" t="n">
        <v>0</v>
      </c>
      <c r="M377" s="91" t="n">
        <v>0</v>
      </c>
      <c r="N377" s="91" t="n">
        <v>0</v>
      </c>
      <c r="O377" s="91" t="n">
        <v>0</v>
      </c>
      <c r="P377" s="91" t="n">
        <v>0</v>
      </c>
      <c r="Q377" s="91" t="n">
        <v>0</v>
      </c>
      <c r="R377" s="91" t="n">
        <v>0</v>
      </c>
      <c r="S377" s="91" t="n">
        <v>0</v>
      </c>
      <c r="T377" s="91" t="n">
        <v>0</v>
      </c>
      <c r="U377" s="91" t="n">
        <v>0</v>
      </c>
      <c r="V377" s="91" t="n">
        <v>0</v>
      </c>
      <c r="W377" s="91" t="n">
        <v>0</v>
      </c>
      <c r="X377" s="91" t="n">
        <v>0</v>
      </c>
      <c r="Y377" s="91" t="n">
        <v>0</v>
      </c>
      <c r="Z377" s="71"/>
    </row>
    <row r="378" customFormat="false" ht="12.75" hidden="false" customHeight="false" outlineLevel="0" collapsed="false">
      <c r="A378" s="69" t="n">
        <v>44324</v>
      </c>
      <c r="B378" s="91" t="n">
        <v>0</v>
      </c>
      <c r="C378" s="91" t="n">
        <v>0.08</v>
      </c>
      <c r="D378" s="91" t="n">
        <v>14.74</v>
      </c>
      <c r="E378" s="91" t="n">
        <v>0</v>
      </c>
      <c r="F378" s="91" t="n">
        <v>0</v>
      </c>
      <c r="G378" s="91" t="n">
        <v>18.53</v>
      </c>
      <c r="H378" s="91" t="n">
        <v>128.81</v>
      </c>
      <c r="I378" s="91" t="n">
        <v>17.32</v>
      </c>
      <c r="J378" s="91" t="n">
        <v>68.41</v>
      </c>
      <c r="K378" s="91" t="n">
        <v>102.63</v>
      </c>
      <c r="L378" s="91" t="n">
        <v>0</v>
      </c>
      <c r="M378" s="91" t="n">
        <v>0</v>
      </c>
      <c r="N378" s="91" t="n">
        <v>0.01</v>
      </c>
      <c r="O378" s="91" t="n">
        <v>114.6</v>
      </c>
      <c r="P378" s="91" t="n">
        <v>82.91</v>
      </c>
      <c r="Q378" s="91" t="n">
        <v>0</v>
      </c>
      <c r="R378" s="91" t="n">
        <v>0</v>
      </c>
      <c r="S378" s="91" t="n">
        <v>0</v>
      </c>
      <c r="T378" s="91" t="n">
        <v>106.81</v>
      </c>
      <c r="U378" s="91" t="n">
        <v>116.57</v>
      </c>
      <c r="V378" s="91" t="n">
        <v>24.17</v>
      </c>
      <c r="W378" s="91" t="n">
        <v>0</v>
      </c>
      <c r="X378" s="91" t="n">
        <v>0</v>
      </c>
      <c r="Y378" s="91" t="n">
        <v>0</v>
      </c>
      <c r="Z378" s="71"/>
    </row>
    <row r="379" customFormat="false" ht="12.75" hidden="false" customHeight="false" outlineLevel="0" collapsed="false">
      <c r="A379" s="69" t="n">
        <v>44325</v>
      </c>
      <c r="B379" s="91" t="n">
        <v>0</v>
      </c>
      <c r="C379" s="91" t="n">
        <v>0</v>
      </c>
      <c r="D379" s="91" t="n">
        <v>0</v>
      </c>
      <c r="E379" s="91" t="n">
        <v>0</v>
      </c>
      <c r="F379" s="91" t="n">
        <v>0</v>
      </c>
      <c r="G379" s="91" t="n">
        <v>0</v>
      </c>
      <c r="H379" s="91" t="n">
        <v>0</v>
      </c>
      <c r="I379" s="91" t="n">
        <v>0</v>
      </c>
      <c r="J379" s="91" t="n">
        <v>0</v>
      </c>
      <c r="K379" s="91" t="n">
        <v>0</v>
      </c>
      <c r="L379" s="91" t="n">
        <v>0</v>
      </c>
      <c r="M379" s="91" t="n">
        <v>0</v>
      </c>
      <c r="N379" s="91" t="n">
        <v>0</v>
      </c>
      <c r="O379" s="91" t="n">
        <v>0</v>
      </c>
      <c r="P379" s="91" t="n">
        <v>0</v>
      </c>
      <c r="Q379" s="91" t="n">
        <v>0</v>
      </c>
      <c r="R379" s="91" t="n">
        <v>0</v>
      </c>
      <c r="S379" s="91" t="n">
        <v>0</v>
      </c>
      <c r="T379" s="91" t="n">
        <v>46.17</v>
      </c>
      <c r="U379" s="91" t="n">
        <v>115.13</v>
      </c>
      <c r="V379" s="91" t="n">
        <v>63.11</v>
      </c>
      <c r="W379" s="91" t="n">
        <v>0</v>
      </c>
      <c r="X379" s="91" t="n">
        <v>0</v>
      </c>
      <c r="Y379" s="91" t="n">
        <v>0</v>
      </c>
      <c r="Z379" s="71"/>
    </row>
    <row r="380" customFormat="false" ht="12.75" hidden="false" customHeight="false" outlineLevel="0" collapsed="false">
      <c r="A380" s="69" t="n">
        <v>44326</v>
      </c>
      <c r="B380" s="91" t="n">
        <v>0</v>
      </c>
      <c r="C380" s="91" t="n">
        <v>0</v>
      </c>
      <c r="D380" s="91" t="n">
        <v>0</v>
      </c>
      <c r="E380" s="91" t="n">
        <v>0</v>
      </c>
      <c r="F380" s="91" t="n">
        <v>0</v>
      </c>
      <c r="G380" s="91" t="n">
        <v>0</v>
      </c>
      <c r="H380" s="91" t="n">
        <v>36.23</v>
      </c>
      <c r="I380" s="91" t="n">
        <v>11.23</v>
      </c>
      <c r="J380" s="91" t="n">
        <v>13.77</v>
      </c>
      <c r="K380" s="91" t="n">
        <v>0.04</v>
      </c>
      <c r="L380" s="91" t="n">
        <v>0</v>
      </c>
      <c r="M380" s="91" t="n">
        <v>78.55</v>
      </c>
      <c r="N380" s="91" t="n">
        <v>0</v>
      </c>
      <c r="O380" s="91" t="n">
        <v>0</v>
      </c>
      <c r="P380" s="91" t="n">
        <v>0</v>
      </c>
      <c r="Q380" s="91" t="n">
        <v>0</v>
      </c>
      <c r="R380" s="91" t="n">
        <v>0</v>
      </c>
      <c r="S380" s="91" t="n">
        <v>0</v>
      </c>
      <c r="T380" s="91" t="n">
        <v>0</v>
      </c>
      <c r="U380" s="91" t="n">
        <v>168.59</v>
      </c>
      <c r="V380" s="91" t="n">
        <v>13.43</v>
      </c>
      <c r="W380" s="91" t="n">
        <v>0</v>
      </c>
      <c r="X380" s="91" t="n">
        <v>0</v>
      </c>
      <c r="Y380" s="91" t="n">
        <v>0</v>
      </c>
      <c r="Z380" s="71"/>
    </row>
    <row r="381" customFormat="false" ht="12.75" hidden="false" customHeight="false" outlineLevel="0" collapsed="false">
      <c r="A381" s="69" t="n">
        <v>44327</v>
      </c>
      <c r="B381" s="91" t="n">
        <v>0</v>
      </c>
      <c r="C381" s="91" t="n">
        <v>0</v>
      </c>
      <c r="D381" s="91" t="n">
        <v>0</v>
      </c>
      <c r="E381" s="91" t="n">
        <v>0</v>
      </c>
      <c r="F381" s="91" t="n">
        <v>0</v>
      </c>
      <c r="G381" s="91" t="n">
        <v>0</v>
      </c>
      <c r="H381" s="91" t="n">
        <v>48.98</v>
      </c>
      <c r="I381" s="91" t="n">
        <v>185.46</v>
      </c>
      <c r="J381" s="91" t="n">
        <v>342.39</v>
      </c>
      <c r="K381" s="91" t="n">
        <v>0</v>
      </c>
      <c r="L381" s="91" t="n">
        <v>24.66</v>
      </c>
      <c r="M381" s="91" t="n">
        <v>152.89</v>
      </c>
      <c r="N381" s="91" t="n">
        <v>121.8</v>
      </c>
      <c r="O381" s="91" t="n">
        <v>0</v>
      </c>
      <c r="P381" s="91" t="n">
        <v>0</v>
      </c>
      <c r="Q381" s="91" t="n">
        <v>31.56</v>
      </c>
      <c r="R381" s="91" t="n">
        <v>83.59</v>
      </c>
      <c r="S381" s="91" t="n">
        <v>0</v>
      </c>
      <c r="T381" s="91" t="n">
        <v>0</v>
      </c>
      <c r="U381" s="91" t="n">
        <v>0</v>
      </c>
      <c r="V381" s="91" t="n">
        <v>0</v>
      </c>
      <c r="W381" s="91" t="n">
        <v>0</v>
      </c>
      <c r="X381" s="91" t="n">
        <v>0</v>
      </c>
      <c r="Y381" s="91" t="n">
        <v>0</v>
      </c>
      <c r="Z381" s="71"/>
    </row>
    <row r="382" customFormat="false" ht="12.75" hidden="false" customHeight="false" outlineLevel="0" collapsed="false">
      <c r="A382" s="69" t="n">
        <v>44328</v>
      </c>
      <c r="B382" s="91" t="n">
        <v>0</v>
      </c>
      <c r="C382" s="91" t="n">
        <v>0</v>
      </c>
      <c r="D382" s="91" t="n">
        <v>0</v>
      </c>
      <c r="E382" s="91" t="n">
        <v>0</v>
      </c>
      <c r="F382" s="91" t="n">
        <v>0</v>
      </c>
      <c r="G382" s="91" t="n">
        <v>0</v>
      </c>
      <c r="H382" s="91" t="n">
        <v>32.98</v>
      </c>
      <c r="I382" s="91" t="n">
        <v>116.51</v>
      </c>
      <c r="J382" s="91" t="n">
        <v>126.44</v>
      </c>
      <c r="K382" s="91" t="n">
        <v>48.71</v>
      </c>
      <c r="L382" s="91" t="n">
        <v>0</v>
      </c>
      <c r="M382" s="91" t="n">
        <v>0</v>
      </c>
      <c r="N382" s="91" t="n">
        <v>0</v>
      </c>
      <c r="O382" s="91" t="n">
        <v>0</v>
      </c>
      <c r="P382" s="91" t="n">
        <v>16.55</v>
      </c>
      <c r="Q382" s="91" t="n">
        <v>124.99</v>
      </c>
      <c r="R382" s="91" t="n">
        <v>325.29</v>
      </c>
      <c r="S382" s="91" t="n">
        <v>265.18</v>
      </c>
      <c r="T382" s="91" t="n">
        <v>122.19</v>
      </c>
      <c r="U382" s="91" t="n">
        <v>117.6</v>
      </c>
      <c r="V382" s="91" t="n">
        <v>6.55</v>
      </c>
      <c r="W382" s="91" t="n">
        <v>5.19</v>
      </c>
      <c r="X382" s="91" t="n">
        <v>156.24</v>
      </c>
      <c r="Y382" s="91" t="n">
        <v>0</v>
      </c>
      <c r="Z382" s="71"/>
    </row>
    <row r="383" customFormat="false" ht="12.75" hidden="false" customHeight="false" outlineLevel="0" collapsed="false">
      <c r="A383" s="69" t="n">
        <v>44329</v>
      </c>
      <c r="B383" s="91" t="n">
        <v>0.63</v>
      </c>
      <c r="C383" s="91" t="n">
        <v>1.43</v>
      </c>
      <c r="D383" s="91" t="n">
        <v>0.45</v>
      </c>
      <c r="E383" s="91" t="n">
        <v>0</v>
      </c>
      <c r="F383" s="91" t="n">
        <v>0</v>
      </c>
      <c r="G383" s="91" t="n">
        <v>0</v>
      </c>
      <c r="H383" s="91" t="n">
        <v>103.48</v>
      </c>
      <c r="I383" s="91" t="n">
        <v>154.9</v>
      </c>
      <c r="J383" s="91" t="n">
        <v>130.59</v>
      </c>
      <c r="K383" s="91" t="n">
        <v>0.12</v>
      </c>
      <c r="L383" s="91" t="n">
        <v>52.94</v>
      </c>
      <c r="M383" s="91" t="n">
        <v>31.07</v>
      </c>
      <c r="N383" s="91" t="n">
        <v>76.67</v>
      </c>
      <c r="O383" s="91" t="n">
        <v>16.12</v>
      </c>
      <c r="P383" s="91" t="n">
        <v>24.41</v>
      </c>
      <c r="Q383" s="91" t="n">
        <v>0</v>
      </c>
      <c r="R383" s="91" t="n">
        <v>2.6</v>
      </c>
      <c r="S383" s="91" t="n">
        <v>2.6</v>
      </c>
      <c r="T383" s="91" t="n">
        <v>0</v>
      </c>
      <c r="U383" s="91" t="n">
        <v>0</v>
      </c>
      <c r="V383" s="91" t="n">
        <v>0</v>
      </c>
      <c r="W383" s="91" t="n">
        <v>0</v>
      </c>
      <c r="X383" s="91" t="n">
        <v>0</v>
      </c>
      <c r="Y383" s="91" t="n">
        <v>0</v>
      </c>
      <c r="Z383" s="71"/>
    </row>
    <row r="384" customFormat="false" ht="12.75" hidden="false" customHeight="false" outlineLevel="0" collapsed="false">
      <c r="A384" s="69" t="n">
        <v>44330</v>
      </c>
      <c r="B384" s="91" t="n">
        <v>0</v>
      </c>
      <c r="C384" s="91" t="n">
        <v>0</v>
      </c>
      <c r="D384" s="91" t="n">
        <v>0</v>
      </c>
      <c r="E384" s="91" t="n">
        <v>0</v>
      </c>
      <c r="F384" s="91" t="n">
        <v>0</v>
      </c>
      <c r="G384" s="91" t="n">
        <v>7.89</v>
      </c>
      <c r="H384" s="91" t="n">
        <v>163.63</v>
      </c>
      <c r="I384" s="91" t="n">
        <v>0</v>
      </c>
      <c r="J384" s="91" t="n">
        <v>19.4</v>
      </c>
      <c r="K384" s="91" t="n">
        <v>0</v>
      </c>
      <c r="L384" s="91" t="n">
        <v>26.2</v>
      </c>
      <c r="M384" s="91" t="n">
        <v>178.82</v>
      </c>
      <c r="N384" s="91" t="n">
        <v>105.94</v>
      </c>
      <c r="O384" s="91" t="n">
        <v>0</v>
      </c>
      <c r="P384" s="91" t="n">
        <v>0</v>
      </c>
      <c r="Q384" s="91" t="n">
        <v>0</v>
      </c>
      <c r="R384" s="91" t="n">
        <v>0</v>
      </c>
      <c r="S384" s="91" t="n">
        <v>0</v>
      </c>
      <c r="T384" s="91" t="n">
        <v>0</v>
      </c>
      <c r="U384" s="91" t="n">
        <v>0</v>
      </c>
      <c r="V384" s="91" t="n">
        <v>0</v>
      </c>
      <c r="W384" s="91" t="n">
        <v>0</v>
      </c>
      <c r="X384" s="91" t="n">
        <v>0</v>
      </c>
      <c r="Y384" s="91" t="n">
        <v>0</v>
      </c>
      <c r="Z384" s="71"/>
    </row>
    <row r="385" customFormat="false" ht="12.75" hidden="false" customHeight="false" outlineLevel="0" collapsed="false">
      <c r="A385" s="69" t="n">
        <v>44331</v>
      </c>
      <c r="B385" s="91" t="n">
        <v>0</v>
      </c>
      <c r="C385" s="91" t="n">
        <v>0</v>
      </c>
      <c r="D385" s="91" t="n">
        <v>0</v>
      </c>
      <c r="E385" s="91" t="n">
        <v>0</v>
      </c>
      <c r="F385" s="91" t="n">
        <v>0</v>
      </c>
      <c r="G385" s="91" t="n">
        <v>0</v>
      </c>
      <c r="H385" s="91" t="n">
        <v>0</v>
      </c>
      <c r="I385" s="91" t="n">
        <v>41.36</v>
      </c>
      <c r="J385" s="91" t="n">
        <v>46.47</v>
      </c>
      <c r="K385" s="91" t="n">
        <v>0.86</v>
      </c>
      <c r="L385" s="91" t="n">
        <v>0.01</v>
      </c>
      <c r="M385" s="91" t="n">
        <v>0</v>
      </c>
      <c r="N385" s="91" t="n">
        <v>0</v>
      </c>
      <c r="O385" s="91" t="n">
        <v>0</v>
      </c>
      <c r="P385" s="91" t="n">
        <v>2.37</v>
      </c>
      <c r="Q385" s="91" t="n">
        <v>43.6</v>
      </c>
      <c r="R385" s="91" t="n">
        <v>14.68</v>
      </c>
      <c r="S385" s="91" t="n">
        <v>0</v>
      </c>
      <c r="T385" s="91" t="n">
        <v>0</v>
      </c>
      <c r="U385" s="91" t="n">
        <v>0</v>
      </c>
      <c r="V385" s="91" t="n">
        <v>9.95</v>
      </c>
      <c r="W385" s="91" t="n">
        <v>0</v>
      </c>
      <c r="X385" s="91" t="n">
        <v>0</v>
      </c>
      <c r="Y385" s="91" t="n">
        <v>0</v>
      </c>
      <c r="Z385" s="71"/>
    </row>
    <row r="386" customFormat="false" ht="12.75" hidden="false" customHeight="false" outlineLevel="0" collapsed="false">
      <c r="A386" s="69" t="n">
        <v>44332</v>
      </c>
      <c r="B386" s="91" t="n">
        <v>0</v>
      </c>
      <c r="C386" s="91" t="n">
        <v>0</v>
      </c>
      <c r="D386" s="91" t="n">
        <v>0</v>
      </c>
      <c r="E386" s="91" t="n">
        <v>0</v>
      </c>
      <c r="F386" s="91" t="n">
        <v>0</v>
      </c>
      <c r="G386" s="91" t="n">
        <v>0</v>
      </c>
      <c r="H386" s="91" t="n">
        <v>0</v>
      </c>
      <c r="I386" s="91" t="n">
        <v>11.26</v>
      </c>
      <c r="J386" s="91" t="n">
        <v>0</v>
      </c>
      <c r="K386" s="91" t="n">
        <v>0</v>
      </c>
      <c r="L386" s="91" t="n">
        <v>0</v>
      </c>
      <c r="M386" s="91" t="n">
        <v>0</v>
      </c>
      <c r="N386" s="91" t="n">
        <v>0.05</v>
      </c>
      <c r="O386" s="91" t="n">
        <v>11.73</v>
      </c>
      <c r="P386" s="91" t="n">
        <v>0</v>
      </c>
      <c r="Q386" s="91" t="n">
        <v>0</v>
      </c>
      <c r="R386" s="91" t="n">
        <v>0</v>
      </c>
      <c r="S386" s="91" t="n">
        <v>0</v>
      </c>
      <c r="T386" s="91" t="n">
        <v>0</v>
      </c>
      <c r="U386" s="91" t="n">
        <v>19.83</v>
      </c>
      <c r="V386" s="91" t="n">
        <v>1.48</v>
      </c>
      <c r="W386" s="91" t="n">
        <v>0</v>
      </c>
      <c r="X386" s="91" t="n">
        <v>0</v>
      </c>
      <c r="Y386" s="91" t="n">
        <v>0</v>
      </c>
      <c r="Z386" s="71"/>
    </row>
    <row r="387" customFormat="false" ht="12.75" hidden="false" customHeight="false" outlineLevel="0" collapsed="false">
      <c r="A387" s="69" t="n">
        <v>44333</v>
      </c>
      <c r="B387" s="91" t="n">
        <v>0</v>
      </c>
      <c r="C387" s="91" t="n">
        <v>0</v>
      </c>
      <c r="D387" s="91" t="n">
        <v>0</v>
      </c>
      <c r="E387" s="91" t="n">
        <v>0</v>
      </c>
      <c r="F387" s="91" t="n">
        <v>0</v>
      </c>
      <c r="G387" s="91" t="n">
        <v>0</v>
      </c>
      <c r="H387" s="91" t="n">
        <v>40.72</v>
      </c>
      <c r="I387" s="91" t="n">
        <v>0.02</v>
      </c>
      <c r="J387" s="91" t="n">
        <v>156.43</v>
      </c>
      <c r="K387" s="91" t="n">
        <v>22.84</v>
      </c>
      <c r="L387" s="91" t="n">
        <v>0.09</v>
      </c>
      <c r="M387" s="91" t="n">
        <v>79.37</v>
      </c>
      <c r="N387" s="91" t="n">
        <v>176.27</v>
      </c>
      <c r="O387" s="91" t="n">
        <v>122.18</v>
      </c>
      <c r="P387" s="91" t="n">
        <v>80.55</v>
      </c>
      <c r="Q387" s="91" t="n">
        <v>1.97</v>
      </c>
      <c r="R387" s="91" t="n">
        <v>89.02</v>
      </c>
      <c r="S387" s="91" t="n">
        <v>93.32</v>
      </c>
      <c r="T387" s="91" t="n">
        <v>44.22</v>
      </c>
      <c r="U387" s="91" t="n">
        <v>0</v>
      </c>
      <c r="V387" s="91" t="n">
        <v>47.48</v>
      </c>
      <c r="W387" s="91" t="n">
        <v>0</v>
      </c>
      <c r="X387" s="91" t="n">
        <v>0</v>
      </c>
      <c r="Y387" s="91" t="n">
        <v>0</v>
      </c>
      <c r="Z387" s="71"/>
    </row>
    <row r="388" customFormat="false" ht="12.75" hidden="false" customHeight="false" outlineLevel="0" collapsed="false">
      <c r="A388" s="69" t="n">
        <v>44334</v>
      </c>
      <c r="B388" s="91" t="n">
        <v>0</v>
      </c>
      <c r="C388" s="91" t="n">
        <v>0</v>
      </c>
      <c r="D388" s="91" t="n">
        <v>0.57</v>
      </c>
      <c r="E388" s="91" t="n">
        <v>1.16</v>
      </c>
      <c r="F388" s="91" t="n">
        <v>0.58</v>
      </c>
      <c r="G388" s="91" t="n">
        <v>65.11</v>
      </c>
      <c r="H388" s="91" t="n">
        <v>109.41</v>
      </c>
      <c r="I388" s="91" t="n">
        <v>48.31</v>
      </c>
      <c r="J388" s="91" t="n">
        <v>149.3</v>
      </c>
      <c r="K388" s="91" t="n">
        <v>44.52</v>
      </c>
      <c r="L388" s="91" t="n">
        <v>69.12</v>
      </c>
      <c r="M388" s="91" t="n">
        <v>42.21</v>
      </c>
      <c r="N388" s="91" t="n">
        <v>226.03</v>
      </c>
      <c r="O388" s="91" t="n">
        <v>196.39</v>
      </c>
      <c r="P388" s="91" t="n">
        <v>204.19</v>
      </c>
      <c r="Q388" s="91" t="n">
        <v>243.2</v>
      </c>
      <c r="R388" s="91" t="n">
        <v>274.25</v>
      </c>
      <c r="S388" s="91" t="n">
        <v>181.46</v>
      </c>
      <c r="T388" s="91" t="n">
        <v>57.07</v>
      </c>
      <c r="U388" s="91" t="n">
        <v>6.37</v>
      </c>
      <c r="V388" s="91" t="n">
        <v>14.72</v>
      </c>
      <c r="W388" s="91" t="n">
        <v>0</v>
      </c>
      <c r="X388" s="91" t="n">
        <v>0</v>
      </c>
      <c r="Y388" s="91" t="n">
        <v>0</v>
      </c>
      <c r="Z388" s="71"/>
    </row>
    <row r="389" customFormat="false" ht="12.75" hidden="false" customHeight="false" outlineLevel="0" collapsed="false">
      <c r="A389" s="69" t="n">
        <v>44335</v>
      </c>
      <c r="B389" s="91" t="n">
        <v>2.09</v>
      </c>
      <c r="C389" s="91" t="n">
        <v>0</v>
      </c>
      <c r="D389" s="91" t="n">
        <v>0</v>
      </c>
      <c r="E389" s="91" t="n">
        <v>0</v>
      </c>
      <c r="F389" s="91" t="n">
        <v>6.71</v>
      </c>
      <c r="G389" s="91" t="n">
        <v>114.45</v>
      </c>
      <c r="H389" s="91" t="n">
        <v>449.44</v>
      </c>
      <c r="I389" s="91" t="n">
        <v>0</v>
      </c>
      <c r="J389" s="91" t="n">
        <v>200.67</v>
      </c>
      <c r="K389" s="91" t="n">
        <v>0</v>
      </c>
      <c r="L389" s="91" t="n">
        <v>3.13</v>
      </c>
      <c r="M389" s="91" t="n">
        <v>3.21</v>
      </c>
      <c r="N389" s="91" t="n">
        <v>78.27</v>
      </c>
      <c r="O389" s="91" t="n">
        <v>1.62</v>
      </c>
      <c r="P389" s="91" t="n">
        <v>0</v>
      </c>
      <c r="Q389" s="91" t="n">
        <v>3.56</v>
      </c>
      <c r="R389" s="91" t="n">
        <v>0</v>
      </c>
      <c r="S389" s="91" t="n">
        <v>0</v>
      </c>
      <c r="T389" s="91" t="n">
        <v>0</v>
      </c>
      <c r="U389" s="91" t="n">
        <v>0</v>
      </c>
      <c r="V389" s="91" t="n">
        <v>0</v>
      </c>
      <c r="W389" s="91" t="n">
        <v>0</v>
      </c>
      <c r="X389" s="91" t="n">
        <v>0</v>
      </c>
      <c r="Y389" s="91" t="n">
        <v>0</v>
      </c>
      <c r="Z389" s="71"/>
    </row>
    <row r="390" customFormat="false" ht="12.75" hidden="false" customHeight="false" outlineLevel="0" collapsed="false">
      <c r="A390" s="69" t="n">
        <v>44336</v>
      </c>
      <c r="B390" s="91" t="n">
        <v>0</v>
      </c>
      <c r="C390" s="91" t="n">
        <v>0</v>
      </c>
      <c r="D390" s="91" t="n">
        <v>0</v>
      </c>
      <c r="E390" s="91" t="n">
        <v>0</v>
      </c>
      <c r="F390" s="91" t="n">
        <v>17.86</v>
      </c>
      <c r="G390" s="91" t="n">
        <v>22.08</v>
      </c>
      <c r="H390" s="91" t="n">
        <v>252.37</v>
      </c>
      <c r="I390" s="91" t="n">
        <v>88.14</v>
      </c>
      <c r="J390" s="91" t="n">
        <v>154.03</v>
      </c>
      <c r="K390" s="91" t="n">
        <v>118.23</v>
      </c>
      <c r="L390" s="91" t="n">
        <v>22.84</v>
      </c>
      <c r="M390" s="91" t="n">
        <v>69.65</v>
      </c>
      <c r="N390" s="91" t="n">
        <v>113.05</v>
      </c>
      <c r="O390" s="91" t="n">
        <v>5.91</v>
      </c>
      <c r="P390" s="91" t="n">
        <v>0</v>
      </c>
      <c r="Q390" s="91" t="n">
        <v>3.8</v>
      </c>
      <c r="R390" s="91" t="n">
        <v>4.6</v>
      </c>
      <c r="S390" s="91" t="n">
        <v>12.99</v>
      </c>
      <c r="T390" s="91" t="n">
        <v>1.08</v>
      </c>
      <c r="U390" s="91" t="n">
        <v>0</v>
      </c>
      <c r="V390" s="91" t="n">
        <v>27.21</v>
      </c>
      <c r="W390" s="91" t="n">
        <v>0</v>
      </c>
      <c r="X390" s="91" t="n">
        <v>0</v>
      </c>
      <c r="Y390" s="91" t="n">
        <v>0</v>
      </c>
      <c r="Z390" s="71"/>
    </row>
    <row r="391" customFormat="false" ht="12.75" hidden="false" customHeight="false" outlineLevel="0" collapsed="false">
      <c r="A391" s="69" t="n">
        <v>44337</v>
      </c>
      <c r="B391" s="91" t="n">
        <v>0</v>
      </c>
      <c r="C391" s="91" t="n">
        <v>0</v>
      </c>
      <c r="D391" s="91" t="n">
        <v>0</v>
      </c>
      <c r="E391" s="91" t="n">
        <v>0</v>
      </c>
      <c r="F391" s="91" t="n">
        <v>3.88</v>
      </c>
      <c r="G391" s="91" t="n">
        <v>39.62</v>
      </c>
      <c r="H391" s="91" t="n">
        <v>1.61</v>
      </c>
      <c r="I391" s="91" t="n">
        <v>0</v>
      </c>
      <c r="J391" s="91" t="n">
        <v>118.55</v>
      </c>
      <c r="K391" s="91" t="n">
        <v>0</v>
      </c>
      <c r="L391" s="91" t="n">
        <v>0</v>
      </c>
      <c r="M391" s="91" t="n">
        <v>0</v>
      </c>
      <c r="N391" s="91" t="n">
        <v>0</v>
      </c>
      <c r="O391" s="91" t="n">
        <v>0</v>
      </c>
      <c r="P391" s="91" t="n">
        <v>0</v>
      </c>
      <c r="Q391" s="91" t="n">
        <v>0</v>
      </c>
      <c r="R391" s="91" t="n">
        <v>0</v>
      </c>
      <c r="S391" s="91" t="n">
        <v>0</v>
      </c>
      <c r="T391" s="91" t="n">
        <v>0</v>
      </c>
      <c r="U391" s="91" t="n">
        <v>0</v>
      </c>
      <c r="V391" s="91" t="n">
        <v>0</v>
      </c>
      <c r="W391" s="91" t="n">
        <v>0</v>
      </c>
      <c r="X391" s="91" t="n">
        <v>0</v>
      </c>
      <c r="Y391" s="91" t="n">
        <v>0</v>
      </c>
      <c r="Z391" s="71"/>
    </row>
    <row r="392" customFormat="false" ht="12.75" hidden="false" customHeight="false" outlineLevel="0" collapsed="false">
      <c r="A392" s="69" t="n">
        <v>44338</v>
      </c>
      <c r="B392" s="91" t="n">
        <v>0</v>
      </c>
      <c r="C392" s="91" t="n">
        <v>0</v>
      </c>
      <c r="D392" s="91" t="n">
        <v>0</v>
      </c>
      <c r="E392" s="91" t="n">
        <v>0</v>
      </c>
      <c r="F392" s="91" t="n">
        <v>0</v>
      </c>
      <c r="G392" s="91" t="n">
        <v>27.58</v>
      </c>
      <c r="H392" s="91" t="n">
        <v>23.76</v>
      </c>
      <c r="I392" s="91" t="n">
        <v>0</v>
      </c>
      <c r="J392" s="91" t="n">
        <v>1.85</v>
      </c>
      <c r="K392" s="91" t="n">
        <v>0</v>
      </c>
      <c r="L392" s="91" t="n">
        <v>0</v>
      </c>
      <c r="M392" s="91" t="n">
        <v>0</v>
      </c>
      <c r="N392" s="91" t="n">
        <v>0.7</v>
      </c>
      <c r="O392" s="91" t="n">
        <v>0</v>
      </c>
      <c r="P392" s="91" t="n">
        <v>29.02</v>
      </c>
      <c r="Q392" s="91" t="n">
        <v>0</v>
      </c>
      <c r="R392" s="91" t="n">
        <v>0</v>
      </c>
      <c r="S392" s="91" t="n">
        <v>0</v>
      </c>
      <c r="T392" s="91" t="n">
        <v>0</v>
      </c>
      <c r="U392" s="91" t="n">
        <v>0</v>
      </c>
      <c r="V392" s="91" t="n">
        <v>0</v>
      </c>
      <c r="W392" s="91" t="n">
        <v>0</v>
      </c>
      <c r="X392" s="91" t="n">
        <v>0</v>
      </c>
      <c r="Y392" s="91" t="n">
        <v>0</v>
      </c>
      <c r="Z392" s="71"/>
    </row>
    <row r="393" customFormat="false" ht="12.75" hidden="false" customHeight="false" outlineLevel="0" collapsed="false">
      <c r="A393" s="69" t="n">
        <v>44339</v>
      </c>
      <c r="B393" s="91" t="n">
        <v>0</v>
      </c>
      <c r="C393" s="91" t="n">
        <v>0</v>
      </c>
      <c r="D393" s="91" t="n">
        <v>0</v>
      </c>
      <c r="E393" s="91" t="n">
        <v>0</v>
      </c>
      <c r="F393" s="91" t="n">
        <v>52.79</v>
      </c>
      <c r="G393" s="91" t="n">
        <v>33.83</v>
      </c>
      <c r="H393" s="91" t="n">
        <v>11.57</v>
      </c>
      <c r="I393" s="91" t="n">
        <v>63.13</v>
      </c>
      <c r="J393" s="91" t="n">
        <v>184.03</v>
      </c>
      <c r="K393" s="91" t="n">
        <v>0</v>
      </c>
      <c r="L393" s="91" t="n">
        <v>0</v>
      </c>
      <c r="M393" s="91" t="n">
        <v>35.64</v>
      </c>
      <c r="N393" s="91" t="n">
        <v>8.45</v>
      </c>
      <c r="O393" s="91" t="n">
        <v>34.74</v>
      </c>
      <c r="P393" s="91" t="n">
        <v>13.29</v>
      </c>
      <c r="Q393" s="91" t="n">
        <v>88.43</v>
      </c>
      <c r="R393" s="91" t="n">
        <v>6.9</v>
      </c>
      <c r="S393" s="91" t="n">
        <v>1.69</v>
      </c>
      <c r="T393" s="91" t="n">
        <v>10.29</v>
      </c>
      <c r="U393" s="91" t="n">
        <v>92.14</v>
      </c>
      <c r="V393" s="91" t="n">
        <v>122.6</v>
      </c>
      <c r="W393" s="91" t="n">
        <v>0</v>
      </c>
      <c r="X393" s="91" t="n">
        <v>0</v>
      </c>
      <c r="Y393" s="91" t="n">
        <v>0</v>
      </c>
      <c r="Z393" s="71"/>
    </row>
    <row r="394" customFormat="false" ht="12.75" hidden="false" customHeight="false" outlineLevel="0" collapsed="false">
      <c r="A394" s="69" t="n">
        <v>44340</v>
      </c>
      <c r="B394" s="91" t="n">
        <v>0</v>
      </c>
      <c r="C394" s="91" t="n">
        <v>0</v>
      </c>
      <c r="D394" s="91" t="n">
        <v>0</v>
      </c>
      <c r="E394" s="91" t="n">
        <v>0</v>
      </c>
      <c r="F394" s="91" t="n">
        <v>2.66</v>
      </c>
      <c r="G394" s="91" t="n">
        <v>117.86</v>
      </c>
      <c r="H394" s="91" t="n">
        <v>194.91</v>
      </c>
      <c r="I394" s="91" t="n">
        <v>79.99</v>
      </c>
      <c r="J394" s="91" t="n">
        <v>451.01</v>
      </c>
      <c r="K394" s="91" t="n">
        <v>347.97</v>
      </c>
      <c r="L394" s="91" t="n">
        <v>485.13</v>
      </c>
      <c r="M394" s="91" t="n">
        <v>510.35</v>
      </c>
      <c r="N394" s="91" t="n">
        <v>426.76</v>
      </c>
      <c r="O394" s="91" t="n">
        <v>363.97</v>
      </c>
      <c r="P394" s="91" t="n">
        <v>490.82</v>
      </c>
      <c r="Q394" s="91" t="n">
        <v>565.43</v>
      </c>
      <c r="R394" s="91" t="n">
        <v>543.62</v>
      </c>
      <c r="S394" s="91" t="n">
        <v>551.46</v>
      </c>
      <c r="T394" s="91" t="n">
        <v>533.59</v>
      </c>
      <c r="U394" s="91" t="n">
        <v>453.23</v>
      </c>
      <c r="V394" s="91" t="n">
        <v>332.39</v>
      </c>
      <c r="W394" s="91" t="n">
        <v>34.18</v>
      </c>
      <c r="X394" s="91" t="n">
        <v>476</v>
      </c>
      <c r="Y394" s="91" t="n">
        <v>152.29</v>
      </c>
      <c r="Z394" s="71"/>
    </row>
    <row r="395" customFormat="false" ht="12.75" hidden="false" customHeight="false" outlineLevel="0" collapsed="false">
      <c r="A395" s="69" t="n">
        <v>44341</v>
      </c>
      <c r="B395" s="91" t="n">
        <v>0</v>
      </c>
      <c r="C395" s="91" t="n">
        <v>0</v>
      </c>
      <c r="D395" s="91" t="n">
        <v>0</v>
      </c>
      <c r="E395" s="91" t="n">
        <v>0</v>
      </c>
      <c r="F395" s="91" t="n">
        <v>78.23</v>
      </c>
      <c r="G395" s="91" t="n">
        <v>142.88</v>
      </c>
      <c r="H395" s="91" t="n">
        <v>199.5</v>
      </c>
      <c r="I395" s="91" t="n">
        <v>70.83</v>
      </c>
      <c r="J395" s="91" t="n">
        <v>213.07</v>
      </c>
      <c r="K395" s="91" t="n">
        <v>51.04</v>
      </c>
      <c r="L395" s="91" t="n">
        <v>61.34</v>
      </c>
      <c r="M395" s="91" t="n">
        <v>78.08</v>
      </c>
      <c r="N395" s="91" t="n">
        <v>128.84</v>
      </c>
      <c r="O395" s="91" t="n">
        <v>77.4</v>
      </c>
      <c r="P395" s="91" t="n">
        <v>41.65</v>
      </c>
      <c r="Q395" s="91" t="n">
        <v>61.41</v>
      </c>
      <c r="R395" s="91" t="n">
        <v>9.66</v>
      </c>
      <c r="S395" s="91" t="n">
        <v>0</v>
      </c>
      <c r="T395" s="91" t="n">
        <v>52.28</v>
      </c>
      <c r="U395" s="91" t="n">
        <v>0</v>
      </c>
      <c r="V395" s="91" t="n">
        <v>3.13</v>
      </c>
      <c r="W395" s="91" t="n">
        <v>0</v>
      </c>
      <c r="X395" s="91" t="n">
        <v>0</v>
      </c>
      <c r="Y395" s="91" t="n">
        <v>0</v>
      </c>
      <c r="Z395" s="71"/>
    </row>
    <row r="396" customFormat="false" ht="12.75" hidden="false" customHeight="false" outlineLevel="0" collapsed="false">
      <c r="A396" s="69" t="n">
        <v>44342</v>
      </c>
      <c r="B396" s="91" t="n">
        <v>0</v>
      </c>
      <c r="C396" s="91" t="n">
        <v>0</v>
      </c>
      <c r="D396" s="91" t="n">
        <v>0</v>
      </c>
      <c r="E396" s="91" t="n">
        <v>0</v>
      </c>
      <c r="F396" s="91" t="n">
        <v>72.84</v>
      </c>
      <c r="G396" s="91" t="n">
        <v>222.78</v>
      </c>
      <c r="H396" s="91" t="n">
        <v>258.04</v>
      </c>
      <c r="I396" s="91" t="n">
        <v>0</v>
      </c>
      <c r="J396" s="91" t="n">
        <v>125.3</v>
      </c>
      <c r="K396" s="91" t="n">
        <v>42.22</v>
      </c>
      <c r="L396" s="91" t="n">
        <v>0</v>
      </c>
      <c r="M396" s="91" t="n">
        <v>2.87</v>
      </c>
      <c r="N396" s="91" t="n">
        <v>53.81</v>
      </c>
      <c r="O396" s="91" t="n">
        <v>12.14</v>
      </c>
      <c r="P396" s="91" t="n">
        <v>0</v>
      </c>
      <c r="Q396" s="91" t="n">
        <v>65.51</v>
      </c>
      <c r="R396" s="91" t="n">
        <v>0.72</v>
      </c>
      <c r="S396" s="91" t="n">
        <v>33.95</v>
      </c>
      <c r="T396" s="91" t="n">
        <v>22.24</v>
      </c>
      <c r="U396" s="91" t="n">
        <v>116.49</v>
      </c>
      <c r="V396" s="91" t="n">
        <v>53.76</v>
      </c>
      <c r="W396" s="91" t="n">
        <v>0</v>
      </c>
      <c r="X396" s="91" t="n">
        <v>0</v>
      </c>
      <c r="Y396" s="91" t="n">
        <v>0</v>
      </c>
      <c r="Z396" s="71"/>
    </row>
    <row r="397" customFormat="false" ht="12.75" hidden="false" customHeight="false" outlineLevel="0" collapsed="false">
      <c r="A397" s="69" t="n">
        <v>44343</v>
      </c>
      <c r="B397" s="91" t="n">
        <v>2.26</v>
      </c>
      <c r="C397" s="91" t="n">
        <v>0</v>
      </c>
      <c r="D397" s="91" t="n">
        <v>49.1</v>
      </c>
      <c r="E397" s="91" t="n">
        <v>135.03</v>
      </c>
      <c r="F397" s="91" t="n">
        <v>81.95</v>
      </c>
      <c r="G397" s="91" t="n">
        <v>180.84</v>
      </c>
      <c r="H397" s="91" t="n">
        <v>246.68</v>
      </c>
      <c r="I397" s="91" t="n">
        <v>81.63</v>
      </c>
      <c r="J397" s="91" t="n">
        <v>76.75</v>
      </c>
      <c r="K397" s="91" t="n">
        <v>27.45</v>
      </c>
      <c r="L397" s="91" t="n">
        <v>73.23</v>
      </c>
      <c r="M397" s="91" t="n">
        <v>88.33</v>
      </c>
      <c r="N397" s="91" t="n">
        <v>149.35</v>
      </c>
      <c r="O397" s="91" t="n">
        <v>148.61</v>
      </c>
      <c r="P397" s="91" t="n">
        <v>155.55</v>
      </c>
      <c r="Q397" s="91" t="n">
        <v>201.14</v>
      </c>
      <c r="R397" s="91" t="n">
        <v>1.17</v>
      </c>
      <c r="S397" s="91" t="n">
        <v>170</v>
      </c>
      <c r="T397" s="91" t="n">
        <v>0</v>
      </c>
      <c r="U397" s="91" t="n">
        <v>19.3</v>
      </c>
      <c r="V397" s="91" t="n">
        <v>55.82</v>
      </c>
      <c r="W397" s="91" t="n">
        <v>0</v>
      </c>
      <c r="X397" s="91" t="n">
        <v>0</v>
      </c>
      <c r="Y397" s="91" t="n">
        <v>0</v>
      </c>
      <c r="Z397" s="71"/>
    </row>
    <row r="398" customFormat="false" ht="12.75" hidden="false" customHeight="false" outlineLevel="0" collapsed="false">
      <c r="A398" s="69" t="n">
        <v>44344</v>
      </c>
      <c r="B398" s="91" t="n">
        <v>0</v>
      </c>
      <c r="C398" s="91" t="n">
        <v>0</v>
      </c>
      <c r="D398" s="91" t="n">
        <v>0</v>
      </c>
      <c r="E398" s="91" t="n">
        <v>0</v>
      </c>
      <c r="F398" s="91" t="n">
        <v>24.56</v>
      </c>
      <c r="G398" s="91" t="n">
        <v>108.82</v>
      </c>
      <c r="H398" s="91" t="n">
        <v>111.01</v>
      </c>
      <c r="I398" s="91" t="n">
        <v>108.07</v>
      </c>
      <c r="J398" s="91" t="n">
        <v>222.63</v>
      </c>
      <c r="K398" s="91" t="n">
        <v>131.1</v>
      </c>
      <c r="L398" s="91" t="n">
        <v>122.6</v>
      </c>
      <c r="M398" s="91" t="n">
        <v>233.95</v>
      </c>
      <c r="N398" s="91" t="n">
        <v>174.74</v>
      </c>
      <c r="O398" s="91" t="n">
        <v>106.58</v>
      </c>
      <c r="P398" s="91" t="n">
        <v>106.75</v>
      </c>
      <c r="Q398" s="91" t="n">
        <v>199.41</v>
      </c>
      <c r="R398" s="91" t="n">
        <v>179.82</v>
      </c>
      <c r="S398" s="91" t="n">
        <v>0</v>
      </c>
      <c r="T398" s="91" t="n">
        <v>0</v>
      </c>
      <c r="U398" s="91" t="n">
        <v>0</v>
      </c>
      <c r="V398" s="91" t="n">
        <v>0</v>
      </c>
      <c r="W398" s="91" t="n">
        <v>0</v>
      </c>
      <c r="X398" s="91" t="n">
        <v>0</v>
      </c>
      <c r="Y398" s="91" t="n">
        <v>0</v>
      </c>
      <c r="Z398" s="71"/>
    </row>
    <row r="399" customFormat="false" ht="12.75" hidden="false" customHeight="false" outlineLevel="0" collapsed="false">
      <c r="A399" s="69" t="n">
        <v>44345</v>
      </c>
      <c r="B399" s="91" t="n">
        <v>0</v>
      </c>
      <c r="C399" s="91" t="n">
        <v>1.02</v>
      </c>
      <c r="D399" s="91" t="n">
        <v>64.55</v>
      </c>
      <c r="E399" s="91" t="n">
        <v>0</v>
      </c>
      <c r="F399" s="91" t="n">
        <v>0</v>
      </c>
      <c r="G399" s="91" t="n">
        <v>91.62</v>
      </c>
      <c r="H399" s="91" t="n">
        <v>0.71</v>
      </c>
      <c r="I399" s="91" t="n">
        <v>0</v>
      </c>
      <c r="J399" s="91" t="n">
        <v>103.81</v>
      </c>
      <c r="K399" s="91" t="n">
        <v>38.51</v>
      </c>
      <c r="L399" s="91" t="n">
        <v>11.53</v>
      </c>
      <c r="M399" s="91" t="n">
        <v>5.15</v>
      </c>
      <c r="N399" s="91" t="n">
        <v>179.32</v>
      </c>
      <c r="O399" s="91" t="n">
        <v>185.56</v>
      </c>
      <c r="P399" s="91" t="n">
        <v>176.98</v>
      </c>
      <c r="Q399" s="91" t="n">
        <v>147.7</v>
      </c>
      <c r="R399" s="91" t="n">
        <v>31.58</v>
      </c>
      <c r="S399" s="91" t="n">
        <v>90.98</v>
      </c>
      <c r="T399" s="91" t="n">
        <v>68.08</v>
      </c>
      <c r="U399" s="91" t="n">
        <v>74.23</v>
      </c>
      <c r="V399" s="91" t="n">
        <v>59.46</v>
      </c>
      <c r="W399" s="91" t="n">
        <v>0</v>
      </c>
      <c r="X399" s="91" t="n">
        <v>0</v>
      </c>
      <c r="Y399" s="91" t="n">
        <v>0</v>
      </c>
      <c r="Z399" s="71"/>
    </row>
    <row r="400" customFormat="false" ht="12.75" hidden="false" customHeight="false" outlineLevel="0" collapsed="false">
      <c r="A400" s="69" t="n">
        <v>44346</v>
      </c>
      <c r="B400" s="91" t="n">
        <v>0</v>
      </c>
      <c r="C400" s="91" t="n">
        <v>0</v>
      </c>
      <c r="D400" s="91" t="n">
        <v>0</v>
      </c>
      <c r="E400" s="91" t="n">
        <v>0</v>
      </c>
      <c r="F400" s="91" t="n">
        <v>0</v>
      </c>
      <c r="G400" s="91" t="n">
        <v>26.29</v>
      </c>
      <c r="H400" s="91" t="n">
        <v>40.11</v>
      </c>
      <c r="I400" s="91" t="n">
        <v>76.19</v>
      </c>
      <c r="J400" s="91" t="n">
        <v>0.17</v>
      </c>
      <c r="K400" s="91" t="n">
        <v>0</v>
      </c>
      <c r="L400" s="91" t="n">
        <v>0</v>
      </c>
      <c r="M400" s="91" t="n">
        <v>0</v>
      </c>
      <c r="N400" s="91" t="n">
        <v>0</v>
      </c>
      <c r="O400" s="91" t="n">
        <v>6.48</v>
      </c>
      <c r="P400" s="91" t="n">
        <v>0</v>
      </c>
      <c r="Q400" s="91" t="n">
        <v>0</v>
      </c>
      <c r="R400" s="91" t="n">
        <v>0</v>
      </c>
      <c r="S400" s="91" t="n">
        <v>0</v>
      </c>
      <c r="T400" s="91" t="n">
        <v>0</v>
      </c>
      <c r="U400" s="91" t="n">
        <v>0</v>
      </c>
      <c r="V400" s="91" t="n">
        <v>0</v>
      </c>
      <c r="W400" s="91" t="n">
        <v>0</v>
      </c>
      <c r="X400" s="91" t="n">
        <v>0</v>
      </c>
      <c r="Y400" s="91" t="n">
        <v>0</v>
      </c>
      <c r="Z400" s="71"/>
    </row>
    <row r="401" customFormat="false" ht="12.75" hidden="false" customHeight="false" outlineLevel="0" collapsed="false">
      <c r="A401" s="69" t="n">
        <v>44347</v>
      </c>
      <c r="B401" s="91" t="n">
        <v>0</v>
      </c>
      <c r="C401" s="91" t="n">
        <v>0</v>
      </c>
      <c r="D401" s="91" t="n">
        <v>0</v>
      </c>
      <c r="E401" s="91" t="n">
        <v>0</v>
      </c>
      <c r="F401" s="91" t="n">
        <v>80.73</v>
      </c>
      <c r="G401" s="91" t="n">
        <v>57.32</v>
      </c>
      <c r="H401" s="91" t="n">
        <v>91.71</v>
      </c>
      <c r="I401" s="91" t="n">
        <v>0</v>
      </c>
      <c r="J401" s="91" t="n">
        <v>0</v>
      </c>
      <c r="K401" s="91" t="n">
        <v>0</v>
      </c>
      <c r="L401" s="91" t="n">
        <v>0</v>
      </c>
      <c r="M401" s="91" t="n">
        <v>0</v>
      </c>
      <c r="N401" s="91" t="n">
        <v>0</v>
      </c>
      <c r="O401" s="91" t="n">
        <v>0</v>
      </c>
      <c r="P401" s="91" t="n">
        <v>0</v>
      </c>
      <c r="Q401" s="91" t="n">
        <v>0</v>
      </c>
      <c r="R401" s="91" t="n">
        <v>0</v>
      </c>
      <c r="S401" s="91" t="n">
        <v>0</v>
      </c>
      <c r="T401" s="91" t="n">
        <v>0</v>
      </c>
      <c r="U401" s="91" t="n">
        <v>0</v>
      </c>
      <c r="V401" s="91" t="n">
        <v>0</v>
      </c>
      <c r="W401" s="91" t="n">
        <v>0</v>
      </c>
      <c r="X401" s="91" t="n">
        <v>0</v>
      </c>
      <c r="Y401" s="91" t="n">
        <v>0</v>
      </c>
      <c r="Z401" s="71"/>
    </row>
    <row r="402" customFormat="false" ht="12.75" hidden="false" customHeight="false" outlineLevel="0" collapsed="false">
      <c r="Z402" s="83"/>
    </row>
    <row r="403" customFormat="false" ht="15.75" hidden="false" customHeight="false" outlineLevel="0" collapsed="false">
      <c r="A403" s="90" t="s">
        <v>109</v>
      </c>
      <c r="B403" s="64" t="s">
        <v>110</v>
      </c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92"/>
    </row>
    <row r="404" customFormat="false" ht="15.75" hidden="false" customHeight="false" outlineLevel="0" collapsed="false">
      <c r="A404" s="66" t="s">
        <v>65</v>
      </c>
      <c r="B404" s="67" t="s">
        <v>66</v>
      </c>
      <c r="C404" s="67" t="s">
        <v>67</v>
      </c>
      <c r="D404" s="67" t="s">
        <v>68</v>
      </c>
      <c r="E404" s="67" t="s">
        <v>69</v>
      </c>
      <c r="F404" s="67" t="s">
        <v>70</v>
      </c>
      <c r="G404" s="67" t="s">
        <v>71</v>
      </c>
      <c r="H404" s="67" t="s">
        <v>72</v>
      </c>
      <c r="I404" s="67" t="s">
        <v>73</v>
      </c>
      <c r="J404" s="67" t="s">
        <v>74</v>
      </c>
      <c r="K404" s="67" t="s">
        <v>75</v>
      </c>
      <c r="L404" s="67" t="s">
        <v>76</v>
      </c>
      <c r="M404" s="67" t="s">
        <v>77</v>
      </c>
      <c r="N404" s="67" t="s">
        <v>78</v>
      </c>
      <c r="O404" s="67" t="s">
        <v>79</v>
      </c>
      <c r="P404" s="67" t="s">
        <v>80</v>
      </c>
      <c r="Q404" s="67" t="s">
        <v>81</v>
      </c>
      <c r="R404" s="67" t="s">
        <v>82</v>
      </c>
      <c r="S404" s="67" t="s">
        <v>83</v>
      </c>
      <c r="T404" s="67" t="s">
        <v>84</v>
      </c>
      <c r="U404" s="67" t="s">
        <v>85</v>
      </c>
      <c r="V404" s="67" t="s">
        <v>86</v>
      </c>
      <c r="W404" s="67" t="s">
        <v>87</v>
      </c>
      <c r="X404" s="67" t="s">
        <v>88</v>
      </c>
      <c r="Y404" s="67" t="s">
        <v>89</v>
      </c>
      <c r="Z404" s="68"/>
    </row>
    <row r="405" customFormat="false" ht="12.75" hidden="false" customHeight="false" outlineLevel="0" collapsed="false">
      <c r="A405" s="69" t="n">
        <v>44317</v>
      </c>
      <c r="B405" s="91" t="n">
        <v>175.97</v>
      </c>
      <c r="C405" s="91" t="n">
        <v>124.22</v>
      </c>
      <c r="D405" s="91" t="n">
        <v>98.19</v>
      </c>
      <c r="E405" s="91" t="n">
        <v>139.57</v>
      </c>
      <c r="F405" s="91" t="n">
        <v>223.58</v>
      </c>
      <c r="G405" s="91" t="n">
        <v>65.01</v>
      </c>
      <c r="H405" s="91" t="n">
        <v>49.07</v>
      </c>
      <c r="I405" s="91" t="n">
        <v>6.16</v>
      </c>
      <c r="J405" s="91" t="n">
        <v>15.03</v>
      </c>
      <c r="K405" s="91" t="n">
        <v>0</v>
      </c>
      <c r="L405" s="91" t="n">
        <v>0</v>
      </c>
      <c r="M405" s="91" t="n">
        <v>0.24</v>
      </c>
      <c r="N405" s="91" t="n">
        <v>26.79</v>
      </c>
      <c r="O405" s="91" t="n">
        <v>0</v>
      </c>
      <c r="P405" s="91" t="n">
        <v>39.99</v>
      </c>
      <c r="Q405" s="91" t="n">
        <v>121.39</v>
      </c>
      <c r="R405" s="91" t="n">
        <v>96.89</v>
      </c>
      <c r="S405" s="91" t="n">
        <v>43.32</v>
      </c>
      <c r="T405" s="91" t="n">
        <v>132.78</v>
      </c>
      <c r="U405" s="91" t="n">
        <v>39.7</v>
      </c>
      <c r="V405" s="91" t="n">
        <v>65.28</v>
      </c>
      <c r="W405" s="91" t="n">
        <v>464.7</v>
      </c>
      <c r="X405" s="91" t="n">
        <v>360.29</v>
      </c>
      <c r="Y405" s="91" t="n">
        <v>191.67</v>
      </c>
      <c r="Z405" s="71"/>
    </row>
    <row r="406" customFormat="false" ht="12.75" hidden="false" customHeight="false" outlineLevel="0" collapsed="false">
      <c r="A406" s="69" t="n">
        <v>44318</v>
      </c>
      <c r="B406" s="91" t="n">
        <v>163.53</v>
      </c>
      <c r="C406" s="91" t="n">
        <v>92.38</v>
      </c>
      <c r="D406" s="91" t="n">
        <v>55.67</v>
      </c>
      <c r="E406" s="91" t="n">
        <v>55.51</v>
      </c>
      <c r="F406" s="91" t="n">
        <v>81.08</v>
      </c>
      <c r="G406" s="91" t="n">
        <v>49.33</v>
      </c>
      <c r="H406" s="91" t="n">
        <v>52.38</v>
      </c>
      <c r="I406" s="91" t="n">
        <v>56.49</v>
      </c>
      <c r="J406" s="91" t="n">
        <v>0</v>
      </c>
      <c r="K406" s="91" t="n">
        <v>167.45</v>
      </c>
      <c r="L406" s="91" t="n">
        <v>448.76</v>
      </c>
      <c r="M406" s="91" t="n">
        <v>466.07</v>
      </c>
      <c r="N406" s="91" t="n">
        <v>517.96</v>
      </c>
      <c r="O406" s="91" t="n">
        <v>609.77</v>
      </c>
      <c r="P406" s="91" t="n">
        <v>406.59</v>
      </c>
      <c r="Q406" s="91" t="n">
        <v>403.91</v>
      </c>
      <c r="R406" s="91" t="n">
        <v>769.76</v>
      </c>
      <c r="S406" s="91" t="n">
        <v>361.66</v>
      </c>
      <c r="T406" s="91" t="n">
        <v>368.98</v>
      </c>
      <c r="U406" s="91" t="n">
        <v>416.28</v>
      </c>
      <c r="V406" s="91" t="n">
        <v>348.34</v>
      </c>
      <c r="W406" s="91" t="n">
        <v>362</v>
      </c>
      <c r="X406" s="91" t="n">
        <v>393.98</v>
      </c>
      <c r="Y406" s="91" t="n">
        <v>217.5</v>
      </c>
      <c r="Z406" s="71"/>
    </row>
    <row r="407" customFormat="false" ht="12.75" hidden="false" customHeight="false" outlineLevel="0" collapsed="false">
      <c r="A407" s="69" t="n">
        <v>44319</v>
      </c>
      <c r="B407" s="91" t="n">
        <v>166.22</v>
      </c>
      <c r="C407" s="91" t="n">
        <v>116.4</v>
      </c>
      <c r="D407" s="91" t="n">
        <v>147.48</v>
      </c>
      <c r="E407" s="91" t="n">
        <v>214.42</v>
      </c>
      <c r="F407" s="91" t="n">
        <v>287.86</v>
      </c>
      <c r="G407" s="91" t="n">
        <v>122.54</v>
      </c>
      <c r="H407" s="91" t="n">
        <v>25.69</v>
      </c>
      <c r="I407" s="91" t="n">
        <v>27.44</v>
      </c>
      <c r="J407" s="91" t="n">
        <v>165.89</v>
      </c>
      <c r="K407" s="91" t="n">
        <v>355.69</v>
      </c>
      <c r="L407" s="91" t="n">
        <v>0</v>
      </c>
      <c r="M407" s="91" t="n">
        <v>0</v>
      </c>
      <c r="N407" s="91" t="n">
        <v>64.54</v>
      </c>
      <c r="O407" s="91" t="n">
        <v>113.58</v>
      </c>
      <c r="P407" s="91" t="n">
        <v>263.4</v>
      </c>
      <c r="Q407" s="91" t="n">
        <v>16.74</v>
      </c>
      <c r="R407" s="91" t="n">
        <v>137.9</v>
      </c>
      <c r="S407" s="91" t="n">
        <v>248.4</v>
      </c>
      <c r="T407" s="91" t="n">
        <v>159.43</v>
      </c>
      <c r="U407" s="91" t="n">
        <v>54.4</v>
      </c>
      <c r="V407" s="91" t="n">
        <v>112.87</v>
      </c>
      <c r="W407" s="91" t="n">
        <v>386.49</v>
      </c>
      <c r="X407" s="91" t="n">
        <v>261.71</v>
      </c>
      <c r="Y407" s="91" t="n">
        <v>76.5</v>
      </c>
      <c r="Z407" s="71"/>
    </row>
    <row r="408" customFormat="false" ht="12.75" hidden="false" customHeight="false" outlineLevel="0" collapsed="false">
      <c r="A408" s="69" t="n">
        <v>44320</v>
      </c>
      <c r="B408" s="91" t="n">
        <v>98</v>
      </c>
      <c r="C408" s="91" t="n">
        <v>76.03</v>
      </c>
      <c r="D408" s="91" t="n">
        <v>17.1</v>
      </c>
      <c r="E408" s="91" t="n">
        <v>144.7</v>
      </c>
      <c r="F408" s="91" t="n">
        <v>208.53</v>
      </c>
      <c r="G408" s="91" t="n">
        <v>47.91</v>
      </c>
      <c r="H408" s="91" t="n">
        <v>55.67</v>
      </c>
      <c r="I408" s="91" t="n">
        <v>44.59</v>
      </c>
      <c r="J408" s="91" t="n">
        <v>0.02</v>
      </c>
      <c r="K408" s="91" t="n">
        <v>13.51</v>
      </c>
      <c r="L408" s="91" t="n">
        <v>8.45</v>
      </c>
      <c r="M408" s="91" t="n">
        <v>5.6</v>
      </c>
      <c r="N408" s="91" t="n">
        <v>0.32</v>
      </c>
      <c r="O408" s="91" t="n">
        <v>0</v>
      </c>
      <c r="P408" s="91" t="n">
        <v>0.47</v>
      </c>
      <c r="Q408" s="91" t="n">
        <v>0.41</v>
      </c>
      <c r="R408" s="91" t="n">
        <v>0</v>
      </c>
      <c r="S408" s="91" t="n">
        <v>0</v>
      </c>
      <c r="T408" s="91" t="n">
        <v>0</v>
      </c>
      <c r="U408" s="91" t="n">
        <v>0</v>
      </c>
      <c r="V408" s="91" t="n">
        <v>0</v>
      </c>
      <c r="W408" s="91" t="n">
        <v>0</v>
      </c>
      <c r="X408" s="91" t="n">
        <v>315.61</v>
      </c>
      <c r="Y408" s="91" t="n">
        <v>72</v>
      </c>
      <c r="Z408" s="71"/>
    </row>
    <row r="409" customFormat="false" ht="12.75" hidden="false" customHeight="false" outlineLevel="0" collapsed="false">
      <c r="A409" s="69" t="n">
        <v>44321</v>
      </c>
      <c r="B409" s="91" t="n">
        <v>28.38</v>
      </c>
      <c r="C409" s="91" t="n">
        <v>6.03</v>
      </c>
      <c r="D409" s="91" t="n">
        <v>0</v>
      </c>
      <c r="E409" s="91" t="n">
        <v>0</v>
      </c>
      <c r="F409" s="91" t="n">
        <v>0</v>
      </c>
      <c r="G409" s="91" t="n">
        <v>0</v>
      </c>
      <c r="H409" s="91" t="n">
        <v>0</v>
      </c>
      <c r="I409" s="91" t="n">
        <v>0</v>
      </c>
      <c r="J409" s="91" t="n">
        <v>0</v>
      </c>
      <c r="K409" s="91" t="n">
        <v>0</v>
      </c>
      <c r="L409" s="91" t="n">
        <v>0</v>
      </c>
      <c r="M409" s="91" t="n">
        <v>0</v>
      </c>
      <c r="N409" s="91" t="n">
        <v>1.01</v>
      </c>
      <c r="O409" s="91" t="n">
        <v>27.98</v>
      </c>
      <c r="P409" s="91" t="n">
        <v>65.16</v>
      </c>
      <c r="Q409" s="91" t="n">
        <v>0</v>
      </c>
      <c r="R409" s="91" t="n">
        <v>0</v>
      </c>
      <c r="S409" s="91" t="n">
        <v>0</v>
      </c>
      <c r="T409" s="91" t="n">
        <v>0</v>
      </c>
      <c r="U409" s="91" t="n">
        <v>0</v>
      </c>
      <c r="V409" s="91" t="n">
        <v>0</v>
      </c>
      <c r="W409" s="91" t="n">
        <v>182.14</v>
      </c>
      <c r="X409" s="91" t="n">
        <v>309.95</v>
      </c>
      <c r="Y409" s="91" t="n">
        <v>74.1</v>
      </c>
      <c r="Z409" s="71"/>
    </row>
    <row r="410" customFormat="false" ht="12.75" hidden="false" customHeight="false" outlineLevel="0" collapsed="false">
      <c r="A410" s="69" t="n">
        <v>44322</v>
      </c>
      <c r="B410" s="91" t="n">
        <v>126.58</v>
      </c>
      <c r="C410" s="91" t="n">
        <v>78.04</v>
      </c>
      <c r="D410" s="91" t="n">
        <v>76.67</v>
      </c>
      <c r="E410" s="91" t="n">
        <v>47.39</v>
      </c>
      <c r="F410" s="91" t="n">
        <v>37.13</v>
      </c>
      <c r="G410" s="91" t="n">
        <v>10.01</v>
      </c>
      <c r="H410" s="91" t="n">
        <v>0</v>
      </c>
      <c r="I410" s="91" t="n">
        <v>0</v>
      </c>
      <c r="J410" s="91" t="n">
        <v>0</v>
      </c>
      <c r="K410" s="91" t="n">
        <v>116.53</v>
      </c>
      <c r="L410" s="91" t="n">
        <v>316.27</v>
      </c>
      <c r="M410" s="91" t="n">
        <v>433.68</v>
      </c>
      <c r="N410" s="91" t="n">
        <v>148.22</v>
      </c>
      <c r="O410" s="91" t="n">
        <v>195.85</v>
      </c>
      <c r="P410" s="91" t="n">
        <v>325.15</v>
      </c>
      <c r="Q410" s="91" t="n">
        <v>49.42</v>
      </c>
      <c r="R410" s="91" t="n">
        <v>19.62</v>
      </c>
      <c r="S410" s="91" t="n">
        <v>14.97</v>
      </c>
      <c r="T410" s="91" t="n">
        <v>24.61</v>
      </c>
      <c r="U410" s="91" t="n">
        <v>136.36</v>
      </c>
      <c r="V410" s="91" t="n">
        <v>428.61</v>
      </c>
      <c r="W410" s="91" t="n">
        <v>363.74</v>
      </c>
      <c r="X410" s="91" t="n">
        <v>275.77</v>
      </c>
      <c r="Y410" s="91" t="n">
        <v>148.08</v>
      </c>
      <c r="Z410" s="71"/>
    </row>
    <row r="411" customFormat="false" ht="12.75" hidden="false" customHeight="false" outlineLevel="0" collapsed="false">
      <c r="A411" s="69" t="n">
        <v>44323</v>
      </c>
      <c r="B411" s="91" t="n">
        <v>33.24</v>
      </c>
      <c r="C411" s="91" t="n">
        <v>80</v>
      </c>
      <c r="D411" s="91" t="n">
        <v>22.01</v>
      </c>
      <c r="E411" s="91" t="n">
        <v>37.26</v>
      </c>
      <c r="F411" s="91" t="n">
        <v>18.69</v>
      </c>
      <c r="G411" s="91" t="n">
        <v>0</v>
      </c>
      <c r="H411" s="91" t="n">
        <v>0</v>
      </c>
      <c r="I411" s="91" t="n">
        <v>0</v>
      </c>
      <c r="J411" s="91" t="n">
        <v>0</v>
      </c>
      <c r="K411" s="91" t="n">
        <v>116.43</v>
      </c>
      <c r="L411" s="91" t="n">
        <v>319.26</v>
      </c>
      <c r="M411" s="91" t="n">
        <v>461.84</v>
      </c>
      <c r="N411" s="91" t="n">
        <v>451.49</v>
      </c>
      <c r="O411" s="91" t="n">
        <v>397.37</v>
      </c>
      <c r="P411" s="91" t="n">
        <v>432.96</v>
      </c>
      <c r="Q411" s="91" t="n">
        <v>207.44</v>
      </c>
      <c r="R411" s="91" t="n">
        <v>569.7</v>
      </c>
      <c r="S411" s="91" t="n">
        <v>317.23</v>
      </c>
      <c r="T411" s="91" t="n">
        <v>241.34</v>
      </c>
      <c r="U411" s="91" t="n">
        <v>487.49</v>
      </c>
      <c r="V411" s="91" t="n">
        <v>308.36</v>
      </c>
      <c r="W411" s="91" t="n">
        <v>294.33</v>
      </c>
      <c r="X411" s="91" t="n">
        <v>519.89</v>
      </c>
      <c r="Y411" s="91" t="n">
        <v>374.78</v>
      </c>
      <c r="Z411" s="71"/>
    </row>
    <row r="412" customFormat="false" ht="12.75" hidden="false" customHeight="false" outlineLevel="0" collapsed="false">
      <c r="A412" s="69" t="n">
        <v>44324</v>
      </c>
      <c r="B412" s="91" t="n">
        <v>94.94</v>
      </c>
      <c r="C412" s="91" t="n">
        <v>0.96</v>
      </c>
      <c r="D412" s="91" t="n">
        <v>0</v>
      </c>
      <c r="E412" s="91" t="n">
        <v>33.63</v>
      </c>
      <c r="F412" s="91" t="n">
        <v>17.47</v>
      </c>
      <c r="G412" s="91" t="n">
        <v>0</v>
      </c>
      <c r="H412" s="91" t="n">
        <v>0</v>
      </c>
      <c r="I412" s="91" t="n">
        <v>0</v>
      </c>
      <c r="J412" s="91" t="n">
        <v>0</v>
      </c>
      <c r="K412" s="91" t="n">
        <v>0</v>
      </c>
      <c r="L412" s="91" t="n">
        <v>20.77</v>
      </c>
      <c r="M412" s="91" t="n">
        <v>2.08</v>
      </c>
      <c r="N412" s="91" t="n">
        <v>8.95</v>
      </c>
      <c r="O412" s="91" t="n">
        <v>0</v>
      </c>
      <c r="P412" s="91" t="n">
        <v>0</v>
      </c>
      <c r="Q412" s="91" t="n">
        <v>62.82</v>
      </c>
      <c r="R412" s="91" t="n">
        <v>160.36</v>
      </c>
      <c r="S412" s="91" t="n">
        <v>15.68</v>
      </c>
      <c r="T412" s="91" t="n">
        <v>0</v>
      </c>
      <c r="U412" s="91" t="n">
        <v>0</v>
      </c>
      <c r="V412" s="91" t="n">
        <v>0</v>
      </c>
      <c r="W412" s="91" t="n">
        <v>126.43</v>
      </c>
      <c r="X412" s="91" t="n">
        <v>411.15</v>
      </c>
      <c r="Y412" s="91" t="n">
        <v>555.61</v>
      </c>
      <c r="Z412" s="71"/>
    </row>
    <row r="413" customFormat="false" ht="12.75" hidden="false" customHeight="false" outlineLevel="0" collapsed="false">
      <c r="A413" s="69" t="n">
        <v>44325</v>
      </c>
      <c r="B413" s="91" t="n">
        <v>171.85</v>
      </c>
      <c r="C413" s="91" t="n">
        <v>42.78</v>
      </c>
      <c r="D413" s="91" t="n">
        <v>19.84</v>
      </c>
      <c r="E413" s="91" t="n">
        <v>115.27</v>
      </c>
      <c r="F413" s="91" t="n">
        <v>90.45</v>
      </c>
      <c r="G413" s="91" t="n">
        <v>705.7</v>
      </c>
      <c r="H413" s="91" t="n">
        <v>129</v>
      </c>
      <c r="I413" s="91" t="n">
        <v>37.27</v>
      </c>
      <c r="J413" s="91" t="n">
        <v>57.5</v>
      </c>
      <c r="K413" s="91" t="n">
        <v>96.89</v>
      </c>
      <c r="L413" s="91" t="n">
        <v>220.44</v>
      </c>
      <c r="M413" s="91" t="n">
        <v>133.13</v>
      </c>
      <c r="N413" s="91" t="n">
        <v>167.87</v>
      </c>
      <c r="O413" s="91" t="n">
        <v>25.68</v>
      </c>
      <c r="P413" s="91" t="n">
        <v>34.24</v>
      </c>
      <c r="Q413" s="91" t="n">
        <v>42.14</v>
      </c>
      <c r="R413" s="91" t="n">
        <v>301.93</v>
      </c>
      <c r="S413" s="91" t="n">
        <v>10.64</v>
      </c>
      <c r="T413" s="91" t="n">
        <v>0</v>
      </c>
      <c r="U413" s="91" t="n">
        <v>0</v>
      </c>
      <c r="V413" s="91" t="n">
        <v>0</v>
      </c>
      <c r="W413" s="91" t="n">
        <v>197.29</v>
      </c>
      <c r="X413" s="91" t="n">
        <v>981.79</v>
      </c>
      <c r="Y413" s="91" t="n">
        <v>104.9</v>
      </c>
      <c r="Z413" s="71"/>
    </row>
    <row r="414" customFormat="false" ht="12.75" hidden="false" customHeight="false" outlineLevel="0" collapsed="false">
      <c r="A414" s="69" t="n">
        <v>44326</v>
      </c>
      <c r="B414" s="91" t="n">
        <v>53.53</v>
      </c>
      <c r="C414" s="91" t="n">
        <v>22.68</v>
      </c>
      <c r="D414" s="91" t="n">
        <v>44.02</v>
      </c>
      <c r="E414" s="91" t="n">
        <v>62.73</v>
      </c>
      <c r="F414" s="91" t="n">
        <v>59.2</v>
      </c>
      <c r="G414" s="91" t="n">
        <v>24.69</v>
      </c>
      <c r="H414" s="91" t="n">
        <v>0</v>
      </c>
      <c r="I414" s="91" t="n">
        <v>0</v>
      </c>
      <c r="J414" s="91" t="n">
        <v>0</v>
      </c>
      <c r="K414" s="91" t="n">
        <v>11.69</v>
      </c>
      <c r="L414" s="91" t="n">
        <v>256.7</v>
      </c>
      <c r="M414" s="91" t="n">
        <v>0</v>
      </c>
      <c r="N414" s="91" t="n">
        <v>138.81</v>
      </c>
      <c r="O414" s="91" t="n">
        <v>143</v>
      </c>
      <c r="P414" s="91" t="n">
        <v>66.48</v>
      </c>
      <c r="Q414" s="91" t="n">
        <v>83.47</v>
      </c>
      <c r="R414" s="91" t="n">
        <v>47.41</v>
      </c>
      <c r="S414" s="91" t="n">
        <v>9.81</v>
      </c>
      <c r="T414" s="91" t="n">
        <v>21.68</v>
      </c>
      <c r="U414" s="91" t="n">
        <v>0</v>
      </c>
      <c r="V414" s="91" t="n">
        <v>0</v>
      </c>
      <c r="W414" s="91" t="n">
        <v>280.95</v>
      </c>
      <c r="X414" s="91" t="n">
        <v>156.47</v>
      </c>
      <c r="Y414" s="91" t="n">
        <v>239.5</v>
      </c>
      <c r="Z414" s="71"/>
    </row>
    <row r="415" customFormat="false" ht="12.75" hidden="false" customHeight="false" outlineLevel="0" collapsed="false">
      <c r="A415" s="69" t="n">
        <v>44327</v>
      </c>
      <c r="B415" s="91" t="n">
        <v>83.65</v>
      </c>
      <c r="C415" s="91" t="n">
        <v>148.18</v>
      </c>
      <c r="D415" s="91" t="n">
        <v>162.1</v>
      </c>
      <c r="E415" s="91" t="n">
        <v>85.13</v>
      </c>
      <c r="F415" s="91" t="n">
        <v>43.55</v>
      </c>
      <c r="G415" s="91" t="n">
        <v>12.54</v>
      </c>
      <c r="H415" s="91" t="n">
        <v>0</v>
      </c>
      <c r="I415" s="91" t="n">
        <v>0</v>
      </c>
      <c r="J415" s="91" t="n">
        <v>0</v>
      </c>
      <c r="K415" s="91" t="n">
        <v>11.68</v>
      </c>
      <c r="L415" s="91" t="n">
        <v>0</v>
      </c>
      <c r="M415" s="91" t="n">
        <v>0</v>
      </c>
      <c r="N415" s="91" t="n">
        <v>0</v>
      </c>
      <c r="O415" s="91" t="n">
        <v>48.46</v>
      </c>
      <c r="P415" s="91" t="n">
        <v>116.01</v>
      </c>
      <c r="Q415" s="91" t="n">
        <v>0</v>
      </c>
      <c r="R415" s="91" t="n">
        <v>0</v>
      </c>
      <c r="S415" s="91" t="n">
        <v>232.18</v>
      </c>
      <c r="T415" s="91" t="n">
        <v>189.71</v>
      </c>
      <c r="U415" s="91" t="n">
        <v>48.46</v>
      </c>
      <c r="V415" s="91" t="n">
        <v>129.84</v>
      </c>
      <c r="W415" s="91" t="n">
        <v>322.15</v>
      </c>
      <c r="X415" s="91" t="n">
        <v>306.93</v>
      </c>
      <c r="Y415" s="91" t="n">
        <v>558.61</v>
      </c>
      <c r="Z415" s="71"/>
    </row>
    <row r="416" customFormat="false" ht="12.75" hidden="false" customHeight="false" outlineLevel="0" collapsed="false">
      <c r="A416" s="69" t="n">
        <v>44328</v>
      </c>
      <c r="B416" s="91" t="n">
        <v>140.6</v>
      </c>
      <c r="C416" s="91" t="n">
        <v>64.19</v>
      </c>
      <c r="D416" s="91" t="n">
        <v>87.88</v>
      </c>
      <c r="E416" s="91" t="n">
        <v>126.3</v>
      </c>
      <c r="F416" s="91" t="n">
        <v>4.44</v>
      </c>
      <c r="G416" s="91" t="n">
        <v>33.34</v>
      </c>
      <c r="H416" s="91" t="n">
        <v>0</v>
      </c>
      <c r="I416" s="91" t="n">
        <v>0</v>
      </c>
      <c r="J416" s="91" t="n">
        <v>0</v>
      </c>
      <c r="K416" s="91" t="n">
        <v>0</v>
      </c>
      <c r="L416" s="91" t="n">
        <v>375.91</v>
      </c>
      <c r="M416" s="91" t="n">
        <v>268.5</v>
      </c>
      <c r="N416" s="91" t="n">
        <v>128.98</v>
      </c>
      <c r="O416" s="91" t="n">
        <v>168.7</v>
      </c>
      <c r="P416" s="91" t="n">
        <v>9.33</v>
      </c>
      <c r="Q416" s="91" t="n">
        <v>0</v>
      </c>
      <c r="R416" s="91" t="n">
        <v>0</v>
      </c>
      <c r="S416" s="91" t="n">
        <v>0</v>
      </c>
      <c r="T416" s="91" t="n">
        <v>127.76</v>
      </c>
      <c r="U416" s="91" t="n">
        <v>104.01</v>
      </c>
      <c r="V416" s="91" t="n">
        <v>332.5</v>
      </c>
      <c r="W416" s="91" t="n">
        <v>49.26</v>
      </c>
      <c r="X416" s="91" t="n">
        <v>0</v>
      </c>
      <c r="Y416" s="91" t="n">
        <v>833.78</v>
      </c>
      <c r="Z416" s="71"/>
    </row>
    <row r="417" customFormat="false" ht="12.75" hidden="false" customHeight="false" outlineLevel="0" collapsed="false">
      <c r="A417" s="69" t="n">
        <v>44329</v>
      </c>
      <c r="B417" s="91" t="n">
        <v>69.29</v>
      </c>
      <c r="C417" s="91" t="n">
        <v>27.6</v>
      </c>
      <c r="D417" s="91" t="n">
        <v>35.61</v>
      </c>
      <c r="E417" s="91" t="n">
        <v>94.94</v>
      </c>
      <c r="F417" s="91" t="n">
        <v>103.14</v>
      </c>
      <c r="G417" s="91" t="n">
        <v>17.11</v>
      </c>
      <c r="H417" s="91" t="n">
        <v>0</v>
      </c>
      <c r="I417" s="91" t="n">
        <v>0</v>
      </c>
      <c r="J417" s="91" t="n">
        <v>0</v>
      </c>
      <c r="K417" s="91" t="n">
        <v>42.17</v>
      </c>
      <c r="L417" s="91" t="n">
        <v>112.18</v>
      </c>
      <c r="M417" s="91" t="n">
        <v>186.25</v>
      </c>
      <c r="N417" s="91" t="n">
        <v>62.81</v>
      </c>
      <c r="O417" s="91" t="n">
        <v>256.2</v>
      </c>
      <c r="P417" s="91" t="n">
        <v>225.14</v>
      </c>
      <c r="Q417" s="91" t="n">
        <v>220.54</v>
      </c>
      <c r="R417" s="91" t="n">
        <v>87.33</v>
      </c>
      <c r="S417" s="91" t="n">
        <v>87.61</v>
      </c>
      <c r="T417" s="91" t="n">
        <v>642.55</v>
      </c>
      <c r="U417" s="91" t="n">
        <v>174.89</v>
      </c>
      <c r="V417" s="91" t="n">
        <v>297.58</v>
      </c>
      <c r="W417" s="91" t="n">
        <v>639.1</v>
      </c>
      <c r="X417" s="91" t="n">
        <v>1168.44</v>
      </c>
      <c r="Y417" s="91" t="n">
        <v>972.59</v>
      </c>
      <c r="Z417" s="71"/>
    </row>
    <row r="418" customFormat="false" ht="12.75" hidden="false" customHeight="false" outlineLevel="0" collapsed="false">
      <c r="A418" s="69" t="n">
        <v>44330</v>
      </c>
      <c r="B418" s="91" t="n">
        <v>169.67</v>
      </c>
      <c r="C418" s="91" t="n">
        <v>223.14</v>
      </c>
      <c r="D418" s="91" t="n">
        <v>273.07</v>
      </c>
      <c r="E418" s="91" t="n">
        <v>250.59</v>
      </c>
      <c r="F418" s="91" t="n">
        <v>106.29</v>
      </c>
      <c r="G418" s="91" t="n">
        <v>0</v>
      </c>
      <c r="H418" s="91" t="n">
        <v>0</v>
      </c>
      <c r="I418" s="91" t="n">
        <v>14.71</v>
      </c>
      <c r="J418" s="91" t="n">
        <v>39.3</v>
      </c>
      <c r="K418" s="91" t="n">
        <v>117.71</v>
      </c>
      <c r="L418" s="91" t="n">
        <v>125.63</v>
      </c>
      <c r="M418" s="91" t="n">
        <v>184.35</v>
      </c>
      <c r="N418" s="91" t="n">
        <v>202.92</v>
      </c>
      <c r="O418" s="91" t="n">
        <v>16.68</v>
      </c>
      <c r="P418" s="91" t="n">
        <v>34.33</v>
      </c>
      <c r="Q418" s="91" t="n">
        <v>47.71</v>
      </c>
      <c r="R418" s="91" t="n">
        <v>122.99</v>
      </c>
      <c r="S418" s="91" t="n">
        <v>109.58</v>
      </c>
      <c r="T418" s="91" t="n">
        <v>333.77</v>
      </c>
      <c r="U418" s="91" t="n">
        <v>347.66</v>
      </c>
      <c r="V418" s="91" t="n">
        <v>150.02</v>
      </c>
      <c r="W418" s="91" t="n">
        <v>136.95</v>
      </c>
      <c r="X418" s="91" t="n">
        <v>444.21</v>
      </c>
      <c r="Y418" s="91" t="n">
        <v>392.5</v>
      </c>
      <c r="Z418" s="71"/>
    </row>
    <row r="419" customFormat="false" ht="12.75" hidden="false" customHeight="false" outlineLevel="0" collapsed="false">
      <c r="A419" s="69" t="n">
        <v>44331</v>
      </c>
      <c r="B419" s="91" t="n">
        <v>309.83</v>
      </c>
      <c r="C419" s="91" t="n">
        <v>268.52</v>
      </c>
      <c r="D419" s="91" t="n">
        <v>170.55</v>
      </c>
      <c r="E419" s="91" t="n">
        <v>144.09</v>
      </c>
      <c r="F419" s="91" t="n">
        <v>115.1</v>
      </c>
      <c r="G419" s="91" t="n">
        <v>50.67</v>
      </c>
      <c r="H419" s="91" t="n">
        <v>34.39</v>
      </c>
      <c r="I419" s="91" t="n">
        <v>0</v>
      </c>
      <c r="J419" s="91" t="n">
        <v>0</v>
      </c>
      <c r="K419" s="91" t="n">
        <v>0.04</v>
      </c>
      <c r="L419" s="91" t="n">
        <v>10.59</v>
      </c>
      <c r="M419" s="91" t="n">
        <v>42.27</v>
      </c>
      <c r="N419" s="91" t="n">
        <v>43.69</v>
      </c>
      <c r="O419" s="91" t="n">
        <v>35.56</v>
      </c>
      <c r="P419" s="91" t="n">
        <v>1.23</v>
      </c>
      <c r="Q419" s="91" t="n">
        <v>0</v>
      </c>
      <c r="R419" s="91" t="n">
        <v>0</v>
      </c>
      <c r="S419" s="91" t="n">
        <v>22.69</v>
      </c>
      <c r="T419" s="91" t="n">
        <v>65.75</v>
      </c>
      <c r="U419" s="91" t="n">
        <v>119.08</v>
      </c>
      <c r="V419" s="91" t="n">
        <v>0</v>
      </c>
      <c r="W419" s="91" t="n">
        <v>479.34</v>
      </c>
      <c r="X419" s="91" t="n">
        <v>433.6</v>
      </c>
      <c r="Y419" s="91" t="n">
        <v>536.83</v>
      </c>
      <c r="Z419" s="71"/>
    </row>
    <row r="420" customFormat="false" ht="12.75" hidden="false" customHeight="false" outlineLevel="0" collapsed="false">
      <c r="A420" s="69" t="n">
        <v>44332</v>
      </c>
      <c r="B420" s="91" t="n">
        <v>308.82</v>
      </c>
      <c r="C420" s="91" t="n">
        <v>265.92</v>
      </c>
      <c r="D420" s="91" t="n">
        <v>870.69</v>
      </c>
      <c r="E420" s="91" t="n">
        <v>766.16</v>
      </c>
      <c r="F420" s="91" t="n">
        <v>716.76</v>
      </c>
      <c r="G420" s="91" t="n">
        <v>105.01</v>
      </c>
      <c r="H420" s="91" t="n">
        <v>19.59</v>
      </c>
      <c r="I420" s="91" t="n">
        <v>0</v>
      </c>
      <c r="J420" s="91" t="n">
        <v>38.53</v>
      </c>
      <c r="K420" s="91" t="n">
        <v>45.21</v>
      </c>
      <c r="L420" s="91" t="n">
        <v>43.5</v>
      </c>
      <c r="M420" s="91" t="n">
        <v>59.8</v>
      </c>
      <c r="N420" s="91" t="n">
        <v>3.87</v>
      </c>
      <c r="O420" s="91" t="n">
        <v>0</v>
      </c>
      <c r="P420" s="91" t="n">
        <v>80.84</v>
      </c>
      <c r="Q420" s="91" t="n">
        <v>17.53</v>
      </c>
      <c r="R420" s="91" t="n">
        <v>20.69</v>
      </c>
      <c r="S420" s="91" t="n">
        <v>296.7</v>
      </c>
      <c r="T420" s="91" t="n">
        <v>96.96</v>
      </c>
      <c r="U420" s="91" t="n">
        <v>0.06</v>
      </c>
      <c r="V420" s="91" t="n">
        <v>0.19</v>
      </c>
      <c r="W420" s="91" t="n">
        <v>104.62</v>
      </c>
      <c r="X420" s="91" t="n">
        <v>378.83</v>
      </c>
      <c r="Y420" s="91" t="n">
        <v>1123.63</v>
      </c>
      <c r="Z420" s="71"/>
    </row>
    <row r="421" customFormat="false" ht="12.75" hidden="false" customHeight="false" outlineLevel="0" collapsed="false">
      <c r="A421" s="69" t="n">
        <v>44333</v>
      </c>
      <c r="B421" s="91" t="n">
        <v>227.63</v>
      </c>
      <c r="C421" s="91" t="n">
        <v>212.17</v>
      </c>
      <c r="D421" s="91" t="n">
        <v>233.35</v>
      </c>
      <c r="E421" s="91" t="n">
        <v>225.47</v>
      </c>
      <c r="F421" s="91" t="n">
        <v>148.21</v>
      </c>
      <c r="G421" s="91" t="n">
        <v>12.02</v>
      </c>
      <c r="H421" s="91" t="n">
        <v>0</v>
      </c>
      <c r="I421" s="91" t="n">
        <v>7.24</v>
      </c>
      <c r="J421" s="91" t="n">
        <v>0</v>
      </c>
      <c r="K421" s="91" t="n">
        <v>0</v>
      </c>
      <c r="L421" s="91" t="n">
        <v>5.49</v>
      </c>
      <c r="M421" s="91" t="n">
        <v>0</v>
      </c>
      <c r="N421" s="91" t="n">
        <v>0</v>
      </c>
      <c r="O421" s="91" t="n">
        <v>0</v>
      </c>
      <c r="P421" s="91" t="n">
        <v>0</v>
      </c>
      <c r="Q421" s="91" t="n">
        <v>25.21</v>
      </c>
      <c r="R421" s="91" t="n">
        <v>0</v>
      </c>
      <c r="S421" s="91" t="n">
        <v>0</v>
      </c>
      <c r="T421" s="91" t="n">
        <v>0</v>
      </c>
      <c r="U421" s="91" t="n">
        <v>20.48</v>
      </c>
      <c r="V421" s="91" t="n">
        <v>0</v>
      </c>
      <c r="W421" s="91" t="n">
        <v>256.43</v>
      </c>
      <c r="X421" s="91" t="n">
        <v>724.89</v>
      </c>
      <c r="Y421" s="91" t="n">
        <v>300.54</v>
      </c>
      <c r="Z421" s="71"/>
    </row>
    <row r="422" customFormat="false" ht="12.75" hidden="false" customHeight="false" outlineLevel="0" collapsed="false">
      <c r="A422" s="69" t="n">
        <v>44334</v>
      </c>
      <c r="B422" s="91" t="n">
        <v>210.3</v>
      </c>
      <c r="C422" s="91" t="n">
        <v>91.17</v>
      </c>
      <c r="D422" s="91" t="n">
        <v>37.6</v>
      </c>
      <c r="E422" s="91" t="n">
        <v>24.01</v>
      </c>
      <c r="F422" s="91" t="n">
        <v>29.19</v>
      </c>
      <c r="G422" s="91" t="n">
        <v>0</v>
      </c>
      <c r="H422" s="91" t="n">
        <v>0</v>
      </c>
      <c r="I422" s="91" t="n">
        <v>0</v>
      </c>
      <c r="J422" s="91" t="n">
        <v>0</v>
      </c>
      <c r="K422" s="91" t="n">
        <v>0</v>
      </c>
      <c r="L422" s="91" t="n">
        <v>0</v>
      </c>
      <c r="M422" s="91" t="n">
        <v>0</v>
      </c>
      <c r="N422" s="91" t="n">
        <v>0</v>
      </c>
      <c r="O422" s="91" t="n">
        <v>0</v>
      </c>
      <c r="P422" s="91" t="n">
        <v>0</v>
      </c>
      <c r="Q422" s="91" t="n">
        <v>0</v>
      </c>
      <c r="R422" s="91" t="n">
        <v>0</v>
      </c>
      <c r="S422" s="91" t="n">
        <v>0</v>
      </c>
      <c r="T422" s="91" t="n">
        <v>0</v>
      </c>
      <c r="U422" s="91" t="n">
        <v>3.07</v>
      </c>
      <c r="V422" s="91" t="n">
        <v>0.5</v>
      </c>
      <c r="W422" s="91" t="n">
        <v>485.58</v>
      </c>
      <c r="X422" s="91" t="n">
        <v>806.44</v>
      </c>
      <c r="Y422" s="91" t="n">
        <v>989.56</v>
      </c>
      <c r="Z422" s="71"/>
    </row>
    <row r="423" customFormat="false" ht="12.75" hidden="false" customHeight="false" outlineLevel="0" collapsed="false">
      <c r="A423" s="69" t="n">
        <v>44335</v>
      </c>
      <c r="B423" s="91" t="n">
        <v>66.94</v>
      </c>
      <c r="C423" s="91" t="n">
        <v>100.79</v>
      </c>
      <c r="D423" s="91" t="n">
        <v>129.08</v>
      </c>
      <c r="E423" s="91" t="n">
        <v>141.2</v>
      </c>
      <c r="F423" s="91" t="n">
        <v>8.97</v>
      </c>
      <c r="G423" s="91" t="n">
        <v>0</v>
      </c>
      <c r="H423" s="91" t="n">
        <v>0</v>
      </c>
      <c r="I423" s="91" t="n">
        <v>120.44</v>
      </c>
      <c r="J423" s="91" t="n">
        <v>7.15</v>
      </c>
      <c r="K423" s="91" t="n">
        <v>69.42</v>
      </c>
      <c r="L423" s="91" t="n">
        <v>10.96</v>
      </c>
      <c r="M423" s="91" t="n">
        <v>7.4</v>
      </c>
      <c r="N423" s="91" t="n">
        <v>0</v>
      </c>
      <c r="O423" s="91" t="n">
        <v>26.5</v>
      </c>
      <c r="P423" s="91" t="n">
        <v>152.85</v>
      </c>
      <c r="Q423" s="91" t="n">
        <v>10.32</v>
      </c>
      <c r="R423" s="91" t="n">
        <v>219.42</v>
      </c>
      <c r="S423" s="91" t="n">
        <v>184.32</v>
      </c>
      <c r="T423" s="91" t="n">
        <v>175.31</v>
      </c>
      <c r="U423" s="91" t="n">
        <v>273.33</v>
      </c>
      <c r="V423" s="91" t="n">
        <v>67.9</v>
      </c>
      <c r="W423" s="91" t="n">
        <v>396.19</v>
      </c>
      <c r="X423" s="91" t="n">
        <v>453.03</v>
      </c>
      <c r="Y423" s="91" t="n">
        <v>956.37</v>
      </c>
      <c r="Z423" s="71"/>
    </row>
    <row r="424" customFormat="false" ht="12.75" hidden="false" customHeight="false" outlineLevel="0" collapsed="false">
      <c r="A424" s="69" t="n">
        <v>44336</v>
      </c>
      <c r="B424" s="91" t="n">
        <v>118.36</v>
      </c>
      <c r="C424" s="91" t="n">
        <v>197.57</v>
      </c>
      <c r="D424" s="91" t="n">
        <v>183.02</v>
      </c>
      <c r="E424" s="91" t="n">
        <v>112.11</v>
      </c>
      <c r="F424" s="91" t="n">
        <v>0</v>
      </c>
      <c r="G424" s="91" t="n">
        <v>0</v>
      </c>
      <c r="H424" s="91" t="n">
        <v>0</v>
      </c>
      <c r="I424" s="91" t="n">
        <v>0</v>
      </c>
      <c r="J424" s="91" t="n">
        <v>0</v>
      </c>
      <c r="K424" s="91" t="n">
        <v>0</v>
      </c>
      <c r="L424" s="91" t="n">
        <v>0.5</v>
      </c>
      <c r="M424" s="91" t="n">
        <v>22.03</v>
      </c>
      <c r="N424" s="91" t="n">
        <v>14.43</v>
      </c>
      <c r="O424" s="91" t="n">
        <v>12.76</v>
      </c>
      <c r="P424" s="91" t="n">
        <v>37.85</v>
      </c>
      <c r="Q424" s="91" t="n">
        <v>21.36</v>
      </c>
      <c r="R424" s="91" t="n">
        <v>10.33</v>
      </c>
      <c r="S424" s="91" t="n">
        <v>4.89</v>
      </c>
      <c r="T424" s="91" t="n">
        <v>16.11</v>
      </c>
      <c r="U424" s="91" t="n">
        <v>70.31</v>
      </c>
      <c r="V424" s="91" t="n">
        <v>0.26</v>
      </c>
      <c r="W424" s="91" t="n">
        <v>227.55</v>
      </c>
      <c r="X424" s="91" t="n">
        <v>472.58</v>
      </c>
      <c r="Y424" s="91" t="n">
        <v>305.74</v>
      </c>
      <c r="Z424" s="71"/>
    </row>
    <row r="425" customFormat="false" ht="12.75" hidden="false" customHeight="false" outlineLevel="0" collapsed="false">
      <c r="A425" s="69" t="n">
        <v>44337</v>
      </c>
      <c r="B425" s="91" t="n">
        <v>262.7</v>
      </c>
      <c r="C425" s="91" t="n">
        <v>97.49</v>
      </c>
      <c r="D425" s="91" t="n">
        <v>102.83</v>
      </c>
      <c r="E425" s="91" t="n">
        <v>90.85</v>
      </c>
      <c r="F425" s="91" t="n">
        <v>2.31</v>
      </c>
      <c r="G425" s="91" t="n">
        <v>0</v>
      </c>
      <c r="H425" s="91" t="n">
        <v>11.23</v>
      </c>
      <c r="I425" s="91" t="n">
        <v>53.6</v>
      </c>
      <c r="J425" s="91" t="n">
        <v>0</v>
      </c>
      <c r="K425" s="91" t="n">
        <v>39.05</v>
      </c>
      <c r="L425" s="91" t="n">
        <v>85.68</v>
      </c>
      <c r="M425" s="91" t="n">
        <v>76.98</v>
      </c>
      <c r="N425" s="91" t="n">
        <v>55.67</v>
      </c>
      <c r="O425" s="91" t="n">
        <v>97.68</v>
      </c>
      <c r="P425" s="91" t="n">
        <v>92.27</v>
      </c>
      <c r="Q425" s="91" t="n">
        <v>45.29</v>
      </c>
      <c r="R425" s="91" t="n">
        <v>139.41</v>
      </c>
      <c r="S425" s="91" t="n">
        <v>150.51</v>
      </c>
      <c r="T425" s="91" t="n">
        <v>271.67</v>
      </c>
      <c r="U425" s="91" t="n">
        <v>256.69</v>
      </c>
      <c r="V425" s="91" t="n">
        <v>269.8</v>
      </c>
      <c r="W425" s="91" t="n">
        <v>477.48</v>
      </c>
      <c r="X425" s="91" t="n">
        <v>466.62</v>
      </c>
      <c r="Y425" s="91" t="n">
        <v>415.87</v>
      </c>
      <c r="Z425" s="71"/>
    </row>
    <row r="426" customFormat="false" ht="12.75" hidden="false" customHeight="false" outlineLevel="0" collapsed="false">
      <c r="A426" s="69" t="n">
        <v>44338</v>
      </c>
      <c r="B426" s="91" t="n">
        <v>226.99</v>
      </c>
      <c r="C426" s="91" t="n">
        <v>920.66</v>
      </c>
      <c r="D426" s="91" t="n">
        <v>826.24</v>
      </c>
      <c r="E426" s="91" t="n">
        <v>777.53</v>
      </c>
      <c r="F426" s="91" t="n">
        <v>189.46</v>
      </c>
      <c r="G426" s="91" t="n">
        <v>0</v>
      </c>
      <c r="H426" s="91" t="n">
        <v>0</v>
      </c>
      <c r="I426" s="91" t="n">
        <v>146.84</v>
      </c>
      <c r="J426" s="91" t="n">
        <v>4.28</v>
      </c>
      <c r="K426" s="91" t="n">
        <v>328.07</v>
      </c>
      <c r="L426" s="91" t="n">
        <v>19.67</v>
      </c>
      <c r="M426" s="91" t="n">
        <v>174.62</v>
      </c>
      <c r="N426" s="91" t="n">
        <v>150.15</v>
      </c>
      <c r="O426" s="91" t="n">
        <v>90.12</v>
      </c>
      <c r="P426" s="91" t="n">
        <v>76.58</v>
      </c>
      <c r="Q426" s="91" t="n">
        <v>488.49</v>
      </c>
      <c r="R426" s="91" t="n">
        <v>332.37</v>
      </c>
      <c r="S426" s="91" t="n">
        <v>171.95</v>
      </c>
      <c r="T426" s="91" t="n">
        <v>285.2</v>
      </c>
      <c r="U426" s="91" t="n">
        <v>334.61</v>
      </c>
      <c r="V426" s="91" t="n">
        <v>272.48</v>
      </c>
      <c r="W426" s="91" t="n">
        <v>336.24</v>
      </c>
      <c r="X426" s="91" t="n">
        <v>1242.96</v>
      </c>
      <c r="Y426" s="91" t="n">
        <v>999.52</v>
      </c>
      <c r="Z426" s="71"/>
    </row>
    <row r="427" customFormat="false" ht="12.75" hidden="false" customHeight="false" outlineLevel="0" collapsed="false">
      <c r="A427" s="69" t="n">
        <v>44339</v>
      </c>
      <c r="B427" s="91" t="n">
        <v>66.31</v>
      </c>
      <c r="C427" s="91" t="n">
        <v>57.03</v>
      </c>
      <c r="D427" s="91" t="n">
        <v>219.58</v>
      </c>
      <c r="E427" s="91" t="n">
        <v>177.48</v>
      </c>
      <c r="F427" s="91" t="n">
        <v>0</v>
      </c>
      <c r="G427" s="91" t="n">
        <v>0</v>
      </c>
      <c r="H427" s="91" t="n">
        <v>0</v>
      </c>
      <c r="I427" s="91" t="n">
        <v>0</v>
      </c>
      <c r="J427" s="91" t="n">
        <v>0</v>
      </c>
      <c r="K427" s="91" t="n">
        <v>82.44</v>
      </c>
      <c r="L427" s="91" t="n">
        <v>106.03</v>
      </c>
      <c r="M427" s="91" t="n">
        <v>0</v>
      </c>
      <c r="N427" s="91" t="n">
        <v>0.02</v>
      </c>
      <c r="O427" s="91" t="n">
        <v>0</v>
      </c>
      <c r="P427" s="91" t="n">
        <v>0</v>
      </c>
      <c r="Q427" s="91" t="n">
        <v>0</v>
      </c>
      <c r="R427" s="91" t="n">
        <v>1.87</v>
      </c>
      <c r="S427" s="91" t="n">
        <v>6</v>
      </c>
      <c r="T427" s="91" t="n">
        <v>1.12</v>
      </c>
      <c r="U427" s="91" t="n">
        <v>0</v>
      </c>
      <c r="V427" s="91" t="n">
        <v>0</v>
      </c>
      <c r="W427" s="91" t="n">
        <v>31.59</v>
      </c>
      <c r="X427" s="91" t="n">
        <v>268.9</v>
      </c>
      <c r="Y427" s="91" t="n">
        <v>120.82</v>
      </c>
      <c r="Z427" s="71"/>
    </row>
    <row r="428" customFormat="false" ht="12.75" hidden="false" customHeight="false" outlineLevel="0" collapsed="false">
      <c r="A428" s="69" t="n">
        <v>44340</v>
      </c>
      <c r="B428" s="91" t="n">
        <v>92.2</v>
      </c>
      <c r="C428" s="91" t="n">
        <v>491.92</v>
      </c>
      <c r="D428" s="91" t="n">
        <v>851.47</v>
      </c>
      <c r="E428" s="91" t="n">
        <v>47.78</v>
      </c>
      <c r="F428" s="91" t="n">
        <v>0.64</v>
      </c>
      <c r="G428" s="91" t="n">
        <v>0</v>
      </c>
      <c r="H428" s="91" t="n">
        <v>0</v>
      </c>
      <c r="I428" s="91" t="n">
        <v>0</v>
      </c>
      <c r="J428" s="91" t="n">
        <v>0</v>
      </c>
      <c r="K428" s="91" t="n">
        <v>0</v>
      </c>
      <c r="L428" s="91" t="n">
        <v>0</v>
      </c>
      <c r="M428" s="91" t="n">
        <v>0</v>
      </c>
      <c r="N428" s="91" t="n">
        <v>0</v>
      </c>
      <c r="O428" s="91" t="n">
        <v>0</v>
      </c>
      <c r="P428" s="91" t="n">
        <v>0</v>
      </c>
      <c r="Q428" s="91" t="n">
        <v>0</v>
      </c>
      <c r="R428" s="91" t="n">
        <v>0</v>
      </c>
      <c r="S428" s="91" t="n">
        <v>0</v>
      </c>
      <c r="T428" s="91" t="n">
        <v>0</v>
      </c>
      <c r="U428" s="91" t="n">
        <v>0</v>
      </c>
      <c r="V428" s="91" t="n">
        <v>0</v>
      </c>
      <c r="W428" s="91" t="n">
        <v>1.51</v>
      </c>
      <c r="X428" s="91" t="n">
        <v>0</v>
      </c>
      <c r="Y428" s="91" t="n">
        <v>0</v>
      </c>
      <c r="Z428" s="71"/>
    </row>
    <row r="429" customFormat="false" ht="12.75" hidden="false" customHeight="false" outlineLevel="0" collapsed="false">
      <c r="A429" s="69" t="n">
        <v>44341</v>
      </c>
      <c r="B429" s="91" t="n">
        <v>882.09</v>
      </c>
      <c r="C429" s="91" t="n">
        <v>148.23</v>
      </c>
      <c r="D429" s="91" t="n">
        <v>681.74</v>
      </c>
      <c r="E429" s="91" t="n">
        <v>671.14</v>
      </c>
      <c r="F429" s="91" t="n">
        <v>0</v>
      </c>
      <c r="G429" s="91" t="n">
        <v>0</v>
      </c>
      <c r="H429" s="91" t="n">
        <v>0</v>
      </c>
      <c r="I429" s="91" t="n">
        <v>0</v>
      </c>
      <c r="J429" s="91" t="n">
        <v>0</v>
      </c>
      <c r="K429" s="91" t="n">
        <v>0</v>
      </c>
      <c r="L429" s="91" t="n">
        <v>0</v>
      </c>
      <c r="M429" s="91" t="n">
        <v>0</v>
      </c>
      <c r="N429" s="91" t="n">
        <v>0</v>
      </c>
      <c r="O429" s="91" t="n">
        <v>0</v>
      </c>
      <c r="P429" s="91" t="n">
        <v>0.13</v>
      </c>
      <c r="Q429" s="91" t="n">
        <v>0</v>
      </c>
      <c r="R429" s="91" t="n">
        <v>1.92</v>
      </c>
      <c r="S429" s="91" t="n">
        <v>28.37</v>
      </c>
      <c r="T429" s="91" t="n">
        <v>0</v>
      </c>
      <c r="U429" s="91" t="n">
        <v>265.55</v>
      </c>
      <c r="V429" s="91" t="n">
        <v>0.01</v>
      </c>
      <c r="W429" s="91" t="n">
        <v>324.64</v>
      </c>
      <c r="X429" s="91" t="n">
        <v>394.92</v>
      </c>
      <c r="Y429" s="91" t="n">
        <v>229.93</v>
      </c>
      <c r="Z429" s="71"/>
    </row>
    <row r="430" customFormat="false" ht="12.75" hidden="false" customHeight="false" outlineLevel="0" collapsed="false">
      <c r="A430" s="69" t="n">
        <v>44342</v>
      </c>
      <c r="B430" s="91" t="n">
        <v>68.53</v>
      </c>
      <c r="C430" s="91" t="n">
        <v>124.87</v>
      </c>
      <c r="D430" s="91" t="n">
        <v>748.55</v>
      </c>
      <c r="E430" s="91" t="n">
        <v>17.93</v>
      </c>
      <c r="F430" s="91" t="n">
        <v>0</v>
      </c>
      <c r="G430" s="91" t="n">
        <v>0</v>
      </c>
      <c r="H430" s="91" t="n">
        <v>0</v>
      </c>
      <c r="I430" s="91" t="n">
        <v>88.21</v>
      </c>
      <c r="J430" s="91" t="n">
        <v>0</v>
      </c>
      <c r="K430" s="91" t="n">
        <v>0</v>
      </c>
      <c r="L430" s="91" t="n">
        <v>23.46</v>
      </c>
      <c r="M430" s="91" t="n">
        <v>2.33</v>
      </c>
      <c r="N430" s="91" t="n">
        <v>0</v>
      </c>
      <c r="O430" s="91" t="n">
        <v>0.45</v>
      </c>
      <c r="P430" s="91" t="n">
        <v>35.63</v>
      </c>
      <c r="Q430" s="91" t="n">
        <v>0</v>
      </c>
      <c r="R430" s="91" t="n">
        <v>3.28</v>
      </c>
      <c r="S430" s="91" t="n">
        <v>0</v>
      </c>
      <c r="T430" s="91" t="n">
        <v>0</v>
      </c>
      <c r="U430" s="91" t="n">
        <v>0</v>
      </c>
      <c r="V430" s="91" t="n">
        <v>0</v>
      </c>
      <c r="W430" s="91" t="n">
        <v>134.46</v>
      </c>
      <c r="X430" s="91" t="n">
        <v>460.28</v>
      </c>
      <c r="Y430" s="91" t="n">
        <v>1015.37</v>
      </c>
      <c r="Z430" s="71"/>
    </row>
    <row r="431" customFormat="false" ht="12.75" hidden="false" customHeight="false" outlineLevel="0" collapsed="false">
      <c r="A431" s="69" t="n">
        <v>44343</v>
      </c>
      <c r="B431" s="91" t="n">
        <v>4.71</v>
      </c>
      <c r="C431" s="91" t="n">
        <v>40.07</v>
      </c>
      <c r="D431" s="91" t="n">
        <v>0</v>
      </c>
      <c r="E431" s="91" t="n">
        <v>0</v>
      </c>
      <c r="F431" s="91" t="n">
        <v>0</v>
      </c>
      <c r="G431" s="91" t="n">
        <v>0</v>
      </c>
      <c r="H431" s="91" t="n">
        <v>0</v>
      </c>
      <c r="I431" s="91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91" t="n">
        <v>0</v>
      </c>
      <c r="O431" s="91" t="n">
        <v>0</v>
      </c>
      <c r="P431" s="91" t="n">
        <v>0</v>
      </c>
      <c r="Q431" s="91" t="n">
        <v>0</v>
      </c>
      <c r="R431" s="91" t="n">
        <v>13.99</v>
      </c>
      <c r="S431" s="91" t="n">
        <v>0</v>
      </c>
      <c r="T431" s="91" t="n">
        <v>21.46</v>
      </c>
      <c r="U431" s="91" t="n">
        <v>0</v>
      </c>
      <c r="V431" s="91" t="n">
        <v>0</v>
      </c>
      <c r="W431" s="91" t="n">
        <v>58.04</v>
      </c>
      <c r="X431" s="91" t="n">
        <v>393.96</v>
      </c>
      <c r="Y431" s="91" t="n">
        <v>891.38</v>
      </c>
      <c r="Z431" s="71"/>
    </row>
    <row r="432" customFormat="false" ht="12.75" hidden="false" customHeight="false" outlineLevel="0" collapsed="false">
      <c r="A432" s="69" t="n">
        <v>44344</v>
      </c>
      <c r="B432" s="91" t="n">
        <v>356.65</v>
      </c>
      <c r="C432" s="91" t="n">
        <v>158.81</v>
      </c>
      <c r="D432" s="91" t="n">
        <v>529.75</v>
      </c>
      <c r="E432" s="91" t="n">
        <v>12.25</v>
      </c>
      <c r="F432" s="91" t="n">
        <v>0</v>
      </c>
      <c r="G432" s="91" t="n">
        <v>0</v>
      </c>
      <c r="H432" s="91" t="n">
        <v>0</v>
      </c>
      <c r="I432" s="91" t="n">
        <v>0</v>
      </c>
      <c r="J432" s="91" t="n">
        <v>0</v>
      </c>
      <c r="K432" s="91" t="n">
        <v>0</v>
      </c>
      <c r="L432" s="91" t="n">
        <v>0</v>
      </c>
      <c r="M432" s="91" t="n">
        <v>0</v>
      </c>
      <c r="N432" s="91" t="n">
        <v>0</v>
      </c>
      <c r="O432" s="91" t="n">
        <v>0</v>
      </c>
      <c r="P432" s="91" t="n">
        <v>0</v>
      </c>
      <c r="Q432" s="91" t="n">
        <v>0</v>
      </c>
      <c r="R432" s="91" t="n">
        <v>0</v>
      </c>
      <c r="S432" s="91" t="n">
        <v>34.93</v>
      </c>
      <c r="T432" s="91" t="n">
        <v>49.04</v>
      </c>
      <c r="U432" s="91" t="n">
        <v>39.76</v>
      </c>
      <c r="V432" s="91" t="n">
        <v>12.01</v>
      </c>
      <c r="W432" s="91" t="n">
        <v>313.31</v>
      </c>
      <c r="X432" s="91" t="n">
        <v>412.24</v>
      </c>
      <c r="Y432" s="91" t="n">
        <v>1203.48</v>
      </c>
      <c r="Z432" s="71"/>
    </row>
    <row r="433" customFormat="false" ht="12.75" hidden="false" customHeight="false" outlineLevel="0" collapsed="false">
      <c r="A433" s="69" t="n">
        <v>44345</v>
      </c>
      <c r="B433" s="91" t="n">
        <v>195.7</v>
      </c>
      <c r="C433" s="91" t="n">
        <v>13.2</v>
      </c>
      <c r="D433" s="91" t="n">
        <v>0</v>
      </c>
      <c r="E433" s="91" t="n">
        <v>712.18</v>
      </c>
      <c r="F433" s="91" t="n">
        <v>429.18</v>
      </c>
      <c r="G433" s="91" t="n">
        <v>0</v>
      </c>
      <c r="H433" s="91" t="n">
        <v>14.79</v>
      </c>
      <c r="I433" s="91" t="n">
        <v>167.72</v>
      </c>
      <c r="J433" s="91" t="n">
        <v>0</v>
      </c>
      <c r="K433" s="91" t="n">
        <v>0.15</v>
      </c>
      <c r="L433" s="91" t="n">
        <v>1.19</v>
      </c>
      <c r="M433" s="91" t="n">
        <v>2.76</v>
      </c>
      <c r="N433" s="91" t="n">
        <v>0</v>
      </c>
      <c r="O433" s="91" t="n">
        <v>0</v>
      </c>
      <c r="P433" s="91" t="n">
        <v>0</v>
      </c>
      <c r="Q433" s="91" t="n">
        <v>0</v>
      </c>
      <c r="R433" s="91" t="n">
        <v>0.11</v>
      </c>
      <c r="S433" s="91" t="n">
        <v>0</v>
      </c>
      <c r="T433" s="91" t="n">
        <v>0</v>
      </c>
      <c r="U433" s="91" t="n">
        <v>0</v>
      </c>
      <c r="V433" s="91" t="n">
        <v>0</v>
      </c>
      <c r="W433" s="91" t="n">
        <v>46.03</v>
      </c>
      <c r="X433" s="91" t="n">
        <v>494.85</v>
      </c>
      <c r="Y433" s="91" t="n">
        <v>1074.2</v>
      </c>
      <c r="Z433" s="71"/>
    </row>
    <row r="434" customFormat="false" ht="12.75" hidden="false" customHeight="false" outlineLevel="0" collapsed="false">
      <c r="A434" s="69" t="n">
        <v>44346</v>
      </c>
      <c r="B434" s="91" t="n">
        <v>164.02</v>
      </c>
      <c r="C434" s="91" t="n">
        <v>75.27</v>
      </c>
      <c r="D434" s="91" t="n">
        <v>20.9</v>
      </c>
      <c r="E434" s="91" t="n">
        <v>757.77</v>
      </c>
      <c r="F434" s="91" t="n">
        <v>54.26</v>
      </c>
      <c r="G434" s="91" t="n">
        <v>0</v>
      </c>
      <c r="H434" s="91" t="n">
        <v>0</v>
      </c>
      <c r="I434" s="91" t="n">
        <v>0</v>
      </c>
      <c r="J434" s="91" t="n">
        <v>1.49</v>
      </c>
      <c r="K434" s="91" t="n">
        <v>52.82</v>
      </c>
      <c r="L434" s="91" t="n">
        <v>212.76</v>
      </c>
      <c r="M434" s="91" t="n">
        <v>78.42</v>
      </c>
      <c r="N434" s="91" t="n">
        <v>79.62</v>
      </c>
      <c r="O434" s="91" t="n">
        <v>0.43</v>
      </c>
      <c r="P434" s="91" t="n">
        <v>78.87</v>
      </c>
      <c r="Q434" s="91" t="n">
        <v>156.62</v>
      </c>
      <c r="R434" s="91" t="n">
        <v>169.03</v>
      </c>
      <c r="S434" s="91" t="n">
        <v>254.19</v>
      </c>
      <c r="T434" s="91" t="n">
        <v>347.31</v>
      </c>
      <c r="U434" s="91" t="n">
        <v>330.56</v>
      </c>
      <c r="V434" s="91" t="n">
        <v>154.15</v>
      </c>
      <c r="W434" s="91" t="n">
        <v>411.37</v>
      </c>
      <c r="X434" s="91" t="n">
        <v>370.37</v>
      </c>
      <c r="Y434" s="91" t="n">
        <v>1035.91</v>
      </c>
      <c r="Z434" s="71"/>
    </row>
    <row r="435" customFormat="false" ht="12.75" hidden="false" customHeight="false" outlineLevel="0" collapsed="false">
      <c r="A435" s="69" t="n">
        <v>44347</v>
      </c>
      <c r="B435" s="91" t="n">
        <v>200.68</v>
      </c>
      <c r="C435" s="91" t="n">
        <v>255.63</v>
      </c>
      <c r="D435" s="91" t="n">
        <v>702.22</v>
      </c>
      <c r="E435" s="91" t="n">
        <v>605.55</v>
      </c>
      <c r="F435" s="91" t="n">
        <v>0</v>
      </c>
      <c r="G435" s="91" t="n">
        <v>0</v>
      </c>
      <c r="H435" s="91" t="n">
        <v>0</v>
      </c>
      <c r="I435" s="91" t="n">
        <v>49.82</v>
      </c>
      <c r="J435" s="91" t="n">
        <v>15.31</v>
      </c>
      <c r="K435" s="91" t="n">
        <v>83.2</v>
      </c>
      <c r="L435" s="91" t="n">
        <v>248.41</v>
      </c>
      <c r="M435" s="91" t="n">
        <v>219.16</v>
      </c>
      <c r="N435" s="91" t="n">
        <v>210.73</v>
      </c>
      <c r="O435" s="91" t="n">
        <v>259.24</v>
      </c>
      <c r="P435" s="91" t="n">
        <v>224.2</v>
      </c>
      <c r="Q435" s="91" t="n">
        <v>103.07</v>
      </c>
      <c r="R435" s="91" t="n">
        <v>182.66</v>
      </c>
      <c r="S435" s="91" t="n">
        <v>316.49</v>
      </c>
      <c r="T435" s="91" t="n">
        <v>376.13</v>
      </c>
      <c r="U435" s="91" t="n">
        <v>292.47</v>
      </c>
      <c r="V435" s="91" t="n">
        <v>141.32</v>
      </c>
      <c r="W435" s="91" t="n">
        <v>529.09</v>
      </c>
      <c r="X435" s="91" t="n">
        <v>542.82</v>
      </c>
      <c r="Y435" s="91" t="n">
        <v>951.49</v>
      </c>
      <c r="Z435" s="71"/>
    </row>
    <row r="437" customFormat="false" ht="27.95" hidden="false" customHeight="true" outlineLevel="0" collapsed="false">
      <c r="A437" s="93" t="s">
        <v>111</v>
      </c>
      <c r="B437" s="93"/>
      <c r="C437" s="93"/>
      <c r="D437" s="93"/>
      <c r="E437" s="93"/>
      <c r="F437" s="93"/>
      <c r="G437" s="93"/>
      <c r="H437" s="94" t="n">
        <v>-5.52</v>
      </c>
      <c r="I437" s="94"/>
    </row>
    <row r="438" customFormat="false" ht="26.25" hidden="false" customHeight="true" outlineLevel="0" collapsed="false">
      <c r="A438" s="77" t="s">
        <v>112</v>
      </c>
      <c r="B438" s="77"/>
      <c r="C438" s="77"/>
      <c r="D438" s="77"/>
      <c r="E438" s="77"/>
      <c r="F438" s="77"/>
      <c r="G438" s="77"/>
      <c r="H438" s="94" t="n">
        <v>233.07</v>
      </c>
      <c r="I438" s="94"/>
    </row>
    <row r="440" customFormat="false" ht="27" hidden="false" customHeight="true" outlineLevel="0" collapsed="false">
      <c r="A440" s="85" t="s">
        <v>99</v>
      </c>
      <c r="B440" s="85"/>
      <c r="C440" s="85"/>
      <c r="D440" s="85"/>
      <c r="E440" s="85"/>
      <c r="F440" s="85"/>
      <c r="G440" s="85"/>
      <c r="H440" s="78" t="n">
        <v>851675.25</v>
      </c>
      <c r="I440" s="78"/>
    </row>
    <row r="442" customFormat="false" ht="12.75" hidden="false" customHeight="true" outlineLevel="0" collapsed="false">
      <c r="A442" s="96" t="s">
        <v>100</v>
      </c>
      <c r="B442" s="96"/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2.75" hidden="false" customHeight="false" outlineLevel="0" collapsed="false">
      <c r="A444" s="87"/>
      <c r="B444" s="87"/>
      <c r="C444" s="87"/>
      <c r="D444" s="88" t="s">
        <v>5</v>
      </c>
      <c r="E444" s="88"/>
      <c r="F444" s="88"/>
      <c r="G444" s="88"/>
      <c r="H444" s="88"/>
      <c r="I444" s="88"/>
      <c r="J444" s="88"/>
      <c r="K444" s="88"/>
    </row>
    <row r="445" customFormat="false" ht="12.75" hidden="false" customHeight="false" outlineLevel="0" collapsed="false">
      <c r="A445" s="87"/>
      <c r="B445" s="87"/>
      <c r="C445" s="87"/>
      <c r="D445" s="88" t="s">
        <v>6</v>
      </c>
      <c r="E445" s="88"/>
      <c r="F445" s="88" t="s">
        <v>101</v>
      </c>
      <c r="G445" s="88"/>
      <c r="H445" s="88" t="s">
        <v>102</v>
      </c>
      <c r="I445" s="88"/>
      <c r="J445" s="88" t="s">
        <v>103</v>
      </c>
      <c r="K445" s="88"/>
    </row>
    <row r="446" customFormat="false" ht="36.95" hidden="false" customHeight="true" outlineLevel="0" collapsed="false">
      <c r="A446" s="85" t="s">
        <v>104</v>
      </c>
      <c r="B446" s="85"/>
      <c r="C446" s="85"/>
      <c r="D446" s="89" t="n">
        <v>994065.95</v>
      </c>
      <c r="E446" s="89"/>
      <c r="F446" s="89" t="n">
        <v>1177438.14</v>
      </c>
      <c r="G446" s="89"/>
      <c r="H446" s="89" t="n">
        <v>1457697.86</v>
      </c>
      <c r="I446" s="89"/>
      <c r="J446" s="89" t="n">
        <v>1569335.96</v>
      </c>
      <c r="K446" s="89"/>
    </row>
    <row r="447" customFormat="false" ht="12.75" hidden="false" customHeight="false" outlineLevel="0" collapsed="false">
      <c r="A447" s="75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1"/>
    </row>
    <row r="448" customFormat="false" ht="24.95" hidden="false" customHeight="true" outlineLevel="0" collapsed="false">
      <c r="B448" s="54" t="s">
        <v>96</v>
      </c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8.95" hidden="false" customHeight="true" outlineLevel="0" collapsed="false">
      <c r="A449" s="55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8.75" hidden="false" customHeight="false" outlineLevel="0" collapsed="false">
      <c r="A450" s="55"/>
      <c r="B450" s="56"/>
      <c r="C450" s="57"/>
      <c r="D450" s="58"/>
      <c r="E450" s="57"/>
      <c r="F450" s="57"/>
      <c r="G450" s="57"/>
      <c r="H450" s="57"/>
      <c r="I450" s="57"/>
      <c r="J450" s="57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60"/>
    </row>
    <row r="451" customFormat="false" ht="15.75" hidden="false" customHeight="false" outlineLevel="0" collapsed="false">
      <c r="A451" s="61"/>
      <c r="B451" s="61"/>
      <c r="C451" s="57"/>
      <c r="D451" s="57"/>
      <c r="E451" s="57"/>
      <c r="F451" s="57"/>
      <c r="G451" s="57"/>
      <c r="H451" s="57"/>
      <c r="I451" s="57"/>
      <c r="J451" s="57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61"/>
      <c r="Z451" s="62"/>
    </row>
    <row r="452" customFormat="false" ht="15.75" hidden="false" customHeight="false" outlineLevel="0" collapsed="false">
      <c r="A452" s="63" t="s">
        <v>63</v>
      </c>
      <c r="B452" s="64" t="s">
        <v>64</v>
      </c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5"/>
    </row>
    <row r="453" customFormat="false" ht="15.75" hidden="false" customHeight="false" outlineLevel="0" collapsed="false">
      <c r="A453" s="66" t="s">
        <v>65</v>
      </c>
      <c r="B453" s="67" t="s">
        <v>66</v>
      </c>
      <c r="C453" s="67" t="s">
        <v>67</v>
      </c>
      <c r="D453" s="67" t="s">
        <v>68</v>
      </c>
      <c r="E453" s="67" t="s">
        <v>69</v>
      </c>
      <c r="F453" s="67" t="s">
        <v>70</v>
      </c>
      <c r="G453" s="67" t="s">
        <v>71</v>
      </c>
      <c r="H453" s="67" t="s">
        <v>72</v>
      </c>
      <c r="I453" s="67" t="s">
        <v>73</v>
      </c>
      <c r="J453" s="67" t="s">
        <v>74</v>
      </c>
      <c r="K453" s="67" t="s">
        <v>75</v>
      </c>
      <c r="L453" s="67" t="s">
        <v>76</v>
      </c>
      <c r="M453" s="67" t="s">
        <v>77</v>
      </c>
      <c r="N453" s="67" t="s">
        <v>78</v>
      </c>
      <c r="O453" s="67" t="s">
        <v>79</v>
      </c>
      <c r="P453" s="67" t="s">
        <v>80</v>
      </c>
      <c r="Q453" s="67" t="s">
        <v>81</v>
      </c>
      <c r="R453" s="67" t="s">
        <v>82</v>
      </c>
      <c r="S453" s="67" t="s">
        <v>83</v>
      </c>
      <c r="T453" s="67" t="s">
        <v>84</v>
      </c>
      <c r="U453" s="67" t="s">
        <v>85</v>
      </c>
      <c r="V453" s="67" t="s">
        <v>86</v>
      </c>
      <c r="W453" s="67" t="s">
        <v>87</v>
      </c>
      <c r="X453" s="67" t="s">
        <v>88</v>
      </c>
      <c r="Y453" s="67" t="s">
        <v>89</v>
      </c>
      <c r="Z453" s="68"/>
    </row>
    <row r="454" customFormat="false" ht="12.75" hidden="false" customHeight="false" outlineLevel="0" collapsed="false">
      <c r="A454" s="69" t="n">
        <v>44317</v>
      </c>
      <c r="B454" s="70" t="n">
        <v>1546.18</v>
      </c>
      <c r="C454" s="70" t="n">
        <v>1421.73</v>
      </c>
      <c r="D454" s="70" t="n">
        <v>1393.4</v>
      </c>
      <c r="E454" s="70" t="n">
        <v>1378.13</v>
      </c>
      <c r="F454" s="70" t="n">
        <v>1372.88</v>
      </c>
      <c r="G454" s="70" t="n">
        <v>1375.68</v>
      </c>
      <c r="H454" s="70" t="n">
        <v>1436.53</v>
      </c>
      <c r="I454" s="70" t="n">
        <v>1477.03</v>
      </c>
      <c r="J454" s="70" t="n">
        <v>1770.75</v>
      </c>
      <c r="K454" s="70" t="n">
        <v>1798.35</v>
      </c>
      <c r="L454" s="70" t="n">
        <v>1869.92</v>
      </c>
      <c r="M454" s="70" t="n">
        <v>1866.08</v>
      </c>
      <c r="N454" s="70" t="n">
        <v>1828.44</v>
      </c>
      <c r="O454" s="70" t="n">
        <v>1800.32</v>
      </c>
      <c r="P454" s="70" t="n">
        <v>1801.93</v>
      </c>
      <c r="Q454" s="70" t="n">
        <v>1784.23</v>
      </c>
      <c r="R454" s="70" t="n">
        <v>1784.39</v>
      </c>
      <c r="S454" s="70" t="n">
        <v>1790.63</v>
      </c>
      <c r="T454" s="70" t="n">
        <v>1789.34</v>
      </c>
      <c r="U454" s="70" t="n">
        <v>1816.39</v>
      </c>
      <c r="V454" s="70" t="n">
        <v>1943.31</v>
      </c>
      <c r="W454" s="70" t="n">
        <v>1894.97</v>
      </c>
      <c r="X454" s="70" t="n">
        <v>1731.44</v>
      </c>
      <c r="Y454" s="70" t="n">
        <v>1511.39</v>
      </c>
      <c r="Z454" s="71"/>
    </row>
    <row r="455" customFormat="false" ht="12.75" hidden="false" customHeight="false" outlineLevel="0" collapsed="false">
      <c r="A455" s="69" t="n">
        <v>44318</v>
      </c>
      <c r="B455" s="70" t="n">
        <v>1519.64</v>
      </c>
      <c r="C455" s="70" t="n">
        <v>1448.43</v>
      </c>
      <c r="D455" s="70" t="n">
        <v>1399.88</v>
      </c>
      <c r="E455" s="70" t="n">
        <v>1384.35</v>
      </c>
      <c r="F455" s="70" t="n">
        <v>1374.46</v>
      </c>
      <c r="G455" s="70" t="n">
        <v>1348.46</v>
      </c>
      <c r="H455" s="70" t="n">
        <v>1376.24</v>
      </c>
      <c r="I455" s="70" t="n">
        <v>1413.8</v>
      </c>
      <c r="J455" s="70" t="n">
        <v>1540.21</v>
      </c>
      <c r="K455" s="70" t="n">
        <v>1751.81</v>
      </c>
      <c r="L455" s="70" t="n">
        <v>1755.54</v>
      </c>
      <c r="M455" s="70" t="n">
        <v>1745.02</v>
      </c>
      <c r="N455" s="70" t="n">
        <v>1739.98</v>
      </c>
      <c r="O455" s="70" t="n">
        <v>1732.12</v>
      </c>
      <c r="P455" s="70" t="n">
        <v>1692.32</v>
      </c>
      <c r="Q455" s="70" t="n">
        <v>1694.59</v>
      </c>
      <c r="R455" s="70" t="n">
        <v>1636.93</v>
      </c>
      <c r="S455" s="70" t="n">
        <v>1672.85</v>
      </c>
      <c r="T455" s="70" t="n">
        <v>1702.14</v>
      </c>
      <c r="U455" s="70" t="n">
        <v>1806.5</v>
      </c>
      <c r="V455" s="70" t="n">
        <v>1929.98</v>
      </c>
      <c r="W455" s="70" t="n">
        <v>1887.45</v>
      </c>
      <c r="X455" s="70" t="n">
        <v>1642.38</v>
      </c>
      <c r="Y455" s="70" t="n">
        <v>1517</v>
      </c>
      <c r="Z455" s="71"/>
    </row>
    <row r="456" customFormat="false" ht="12.75" hidden="false" customHeight="false" outlineLevel="0" collapsed="false">
      <c r="A456" s="69" t="n">
        <v>44319</v>
      </c>
      <c r="B456" s="70" t="n">
        <v>1516</v>
      </c>
      <c r="C456" s="70" t="n">
        <v>1408.17</v>
      </c>
      <c r="D456" s="70" t="n">
        <v>1384.85</v>
      </c>
      <c r="E456" s="70" t="n">
        <v>1347.14</v>
      </c>
      <c r="F456" s="70" t="n">
        <v>1334.66</v>
      </c>
      <c r="G456" s="70" t="n">
        <v>1272.04</v>
      </c>
      <c r="H456" s="70" t="n">
        <v>1322.98</v>
      </c>
      <c r="I456" s="70" t="n">
        <v>1355.55</v>
      </c>
      <c r="J456" s="70" t="n">
        <v>1597.31</v>
      </c>
      <c r="K456" s="70" t="n">
        <v>1768.37</v>
      </c>
      <c r="L456" s="70" t="n">
        <v>1746.31</v>
      </c>
      <c r="M456" s="70" t="n">
        <v>1708.92</v>
      </c>
      <c r="N456" s="70" t="n">
        <v>1677.98</v>
      </c>
      <c r="O456" s="70" t="n">
        <v>1690.71</v>
      </c>
      <c r="P456" s="70" t="n">
        <v>1654.17</v>
      </c>
      <c r="Q456" s="70" t="n">
        <v>1654.36</v>
      </c>
      <c r="R456" s="70" t="n">
        <v>1656.7</v>
      </c>
      <c r="S456" s="70" t="n">
        <v>1656.45</v>
      </c>
      <c r="T456" s="70" t="n">
        <v>1725.89</v>
      </c>
      <c r="U456" s="70" t="n">
        <v>1777.44</v>
      </c>
      <c r="V456" s="70" t="n">
        <v>1855.06</v>
      </c>
      <c r="W456" s="70" t="n">
        <v>1785.84</v>
      </c>
      <c r="X456" s="70" t="n">
        <v>1580.1</v>
      </c>
      <c r="Y456" s="70" t="n">
        <v>1372.87</v>
      </c>
      <c r="Z456" s="71"/>
    </row>
    <row r="457" customFormat="false" ht="12.75" hidden="false" customHeight="false" outlineLevel="0" collapsed="false">
      <c r="A457" s="69" t="n">
        <v>44320</v>
      </c>
      <c r="B457" s="70" t="n">
        <v>1424.39</v>
      </c>
      <c r="C457" s="70" t="n">
        <v>1354.09</v>
      </c>
      <c r="D457" s="70" t="n">
        <v>1322.26</v>
      </c>
      <c r="E457" s="70" t="n">
        <v>1317.29</v>
      </c>
      <c r="F457" s="70" t="n">
        <v>1324.13</v>
      </c>
      <c r="G457" s="70" t="n">
        <v>1338.76</v>
      </c>
      <c r="H457" s="70" t="n">
        <v>1377.04</v>
      </c>
      <c r="I457" s="70" t="n">
        <v>1391.88</v>
      </c>
      <c r="J457" s="70" t="n">
        <v>1611.11</v>
      </c>
      <c r="K457" s="70" t="n">
        <v>1817.58</v>
      </c>
      <c r="L457" s="70" t="n">
        <v>1814.97</v>
      </c>
      <c r="M457" s="70" t="n">
        <v>1813.9</v>
      </c>
      <c r="N457" s="70" t="n">
        <v>1810.69</v>
      </c>
      <c r="O457" s="70" t="n">
        <v>1818.99</v>
      </c>
      <c r="P457" s="70" t="n">
        <v>1819.88</v>
      </c>
      <c r="Q457" s="70" t="n">
        <v>1882.31</v>
      </c>
      <c r="R457" s="70" t="n">
        <v>1836.2</v>
      </c>
      <c r="S457" s="70" t="n">
        <v>1819.47</v>
      </c>
      <c r="T457" s="70" t="n">
        <v>1798.37</v>
      </c>
      <c r="U457" s="70" t="n">
        <v>1816.41</v>
      </c>
      <c r="V457" s="70" t="n">
        <v>1886.21</v>
      </c>
      <c r="W457" s="70" t="n">
        <v>1818.74</v>
      </c>
      <c r="X457" s="70" t="n">
        <v>1743.96</v>
      </c>
      <c r="Y457" s="70" t="n">
        <v>1474.69</v>
      </c>
      <c r="Z457" s="71"/>
    </row>
    <row r="458" customFormat="false" ht="12.75" hidden="false" customHeight="false" outlineLevel="0" collapsed="false">
      <c r="A458" s="69" t="n">
        <v>44321</v>
      </c>
      <c r="B458" s="70" t="n">
        <v>1490.65</v>
      </c>
      <c r="C458" s="70" t="n">
        <v>1410.91</v>
      </c>
      <c r="D458" s="70" t="n">
        <v>1399.94</v>
      </c>
      <c r="E458" s="70" t="n">
        <v>1362.32</v>
      </c>
      <c r="F458" s="70" t="n">
        <v>1356.29</v>
      </c>
      <c r="G458" s="70" t="n">
        <v>1354.57</v>
      </c>
      <c r="H458" s="70" t="n">
        <v>1427.71</v>
      </c>
      <c r="I458" s="70" t="n">
        <v>1452.7</v>
      </c>
      <c r="J458" s="70" t="n">
        <v>1764.15</v>
      </c>
      <c r="K458" s="70" t="n">
        <v>1848.04</v>
      </c>
      <c r="L458" s="70" t="n">
        <v>1842.75</v>
      </c>
      <c r="M458" s="70" t="n">
        <v>1835.78</v>
      </c>
      <c r="N458" s="70" t="n">
        <v>1827.39</v>
      </c>
      <c r="O458" s="70" t="n">
        <v>1798.22</v>
      </c>
      <c r="P458" s="70" t="n">
        <v>1812.87</v>
      </c>
      <c r="Q458" s="70" t="n">
        <v>1815.63</v>
      </c>
      <c r="R458" s="70" t="n">
        <v>1815</v>
      </c>
      <c r="S458" s="70" t="n">
        <v>1830.35</v>
      </c>
      <c r="T458" s="70" t="n">
        <v>1833.76</v>
      </c>
      <c r="U458" s="70" t="n">
        <v>1840.97</v>
      </c>
      <c r="V458" s="70" t="n">
        <v>1855.58</v>
      </c>
      <c r="W458" s="70" t="n">
        <v>1824.4</v>
      </c>
      <c r="X458" s="70" t="n">
        <v>1756.3</v>
      </c>
      <c r="Y458" s="70" t="n">
        <v>1454.08</v>
      </c>
      <c r="Z458" s="71"/>
    </row>
    <row r="459" customFormat="false" ht="12.75" hidden="false" customHeight="false" outlineLevel="0" collapsed="false">
      <c r="A459" s="69" t="n">
        <v>44322</v>
      </c>
      <c r="B459" s="70" t="n">
        <v>1573.14</v>
      </c>
      <c r="C459" s="70" t="n">
        <v>1467.76</v>
      </c>
      <c r="D459" s="70" t="n">
        <v>1427.44</v>
      </c>
      <c r="E459" s="70" t="n">
        <v>1382.78</v>
      </c>
      <c r="F459" s="70" t="n">
        <v>1376.38</v>
      </c>
      <c r="G459" s="70" t="n">
        <v>1417.49</v>
      </c>
      <c r="H459" s="70" t="n">
        <v>1480.07</v>
      </c>
      <c r="I459" s="70" t="n">
        <v>1518.11</v>
      </c>
      <c r="J459" s="70" t="n">
        <v>1855.75</v>
      </c>
      <c r="K459" s="70" t="n">
        <v>1936.96</v>
      </c>
      <c r="L459" s="70" t="n">
        <v>1956.53</v>
      </c>
      <c r="M459" s="70" t="n">
        <v>1951.87</v>
      </c>
      <c r="N459" s="70" t="n">
        <v>1915.44</v>
      </c>
      <c r="O459" s="70" t="n">
        <v>1946.95</v>
      </c>
      <c r="P459" s="70" t="n">
        <v>1945.34</v>
      </c>
      <c r="Q459" s="70" t="n">
        <v>2002.64</v>
      </c>
      <c r="R459" s="70" t="n">
        <v>2001.12</v>
      </c>
      <c r="S459" s="70" t="n">
        <v>1984.33</v>
      </c>
      <c r="T459" s="70" t="n">
        <v>1944.67</v>
      </c>
      <c r="U459" s="70" t="n">
        <v>1872.55</v>
      </c>
      <c r="V459" s="70" t="n">
        <v>1945.33</v>
      </c>
      <c r="W459" s="70" t="n">
        <v>1978.08</v>
      </c>
      <c r="X459" s="70" t="n">
        <v>1781.86</v>
      </c>
      <c r="Y459" s="70" t="n">
        <v>1540.9</v>
      </c>
      <c r="Z459" s="71"/>
    </row>
    <row r="460" customFormat="false" ht="12.75" hidden="false" customHeight="false" outlineLevel="0" collapsed="false">
      <c r="A460" s="69" t="n">
        <v>44323</v>
      </c>
      <c r="B460" s="70" t="n">
        <v>1455.81</v>
      </c>
      <c r="C460" s="70" t="n">
        <v>1416.66</v>
      </c>
      <c r="D460" s="70" t="n">
        <v>1387.53</v>
      </c>
      <c r="E460" s="70" t="n">
        <v>1362.82</v>
      </c>
      <c r="F460" s="70" t="n">
        <v>1347.5</v>
      </c>
      <c r="G460" s="70" t="n">
        <v>1361.68</v>
      </c>
      <c r="H460" s="70" t="n">
        <v>1457.71</v>
      </c>
      <c r="I460" s="70" t="n">
        <v>1502.15</v>
      </c>
      <c r="J460" s="70" t="n">
        <v>1814.95</v>
      </c>
      <c r="K460" s="70" t="n">
        <v>1860.79</v>
      </c>
      <c r="L460" s="70" t="n">
        <v>1856.9</v>
      </c>
      <c r="M460" s="70" t="n">
        <v>1897.48</v>
      </c>
      <c r="N460" s="70" t="n">
        <v>1856.66</v>
      </c>
      <c r="O460" s="70" t="n">
        <v>1905.91</v>
      </c>
      <c r="P460" s="70" t="n">
        <v>1904.04</v>
      </c>
      <c r="Q460" s="70" t="n">
        <v>1986.83</v>
      </c>
      <c r="R460" s="70" t="n">
        <v>1974.27</v>
      </c>
      <c r="S460" s="70" t="n">
        <v>1964.21</v>
      </c>
      <c r="T460" s="70" t="n">
        <v>1914.16</v>
      </c>
      <c r="U460" s="70" t="n">
        <v>1871.53</v>
      </c>
      <c r="V460" s="70" t="n">
        <v>1939.3</v>
      </c>
      <c r="W460" s="70" t="n">
        <v>1985.78</v>
      </c>
      <c r="X460" s="70" t="n">
        <v>1887.2</v>
      </c>
      <c r="Y460" s="70" t="n">
        <v>1722.87</v>
      </c>
      <c r="Z460" s="71"/>
    </row>
    <row r="461" customFormat="false" ht="12.75" hidden="false" customHeight="false" outlineLevel="0" collapsed="false">
      <c r="A461" s="69" t="n">
        <v>44324</v>
      </c>
      <c r="B461" s="70" t="n">
        <v>1588.34</v>
      </c>
      <c r="C461" s="70" t="n">
        <v>1428.31</v>
      </c>
      <c r="D461" s="70" t="n">
        <v>1390.2</v>
      </c>
      <c r="E461" s="70" t="n">
        <v>1376.87</v>
      </c>
      <c r="F461" s="70" t="n">
        <v>1340.75</v>
      </c>
      <c r="G461" s="70" t="n">
        <v>1340.43</v>
      </c>
      <c r="H461" s="70" t="n">
        <v>1361.95</v>
      </c>
      <c r="I461" s="70" t="n">
        <v>1454.22</v>
      </c>
      <c r="J461" s="70" t="n">
        <v>1678.44</v>
      </c>
      <c r="K461" s="70" t="n">
        <v>1825.11</v>
      </c>
      <c r="L461" s="70" t="n">
        <v>1901.82</v>
      </c>
      <c r="M461" s="70" t="n">
        <v>1904.17</v>
      </c>
      <c r="N461" s="70" t="n">
        <v>1827.87</v>
      </c>
      <c r="O461" s="70" t="n">
        <v>1786.74</v>
      </c>
      <c r="P461" s="70" t="n">
        <v>1772.59</v>
      </c>
      <c r="Q461" s="70" t="n">
        <v>1769.45</v>
      </c>
      <c r="R461" s="70" t="n">
        <v>1750.49</v>
      </c>
      <c r="S461" s="70" t="n">
        <v>1742.2</v>
      </c>
      <c r="T461" s="70" t="n">
        <v>1742.14</v>
      </c>
      <c r="U461" s="70" t="n">
        <v>1810.8</v>
      </c>
      <c r="V461" s="70" t="n">
        <v>1924.8</v>
      </c>
      <c r="W461" s="70" t="n">
        <v>1781.17</v>
      </c>
      <c r="X461" s="70" t="n">
        <v>1616.96</v>
      </c>
      <c r="Y461" s="70" t="n">
        <v>1457.07</v>
      </c>
      <c r="Z461" s="71"/>
    </row>
    <row r="462" customFormat="false" ht="12.75" hidden="false" customHeight="false" outlineLevel="0" collapsed="false">
      <c r="A462" s="69" t="n">
        <v>44325</v>
      </c>
      <c r="B462" s="70" t="n">
        <v>1371.97</v>
      </c>
      <c r="C462" s="70" t="n">
        <v>1303.82</v>
      </c>
      <c r="D462" s="70" t="n">
        <v>1272.81</v>
      </c>
      <c r="E462" s="70" t="n">
        <v>1242.98</v>
      </c>
      <c r="F462" s="70" t="n">
        <v>1203.07</v>
      </c>
      <c r="G462" s="70" t="n">
        <v>1182.64</v>
      </c>
      <c r="H462" s="70" t="n">
        <v>1188.79</v>
      </c>
      <c r="I462" s="70" t="n">
        <v>1249.6</v>
      </c>
      <c r="J462" s="70" t="n">
        <v>1322.35</v>
      </c>
      <c r="K462" s="70" t="n">
        <v>1421.27</v>
      </c>
      <c r="L462" s="70" t="n">
        <v>1450.25</v>
      </c>
      <c r="M462" s="70" t="n">
        <v>1451.36</v>
      </c>
      <c r="N462" s="70" t="n">
        <v>1355.73</v>
      </c>
      <c r="O462" s="70" t="n">
        <v>1321.6</v>
      </c>
      <c r="P462" s="70" t="n">
        <v>1307.33</v>
      </c>
      <c r="Q462" s="70" t="n">
        <v>1304.44</v>
      </c>
      <c r="R462" s="70" t="n">
        <v>1305.22</v>
      </c>
      <c r="S462" s="70" t="n">
        <v>1311.82</v>
      </c>
      <c r="T462" s="70" t="n">
        <v>1323.75</v>
      </c>
      <c r="U462" s="70" t="n">
        <v>1444.97</v>
      </c>
      <c r="V462" s="70" t="n">
        <v>1674.94</v>
      </c>
      <c r="W462" s="70" t="n">
        <v>1541.11</v>
      </c>
      <c r="X462" s="70" t="n">
        <v>1447.27</v>
      </c>
      <c r="Y462" s="70" t="n">
        <v>1363.68</v>
      </c>
      <c r="Z462" s="71"/>
    </row>
    <row r="463" customFormat="false" ht="12.75" hidden="false" customHeight="false" outlineLevel="0" collapsed="false">
      <c r="A463" s="69" t="n">
        <v>44326</v>
      </c>
      <c r="B463" s="70" t="n">
        <v>1406.05</v>
      </c>
      <c r="C463" s="70" t="n">
        <v>1318.72</v>
      </c>
      <c r="D463" s="70" t="n">
        <v>1290.48</v>
      </c>
      <c r="E463" s="70" t="n">
        <v>1277.18</v>
      </c>
      <c r="F463" s="70" t="n">
        <v>1252.1</v>
      </c>
      <c r="G463" s="70" t="n">
        <v>1259.93</v>
      </c>
      <c r="H463" s="70" t="n">
        <v>1251.55</v>
      </c>
      <c r="I463" s="70" t="n">
        <v>1333.19</v>
      </c>
      <c r="J463" s="70" t="n">
        <v>1423.02</v>
      </c>
      <c r="K463" s="70" t="n">
        <v>1523.08</v>
      </c>
      <c r="L463" s="70" t="n">
        <v>1668.36</v>
      </c>
      <c r="M463" s="70" t="n">
        <v>1681.97</v>
      </c>
      <c r="N463" s="70" t="n">
        <v>1641.31</v>
      </c>
      <c r="O463" s="70" t="n">
        <v>1619.67</v>
      </c>
      <c r="P463" s="70" t="n">
        <v>1572.08</v>
      </c>
      <c r="Q463" s="70" t="n">
        <v>1521.98</v>
      </c>
      <c r="R463" s="70" t="n">
        <v>1472.7</v>
      </c>
      <c r="S463" s="70" t="n">
        <v>1476.38</v>
      </c>
      <c r="T463" s="70" t="n">
        <v>1478.29</v>
      </c>
      <c r="U463" s="70" t="n">
        <v>1651.79</v>
      </c>
      <c r="V463" s="70" t="n">
        <v>1782.36</v>
      </c>
      <c r="W463" s="70" t="n">
        <v>1699.32</v>
      </c>
      <c r="X463" s="70" t="n">
        <v>1478.95</v>
      </c>
      <c r="Y463" s="70" t="n">
        <v>1398.41</v>
      </c>
      <c r="Z463" s="71"/>
    </row>
    <row r="464" customFormat="false" ht="12.75" hidden="false" customHeight="false" outlineLevel="0" collapsed="false">
      <c r="A464" s="69" t="n">
        <v>44327</v>
      </c>
      <c r="B464" s="70" t="n">
        <v>1361.53</v>
      </c>
      <c r="C464" s="70" t="n">
        <v>1292.18</v>
      </c>
      <c r="D464" s="70" t="n">
        <v>1263.12</v>
      </c>
      <c r="E464" s="70" t="n">
        <v>1242.13</v>
      </c>
      <c r="F464" s="70" t="n">
        <v>1237.83</v>
      </c>
      <c r="G464" s="70" t="n">
        <v>1329.97</v>
      </c>
      <c r="H464" s="70" t="n">
        <v>1366.41</v>
      </c>
      <c r="I464" s="70" t="n">
        <v>1388.99</v>
      </c>
      <c r="J464" s="70" t="n">
        <v>1517.63</v>
      </c>
      <c r="K464" s="70" t="n">
        <v>1551.55</v>
      </c>
      <c r="L464" s="70" t="n">
        <v>1539.41</v>
      </c>
      <c r="M464" s="70" t="n">
        <v>1541.88</v>
      </c>
      <c r="N464" s="70" t="n">
        <v>1543.27</v>
      </c>
      <c r="O464" s="70" t="n">
        <v>1549.63</v>
      </c>
      <c r="P464" s="70" t="n">
        <v>1543.98</v>
      </c>
      <c r="Q464" s="70" t="n">
        <v>1614.14</v>
      </c>
      <c r="R464" s="70" t="n">
        <v>1643.83</v>
      </c>
      <c r="S464" s="70" t="n">
        <v>1636.56</v>
      </c>
      <c r="T464" s="70" t="n">
        <v>1512.71</v>
      </c>
      <c r="U464" s="70" t="n">
        <v>1438.22</v>
      </c>
      <c r="V464" s="70" t="n">
        <v>1601.85</v>
      </c>
      <c r="W464" s="70" t="n">
        <v>1707.31</v>
      </c>
      <c r="X464" s="70" t="n">
        <v>1564.39</v>
      </c>
      <c r="Y464" s="70" t="n">
        <v>1403.73</v>
      </c>
      <c r="Z464" s="71"/>
    </row>
    <row r="465" customFormat="false" ht="12.75" hidden="false" customHeight="false" outlineLevel="0" collapsed="false">
      <c r="A465" s="69" t="n">
        <v>44328</v>
      </c>
      <c r="B465" s="70" t="n">
        <v>1412.15</v>
      </c>
      <c r="C465" s="70" t="n">
        <v>1318.27</v>
      </c>
      <c r="D465" s="70" t="n">
        <v>1265.73</v>
      </c>
      <c r="E465" s="70" t="n">
        <v>1255.73</v>
      </c>
      <c r="F465" s="70" t="n">
        <v>1254.96</v>
      </c>
      <c r="G465" s="70" t="n">
        <v>1336.22</v>
      </c>
      <c r="H465" s="70" t="n">
        <v>1478.71</v>
      </c>
      <c r="I465" s="70" t="n">
        <v>1492.44</v>
      </c>
      <c r="J465" s="70" t="n">
        <v>1788.25</v>
      </c>
      <c r="K465" s="70" t="n">
        <v>1780.4</v>
      </c>
      <c r="L465" s="70" t="n">
        <v>1785.35</v>
      </c>
      <c r="M465" s="70" t="n">
        <v>1748.8</v>
      </c>
      <c r="N465" s="70" t="n">
        <v>1735.4</v>
      </c>
      <c r="O465" s="70" t="n">
        <v>1795.57</v>
      </c>
      <c r="P465" s="70" t="n">
        <v>1481.58</v>
      </c>
      <c r="Q465" s="70" t="n">
        <v>1509.07</v>
      </c>
      <c r="R465" s="70" t="n">
        <v>1509.13</v>
      </c>
      <c r="S465" s="70" t="n">
        <v>1493.45</v>
      </c>
      <c r="T465" s="70" t="n">
        <v>1533.58</v>
      </c>
      <c r="U465" s="70" t="n">
        <v>1495.78</v>
      </c>
      <c r="V465" s="70" t="n">
        <v>1733.3</v>
      </c>
      <c r="W465" s="70" t="n">
        <v>1528.94</v>
      </c>
      <c r="X465" s="70" t="n">
        <v>1368.46</v>
      </c>
      <c r="Y465" s="70" t="n">
        <v>1309.17</v>
      </c>
      <c r="Z465" s="71"/>
    </row>
    <row r="466" customFormat="false" ht="12.75" hidden="false" customHeight="false" outlineLevel="0" collapsed="false">
      <c r="A466" s="69" t="n">
        <v>44329</v>
      </c>
      <c r="B466" s="70" t="n">
        <v>1305.44</v>
      </c>
      <c r="C466" s="70" t="n">
        <v>1260.49</v>
      </c>
      <c r="D466" s="70" t="n">
        <v>1239.28</v>
      </c>
      <c r="E466" s="70" t="n">
        <v>1266.37</v>
      </c>
      <c r="F466" s="70" t="n">
        <v>1261.18</v>
      </c>
      <c r="G466" s="70" t="n">
        <v>1357.17</v>
      </c>
      <c r="H466" s="70" t="n">
        <v>1412.02</v>
      </c>
      <c r="I466" s="70" t="n">
        <v>1531.31</v>
      </c>
      <c r="J466" s="70" t="n">
        <v>1793.87</v>
      </c>
      <c r="K466" s="70" t="n">
        <v>1769.38</v>
      </c>
      <c r="L466" s="70" t="n">
        <v>1737.27</v>
      </c>
      <c r="M466" s="70" t="n">
        <v>1744.93</v>
      </c>
      <c r="N466" s="70" t="n">
        <v>1763.31</v>
      </c>
      <c r="O466" s="70" t="n">
        <v>1773.8</v>
      </c>
      <c r="P466" s="70" t="n">
        <v>1740.7</v>
      </c>
      <c r="Q466" s="70" t="n">
        <v>1727.32</v>
      </c>
      <c r="R466" s="70" t="n">
        <v>1540.4</v>
      </c>
      <c r="S466" s="70" t="n">
        <v>1535.3</v>
      </c>
      <c r="T466" s="70" t="n">
        <v>1762.96</v>
      </c>
      <c r="U466" s="70" t="n">
        <v>1579.49</v>
      </c>
      <c r="V466" s="70" t="n">
        <v>1804.86</v>
      </c>
      <c r="W466" s="70" t="n">
        <v>1815.89</v>
      </c>
      <c r="X466" s="70" t="n">
        <v>1627</v>
      </c>
      <c r="Y466" s="70" t="n">
        <v>1438.85</v>
      </c>
      <c r="Z466" s="71"/>
    </row>
    <row r="467" customFormat="false" ht="12.75" hidden="false" customHeight="false" outlineLevel="0" collapsed="false">
      <c r="A467" s="69" t="n">
        <v>44330</v>
      </c>
      <c r="B467" s="70" t="n">
        <v>1453.32</v>
      </c>
      <c r="C467" s="70" t="n">
        <v>1377.63</v>
      </c>
      <c r="D467" s="70" t="n">
        <v>1331.32</v>
      </c>
      <c r="E467" s="70" t="n">
        <v>1326.68</v>
      </c>
      <c r="F467" s="70" t="n">
        <v>1320.17</v>
      </c>
      <c r="G467" s="70" t="n">
        <v>1400.74</v>
      </c>
      <c r="H467" s="70" t="n">
        <v>1572.55</v>
      </c>
      <c r="I467" s="70" t="n">
        <v>1702.34</v>
      </c>
      <c r="J467" s="70" t="n">
        <v>1930.82</v>
      </c>
      <c r="K467" s="70" t="n">
        <v>2002.76</v>
      </c>
      <c r="L467" s="70" t="n">
        <v>1922.77</v>
      </c>
      <c r="M467" s="70" t="n">
        <v>1942.41</v>
      </c>
      <c r="N467" s="70" t="n">
        <v>1989.89</v>
      </c>
      <c r="O467" s="70" t="n">
        <v>1964.63</v>
      </c>
      <c r="P467" s="70" t="n">
        <v>1920.04</v>
      </c>
      <c r="Q467" s="70" t="n">
        <v>1911.4</v>
      </c>
      <c r="R467" s="70" t="n">
        <v>1956.93</v>
      </c>
      <c r="S467" s="70" t="n">
        <v>1973.74</v>
      </c>
      <c r="T467" s="70" t="n">
        <v>1906.21</v>
      </c>
      <c r="U467" s="70" t="n">
        <v>1778.59</v>
      </c>
      <c r="V467" s="70" t="n">
        <v>1865.48</v>
      </c>
      <c r="W467" s="70" t="n">
        <v>1939.68</v>
      </c>
      <c r="X467" s="70" t="n">
        <v>1780.57</v>
      </c>
      <c r="Y467" s="70" t="n">
        <v>1573.1</v>
      </c>
      <c r="Z467" s="71"/>
    </row>
    <row r="468" customFormat="false" ht="12.75" hidden="false" customHeight="false" outlineLevel="0" collapsed="false">
      <c r="A468" s="69" t="n">
        <v>44331</v>
      </c>
      <c r="B468" s="70" t="n">
        <v>1773.39</v>
      </c>
      <c r="C468" s="70" t="n">
        <v>1562.36</v>
      </c>
      <c r="D468" s="70" t="n">
        <v>1424.92</v>
      </c>
      <c r="E468" s="70" t="n">
        <v>1395.28</v>
      </c>
      <c r="F468" s="70" t="n">
        <v>1359.64</v>
      </c>
      <c r="G468" s="70" t="n">
        <v>1398.81</v>
      </c>
      <c r="H468" s="70" t="n">
        <v>1478.57</v>
      </c>
      <c r="I468" s="70" t="n">
        <v>1517.54</v>
      </c>
      <c r="J468" s="70" t="n">
        <v>1857.87</v>
      </c>
      <c r="K468" s="70" t="n">
        <v>1926.66</v>
      </c>
      <c r="L468" s="70" t="n">
        <v>1983.6</v>
      </c>
      <c r="M468" s="70" t="n">
        <v>1974.75</v>
      </c>
      <c r="N468" s="70" t="n">
        <v>2030.73</v>
      </c>
      <c r="O468" s="70" t="n">
        <v>2026.46</v>
      </c>
      <c r="P468" s="70" t="n">
        <v>2017.95</v>
      </c>
      <c r="Q468" s="70" t="n">
        <v>1993.94</v>
      </c>
      <c r="R468" s="70" t="n">
        <v>1994.93</v>
      </c>
      <c r="S468" s="70" t="n">
        <v>1998.61</v>
      </c>
      <c r="T468" s="70" t="n">
        <v>1936.61</v>
      </c>
      <c r="U468" s="70" t="n">
        <v>1940.58</v>
      </c>
      <c r="V468" s="70" t="n">
        <v>1995.52</v>
      </c>
      <c r="W468" s="70" t="n">
        <v>1981.67</v>
      </c>
      <c r="X468" s="70" t="n">
        <v>1839.22</v>
      </c>
      <c r="Y468" s="70" t="n">
        <v>1697.54</v>
      </c>
      <c r="Z468" s="71"/>
    </row>
    <row r="469" customFormat="false" ht="12.75" hidden="false" customHeight="false" outlineLevel="0" collapsed="false">
      <c r="A469" s="69" t="n">
        <v>44332</v>
      </c>
      <c r="B469" s="70" t="n">
        <v>1618.49</v>
      </c>
      <c r="C469" s="70" t="n">
        <v>1423.4</v>
      </c>
      <c r="D469" s="70" t="n">
        <v>1345.47</v>
      </c>
      <c r="E469" s="70" t="n">
        <v>1243.99</v>
      </c>
      <c r="F469" s="70" t="n">
        <v>1195.95</v>
      </c>
      <c r="G469" s="70" t="n">
        <v>1193.26</v>
      </c>
      <c r="H469" s="70" t="n">
        <v>1283.47</v>
      </c>
      <c r="I469" s="70" t="n">
        <v>1364.35</v>
      </c>
      <c r="J469" s="70" t="n">
        <v>1655.05</v>
      </c>
      <c r="K469" s="70" t="n">
        <v>1807.54</v>
      </c>
      <c r="L469" s="70" t="n">
        <v>1866.38</v>
      </c>
      <c r="M469" s="70" t="n">
        <v>1873.15</v>
      </c>
      <c r="N469" s="70" t="n">
        <v>1870.07</v>
      </c>
      <c r="O469" s="70" t="n">
        <v>1874.93</v>
      </c>
      <c r="P469" s="70" t="n">
        <v>1872.91</v>
      </c>
      <c r="Q469" s="70" t="n">
        <v>1858.59</v>
      </c>
      <c r="R469" s="70" t="n">
        <v>1816.53</v>
      </c>
      <c r="S469" s="70" t="n">
        <v>1826.99</v>
      </c>
      <c r="T469" s="70" t="n">
        <v>1824.81</v>
      </c>
      <c r="U469" s="70" t="n">
        <v>1819.66</v>
      </c>
      <c r="V469" s="70" t="n">
        <v>1979.98</v>
      </c>
      <c r="W469" s="70" t="n">
        <v>1953.76</v>
      </c>
      <c r="X469" s="70" t="n">
        <v>1750.25</v>
      </c>
      <c r="Y469" s="70" t="n">
        <v>1586.98</v>
      </c>
      <c r="Z469" s="71"/>
    </row>
    <row r="470" customFormat="false" ht="12.75" hidden="false" customHeight="false" outlineLevel="0" collapsed="false">
      <c r="A470" s="69" t="n">
        <v>44333</v>
      </c>
      <c r="B470" s="70" t="n">
        <v>1605.88</v>
      </c>
      <c r="C470" s="70" t="n">
        <v>1502.2</v>
      </c>
      <c r="D470" s="70" t="n">
        <v>1434.55</v>
      </c>
      <c r="E470" s="70" t="n">
        <v>1409.55</v>
      </c>
      <c r="F470" s="70" t="n">
        <v>1413.46</v>
      </c>
      <c r="G470" s="70" t="n">
        <v>1473.57</v>
      </c>
      <c r="H470" s="70" t="n">
        <v>1790.68</v>
      </c>
      <c r="I470" s="70" t="n">
        <v>1885.44</v>
      </c>
      <c r="J470" s="70" t="n">
        <v>1937.14</v>
      </c>
      <c r="K470" s="70" t="n">
        <v>2006.89</v>
      </c>
      <c r="L470" s="70" t="n">
        <v>1984.72</v>
      </c>
      <c r="M470" s="70" t="n">
        <v>1897.47</v>
      </c>
      <c r="N470" s="70" t="n">
        <v>1880.54</v>
      </c>
      <c r="O470" s="70" t="n">
        <v>1887.3</v>
      </c>
      <c r="P470" s="70" t="n">
        <v>1853.18</v>
      </c>
      <c r="Q470" s="70" t="n">
        <v>1925.65</v>
      </c>
      <c r="R470" s="70" t="n">
        <v>1943.05</v>
      </c>
      <c r="S470" s="70" t="n">
        <v>1925.78</v>
      </c>
      <c r="T470" s="70" t="n">
        <v>1929.89</v>
      </c>
      <c r="U470" s="70" t="n">
        <v>1754.22</v>
      </c>
      <c r="V470" s="70" t="n">
        <v>1879.08</v>
      </c>
      <c r="W470" s="70" t="n">
        <v>1868.53</v>
      </c>
      <c r="X470" s="70" t="n">
        <v>1699.42</v>
      </c>
      <c r="Y470" s="70" t="n">
        <v>1501.47</v>
      </c>
      <c r="Z470" s="71"/>
    </row>
    <row r="471" customFormat="false" ht="12.75" hidden="false" customHeight="false" outlineLevel="0" collapsed="false">
      <c r="A471" s="69" t="n">
        <v>44334</v>
      </c>
      <c r="B471" s="70" t="n">
        <v>1468.63</v>
      </c>
      <c r="C471" s="70" t="n">
        <v>1313.87</v>
      </c>
      <c r="D471" s="70" t="n">
        <v>1256.63</v>
      </c>
      <c r="E471" s="70" t="n">
        <v>1219.04</v>
      </c>
      <c r="F471" s="70" t="n">
        <v>1248.83</v>
      </c>
      <c r="G471" s="70" t="n">
        <v>1329.38</v>
      </c>
      <c r="H471" s="70" t="n">
        <v>1481.86</v>
      </c>
      <c r="I471" s="70" t="n">
        <v>1757.51</v>
      </c>
      <c r="J471" s="70" t="n">
        <v>1940.01</v>
      </c>
      <c r="K471" s="70" t="n">
        <v>1933.65</v>
      </c>
      <c r="L471" s="70" t="n">
        <v>1839.38</v>
      </c>
      <c r="M471" s="70" t="n">
        <v>1918.76</v>
      </c>
      <c r="N471" s="70" t="n">
        <v>1797.08</v>
      </c>
      <c r="O471" s="70" t="n">
        <v>1762.48</v>
      </c>
      <c r="P471" s="70" t="n">
        <v>1755.62</v>
      </c>
      <c r="Q471" s="70" t="n">
        <v>1796.4</v>
      </c>
      <c r="R471" s="70" t="n">
        <v>1792.25</v>
      </c>
      <c r="S471" s="70" t="n">
        <v>1793.7</v>
      </c>
      <c r="T471" s="70" t="n">
        <v>1766.47</v>
      </c>
      <c r="U471" s="70" t="n">
        <v>1695.14</v>
      </c>
      <c r="V471" s="70" t="n">
        <v>1861.75</v>
      </c>
      <c r="W471" s="70" t="n">
        <v>1877.22</v>
      </c>
      <c r="X471" s="70" t="n">
        <v>1565.69</v>
      </c>
      <c r="Y471" s="70" t="n">
        <v>1461.26</v>
      </c>
      <c r="Z471" s="71"/>
    </row>
    <row r="472" customFormat="false" ht="12.75" hidden="false" customHeight="false" outlineLevel="0" collapsed="false">
      <c r="A472" s="69" t="n">
        <v>44335</v>
      </c>
      <c r="B472" s="70" t="n">
        <v>1281.79</v>
      </c>
      <c r="C472" s="70" t="n">
        <v>1244.89</v>
      </c>
      <c r="D472" s="70" t="n">
        <v>1199.74</v>
      </c>
      <c r="E472" s="70" t="n">
        <v>1147.96</v>
      </c>
      <c r="F472" s="70" t="n">
        <v>1174.23</v>
      </c>
      <c r="G472" s="70" t="n">
        <v>1232.35</v>
      </c>
      <c r="H472" s="70" t="n">
        <v>1398.74</v>
      </c>
      <c r="I472" s="70" t="n">
        <v>1770.71</v>
      </c>
      <c r="J472" s="70" t="n">
        <v>1837.09</v>
      </c>
      <c r="K472" s="70" t="n">
        <v>2048.78</v>
      </c>
      <c r="L472" s="70" t="n">
        <v>1966.4</v>
      </c>
      <c r="M472" s="70" t="n">
        <v>1963.93</v>
      </c>
      <c r="N472" s="70" t="n">
        <v>1892.11</v>
      </c>
      <c r="O472" s="70" t="n">
        <v>1940.61</v>
      </c>
      <c r="P472" s="70" t="n">
        <v>1954.43</v>
      </c>
      <c r="Q472" s="70" t="n">
        <v>1997.84</v>
      </c>
      <c r="R472" s="70" t="n">
        <v>1949.75</v>
      </c>
      <c r="S472" s="70" t="n">
        <v>1973.93</v>
      </c>
      <c r="T472" s="70" t="n">
        <v>1874.98</v>
      </c>
      <c r="U472" s="70" t="n">
        <v>1833.25</v>
      </c>
      <c r="V472" s="70" t="n">
        <v>1937.77</v>
      </c>
      <c r="W472" s="70" t="n">
        <v>1939.95</v>
      </c>
      <c r="X472" s="70" t="n">
        <v>1639.63</v>
      </c>
      <c r="Y472" s="70" t="n">
        <v>1426.99</v>
      </c>
      <c r="Z472" s="71"/>
    </row>
    <row r="473" customFormat="false" ht="12.75" hidden="false" customHeight="false" outlineLevel="0" collapsed="false">
      <c r="A473" s="69" t="n">
        <v>44336</v>
      </c>
      <c r="B473" s="70" t="n">
        <v>1346.26</v>
      </c>
      <c r="C473" s="70" t="n">
        <v>1320</v>
      </c>
      <c r="D473" s="70" t="n">
        <v>1286.65</v>
      </c>
      <c r="E473" s="70" t="n">
        <v>1258.73</v>
      </c>
      <c r="F473" s="70" t="n">
        <v>1210.35</v>
      </c>
      <c r="G473" s="70" t="n">
        <v>1290.11</v>
      </c>
      <c r="H473" s="70" t="n">
        <v>1420.88</v>
      </c>
      <c r="I473" s="70" t="n">
        <v>1767.5</v>
      </c>
      <c r="J473" s="70" t="n">
        <v>1919.75</v>
      </c>
      <c r="K473" s="70" t="n">
        <v>1942.83</v>
      </c>
      <c r="L473" s="70" t="n">
        <v>2009.34</v>
      </c>
      <c r="M473" s="70" t="n">
        <v>2010.32</v>
      </c>
      <c r="N473" s="70" t="n">
        <v>1934.71</v>
      </c>
      <c r="O473" s="70" t="n">
        <v>2022.99</v>
      </c>
      <c r="P473" s="70" t="n">
        <v>2015.4</v>
      </c>
      <c r="Q473" s="70" t="n">
        <v>2061.68</v>
      </c>
      <c r="R473" s="70" t="n">
        <v>2052.84</v>
      </c>
      <c r="S473" s="70" t="n">
        <v>2036.8</v>
      </c>
      <c r="T473" s="70" t="n">
        <v>1981.03</v>
      </c>
      <c r="U473" s="70" t="n">
        <v>1904.12</v>
      </c>
      <c r="V473" s="70" t="n">
        <v>1929.01</v>
      </c>
      <c r="W473" s="70" t="n">
        <v>2002.73</v>
      </c>
      <c r="X473" s="70" t="n">
        <v>1748.58</v>
      </c>
      <c r="Y473" s="70" t="n">
        <v>1573.85</v>
      </c>
      <c r="Z473" s="71"/>
    </row>
    <row r="474" customFormat="false" ht="12.75" hidden="false" customHeight="false" outlineLevel="0" collapsed="false">
      <c r="A474" s="69" t="n">
        <v>44337</v>
      </c>
      <c r="B474" s="70" t="n">
        <v>1475.98</v>
      </c>
      <c r="C474" s="70" t="n">
        <v>1333.81</v>
      </c>
      <c r="D474" s="70" t="n">
        <v>1288.64</v>
      </c>
      <c r="E474" s="70" t="n">
        <v>1265.23</v>
      </c>
      <c r="F474" s="70" t="n">
        <v>1243.36</v>
      </c>
      <c r="G474" s="70" t="n">
        <v>1389.27</v>
      </c>
      <c r="H474" s="70" t="n">
        <v>1547.18</v>
      </c>
      <c r="I474" s="70" t="n">
        <v>1781.35</v>
      </c>
      <c r="J474" s="70" t="n">
        <v>1912.64</v>
      </c>
      <c r="K474" s="70" t="n">
        <v>2057.51</v>
      </c>
      <c r="L474" s="70" t="n">
        <v>2048.25</v>
      </c>
      <c r="M474" s="70" t="n">
        <v>2045.82</v>
      </c>
      <c r="N474" s="70" t="n">
        <v>2044.21</v>
      </c>
      <c r="O474" s="70" t="n">
        <v>2056.56</v>
      </c>
      <c r="P474" s="70" t="n">
        <v>2051.38</v>
      </c>
      <c r="Q474" s="70" t="n">
        <v>2065.21</v>
      </c>
      <c r="R474" s="70" t="n">
        <v>2143.52</v>
      </c>
      <c r="S474" s="70" t="n">
        <v>2034.7</v>
      </c>
      <c r="T474" s="70" t="n">
        <v>1932.87</v>
      </c>
      <c r="U474" s="70" t="n">
        <v>1913.79</v>
      </c>
      <c r="V474" s="70" t="n">
        <v>1922.91</v>
      </c>
      <c r="W474" s="70" t="n">
        <v>1989.46</v>
      </c>
      <c r="X474" s="70" t="n">
        <v>1757.34</v>
      </c>
      <c r="Y474" s="70" t="n">
        <v>1686.67</v>
      </c>
      <c r="Z474" s="71"/>
    </row>
    <row r="475" customFormat="false" ht="12.75" hidden="false" customHeight="false" outlineLevel="0" collapsed="false">
      <c r="A475" s="69" t="n">
        <v>44338</v>
      </c>
      <c r="B475" s="70" t="n">
        <v>1638.31</v>
      </c>
      <c r="C475" s="70" t="n">
        <v>1394.68</v>
      </c>
      <c r="D475" s="70" t="n">
        <v>1303.54</v>
      </c>
      <c r="E475" s="70" t="n">
        <v>1255.55</v>
      </c>
      <c r="F475" s="70" t="n">
        <v>1184.21</v>
      </c>
      <c r="G475" s="70" t="n">
        <v>1252.55</v>
      </c>
      <c r="H475" s="70" t="n">
        <v>1284.62</v>
      </c>
      <c r="I475" s="70" t="n">
        <v>1555.85</v>
      </c>
      <c r="J475" s="70" t="n">
        <v>1802.01</v>
      </c>
      <c r="K475" s="70" t="n">
        <v>1844.31</v>
      </c>
      <c r="L475" s="70" t="n">
        <v>1850.74</v>
      </c>
      <c r="M475" s="70" t="n">
        <v>1850.25</v>
      </c>
      <c r="N475" s="70" t="n">
        <v>1916.4</v>
      </c>
      <c r="O475" s="70" t="n">
        <v>1907.41</v>
      </c>
      <c r="P475" s="70" t="n">
        <v>1850.12</v>
      </c>
      <c r="Q475" s="70" t="n">
        <v>1845.14</v>
      </c>
      <c r="R475" s="70" t="n">
        <v>1841.21</v>
      </c>
      <c r="S475" s="70" t="n">
        <v>1844.09</v>
      </c>
      <c r="T475" s="70" t="n">
        <v>1835.62</v>
      </c>
      <c r="U475" s="70" t="n">
        <v>1839.97</v>
      </c>
      <c r="V475" s="70" t="n">
        <v>1858.12</v>
      </c>
      <c r="W475" s="70" t="n">
        <v>1855.51</v>
      </c>
      <c r="X475" s="70" t="n">
        <v>1725.68</v>
      </c>
      <c r="Y475" s="70" t="n">
        <v>1480.27</v>
      </c>
      <c r="Z475" s="71"/>
    </row>
    <row r="476" customFormat="false" ht="12.75" hidden="false" customHeight="false" outlineLevel="0" collapsed="false">
      <c r="A476" s="69" t="n">
        <v>44339</v>
      </c>
      <c r="B476" s="70" t="n">
        <v>1400.15</v>
      </c>
      <c r="C476" s="70" t="n">
        <v>1374.77</v>
      </c>
      <c r="D476" s="70" t="n">
        <v>1305.9</v>
      </c>
      <c r="E476" s="70" t="n">
        <v>1203.02</v>
      </c>
      <c r="F476" s="70" t="n">
        <v>1181.04</v>
      </c>
      <c r="G476" s="70" t="n">
        <v>1272.01</v>
      </c>
      <c r="H476" s="70" t="n">
        <v>1328.22</v>
      </c>
      <c r="I476" s="70" t="n">
        <v>1414.66</v>
      </c>
      <c r="J476" s="70" t="n">
        <v>1580.75</v>
      </c>
      <c r="K476" s="70" t="n">
        <v>1827.23</v>
      </c>
      <c r="L476" s="70" t="n">
        <v>1847.41</v>
      </c>
      <c r="M476" s="70" t="n">
        <v>1862.05</v>
      </c>
      <c r="N476" s="70" t="n">
        <v>1918.86</v>
      </c>
      <c r="O476" s="70" t="n">
        <v>1911.73</v>
      </c>
      <c r="P476" s="70" t="n">
        <v>1884.87</v>
      </c>
      <c r="Q476" s="70" t="n">
        <v>1856.36</v>
      </c>
      <c r="R476" s="70" t="n">
        <v>1849</v>
      </c>
      <c r="S476" s="70" t="n">
        <v>1838.41</v>
      </c>
      <c r="T476" s="70" t="n">
        <v>1836.33</v>
      </c>
      <c r="U476" s="70" t="n">
        <v>1852.35</v>
      </c>
      <c r="V476" s="70" t="n">
        <v>1889.09</v>
      </c>
      <c r="W476" s="70" t="n">
        <v>1873.66</v>
      </c>
      <c r="X476" s="70" t="n">
        <v>1759.38</v>
      </c>
      <c r="Y476" s="70" t="n">
        <v>1414.56</v>
      </c>
      <c r="Z476" s="71"/>
    </row>
    <row r="477" customFormat="false" ht="12.75" hidden="false" customHeight="false" outlineLevel="0" collapsed="false">
      <c r="A477" s="69" t="n">
        <v>44340</v>
      </c>
      <c r="B477" s="70" t="n">
        <v>1405.36</v>
      </c>
      <c r="C477" s="70" t="n">
        <v>1377.79</v>
      </c>
      <c r="D477" s="70" t="n">
        <v>1328.57</v>
      </c>
      <c r="E477" s="70" t="n">
        <v>1297.67</v>
      </c>
      <c r="F477" s="70" t="n">
        <v>1288.95</v>
      </c>
      <c r="G477" s="70" t="n">
        <v>1365.2</v>
      </c>
      <c r="H477" s="70" t="n">
        <v>1639.24</v>
      </c>
      <c r="I477" s="70" t="n">
        <v>1847.6</v>
      </c>
      <c r="J477" s="70" t="n">
        <v>1629.56</v>
      </c>
      <c r="K477" s="70" t="n">
        <v>1680.68</v>
      </c>
      <c r="L477" s="70" t="n">
        <v>1547.83</v>
      </c>
      <c r="M477" s="70" t="n">
        <v>1527.17</v>
      </c>
      <c r="N477" s="70" t="n">
        <v>1683.99</v>
      </c>
      <c r="O477" s="70" t="n">
        <v>1687.84</v>
      </c>
      <c r="P477" s="70" t="n">
        <v>1542.99</v>
      </c>
      <c r="Q477" s="70" t="n">
        <v>1485.5</v>
      </c>
      <c r="R477" s="70" t="n">
        <v>1491.74</v>
      </c>
      <c r="S477" s="70" t="n">
        <v>1444.43</v>
      </c>
      <c r="T477" s="70" t="n">
        <v>1411.42</v>
      </c>
      <c r="U477" s="70" t="n">
        <v>1383.03</v>
      </c>
      <c r="V477" s="70" t="n">
        <v>1567.68</v>
      </c>
      <c r="W477" s="70" t="n">
        <v>1719.82</v>
      </c>
      <c r="X477" s="70" t="n">
        <v>1013.96</v>
      </c>
      <c r="Y477" s="70" t="n">
        <v>928.65</v>
      </c>
      <c r="Z477" s="71"/>
    </row>
    <row r="478" customFormat="false" ht="12.75" hidden="false" customHeight="false" outlineLevel="0" collapsed="false">
      <c r="A478" s="69" t="n">
        <v>44341</v>
      </c>
      <c r="B478" s="70" t="n">
        <v>1354.72</v>
      </c>
      <c r="C478" s="70" t="n">
        <v>1185.4</v>
      </c>
      <c r="D478" s="70" t="n">
        <v>1160.24</v>
      </c>
      <c r="E478" s="70" t="n">
        <v>1150.18</v>
      </c>
      <c r="F478" s="70" t="n">
        <v>1189.29</v>
      </c>
      <c r="G478" s="70" t="n">
        <v>1323.29</v>
      </c>
      <c r="H478" s="70" t="n">
        <v>1676.32</v>
      </c>
      <c r="I478" s="70" t="n">
        <v>1834.87</v>
      </c>
      <c r="J478" s="70" t="n">
        <v>1884.37</v>
      </c>
      <c r="K478" s="70" t="n">
        <v>1959.61</v>
      </c>
      <c r="L478" s="70" t="n">
        <v>1936.42</v>
      </c>
      <c r="M478" s="70" t="n">
        <v>1944.08</v>
      </c>
      <c r="N478" s="70" t="n">
        <v>1953.5</v>
      </c>
      <c r="O478" s="70" t="n">
        <v>1942.65</v>
      </c>
      <c r="P478" s="70" t="n">
        <v>1939.89</v>
      </c>
      <c r="Q478" s="70" t="n">
        <v>1950.91</v>
      </c>
      <c r="R478" s="70" t="n">
        <v>1957.24</v>
      </c>
      <c r="S478" s="70" t="n">
        <v>1962.88</v>
      </c>
      <c r="T478" s="70" t="n">
        <v>1872.85</v>
      </c>
      <c r="U478" s="70" t="n">
        <v>1831.39</v>
      </c>
      <c r="V478" s="70" t="n">
        <v>1870.14</v>
      </c>
      <c r="W478" s="70" t="n">
        <v>1893.71</v>
      </c>
      <c r="X478" s="70" t="n">
        <v>1716.72</v>
      </c>
      <c r="Y478" s="70" t="n">
        <v>1411.95</v>
      </c>
      <c r="Z478" s="71"/>
    </row>
    <row r="479" customFormat="false" ht="12.75" hidden="false" customHeight="false" outlineLevel="0" collapsed="false">
      <c r="A479" s="69" t="n">
        <v>44342</v>
      </c>
      <c r="B479" s="70" t="n">
        <v>1347.4</v>
      </c>
      <c r="C479" s="70" t="n">
        <v>1332.98</v>
      </c>
      <c r="D479" s="70" t="n">
        <v>1301.1</v>
      </c>
      <c r="E479" s="70" t="n">
        <v>1268.04</v>
      </c>
      <c r="F479" s="70" t="n">
        <v>1240.7</v>
      </c>
      <c r="G479" s="70" t="n">
        <v>1323.02</v>
      </c>
      <c r="H479" s="70" t="n">
        <v>1579.37</v>
      </c>
      <c r="I479" s="70" t="n">
        <v>1831.16</v>
      </c>
      <c r="J479" s="70" t="n">
        <v>1920.61</v>
      </c>
      <c r="K479" s="70" t="n">
        <v>1957.27</v>
      </c>
      <c r="L479" s="70" t="n">
        <v>1984.81</v>
      </c>
      <c r="M479" s="70" t="n">
        <v>1977.04</v>
      </c>
      <c r="N479" s="70" t="n">
        <v>1963.25</v>
      </c>
      <c r="O479" s="70" t="n">
        <v>1996.43</v>
      </c>
      <c r="P479" s="70" t="n">
        <v>1995.75</v>
      </c>
      <c r="Q479" s="70" t="n">
        <v>2040.26</v>
      </c>
      <c r="R479" s="70" t="n">
        <v>2061.79</v>
      </c>
      <c r="S479" s="70" t="n">
        <v>1938.57</v>
      </c>
      <c r="T479" s="70" t="n">
        <v>1940.2</v>
      </c>
      <c r="U479" s="70" t="n">
        <v>1834.84</v>
      </c>
      <c r="V479" s="70" t="n">
        <v>1908.71</v>
      </c>
      <c r="W479" s="70" t="n">
        <v>1934.69</v>
      </c>
      <c r="X479" s="70" t="n">
        <v>1754.76</v>
      </c>
      <c r="Y479" s="70" t="n">
        <v>1477.87</v>
      </c>
      <c r="Z479" s="71"/>
    </row>
    <row r="480" customFormat="false" ht="12.75" hidden="false" customHeight="false" outlineLevel="0" collapsed="false">
      <c r="A480" s="69" t="n">
        <v>44343</v>
      </c>
      <c r="B480" s="70" t="n">
        <v>1238.41</v>
      </c>
      <c r="C480" s="70" t="n">
        <v>1228.86</v>
      </c>
      <c r="D480" s="70" t="n">
        <v>1170</v>
      </c>
      <c r="E480" s="70" t="n">
        <v>1109.05</v>
      </c>
      <c r="F480" s="70" t="n">
        <v>1219.33</v>
      </c>
      <c r="G480" s="70" t="n">
        <v>1290.38</v>
      </c>
      <c r="H480" s="70" t="n">
        <v>1565.25</v>
      </c>
      <c r="I480" s="70" t="n">
        <v>1831.2</v>
      </c>
      <c r="J480" s="70" t="n">
        <v>1960.19</v>
      </c>
      <c r="K480" s="70" t="n">
        <v>2009.51</v>
      </c>
      <c r="L480" s="70" t="n">
        <v>2029.54</v>
      </c>
      <c r="M480" s="70" t="n">
        <v>2010.45</v>
      </c>
      <c r="N480" s="70" t="n">
        <v>2026.82</v>
      </c>
      <c r="O480" s="70" t="n">
        <v>2043.7</v>
      </c>
      <c r="P480" s="70" t="n">
        <v>2029.96</v>
      </c>
      <c r="Q480" s="70" t="n">
        <v>2021.69</v>
      </c>
      <c r="R480" s="70" t="n">
        <v>2019.03</v>
      </c>
      <c r="S480" s="70" t="n">
        <v>2012.52</v>
      </c>
      <c r="T480" s="70" t="n">
        <v>1968.99</v>
      </c>
      <c r="U480" s="70" t="n">
        <v>1905.45</v>
      </c>
      <c r="V480" s="70" t="n">
        <v>1925.98</v>
      </c>
      <c r="W480" s="70" t="n">
        <v>1948.58</v>
      </c>
      <c r="X480" s="70" t="n">
        <v>1726.49</v>
      </c>
      <c r="Y480" s="70" t="n">
        <v>1361.32</v>
      </c>
      <c r="Z480" s="71"/>
    </row>
    <row r="481" customFormat="false" ht="12.75" hidden="false" customHeight="false" outlineLevel="0" collapsed="false">
      <c r="A481" s="69" t="n">
        <v>44344</v>
      </c>
      <c r="B481" s="70" t="n">
        <v>1288.35</v>
      </c>
      <c r="C481" s="70" t="n">
        <v>1239.19</v>
      </c>
      <c r="D481" s="70" t="n">
        <v>1219.43</v>
      </c>
      <c r="E481" s="70" t="n">
        <v>1202.56</v>
      </c>
      <c r="F481" s="70" t="n">
        <v>1212.53</v>
      </c>
      <c r="G481" s="70" t="n">
        <v>1304.82</v>
      </c>
      <c r="H481" s="70" t="n">
        <v>1682.23</v>
      </c>
      <c r="I481" s="70" t="n">
        <v>1785.04</v>
      </c>
      <c r="J481" s="70" t="n">
        <v>1991.78</v>
      </c>
      <c r="K481" s="70" t="n">
        <v>2072.87</v>
      </c>
      <c r="L481" s="70" t="n">
        <v>2050.01</v>
      </c>
      <c r="M481" s="70" t="n">
        <v>2000.79</v>
      </c>
      <c r="N481" s="70" t="n">
        <v>2152.11</v>
      </c>
      <c r="O481" s="70" t="n">
        <v>2166.84</v>
      </c>
      <c r="P481" s="70" t="n">
        <v>1971.88</v>
      </c>
      <c r="Q481" s="70" t="n">
        <v>1924.29</v>
      </c>
      <c r="R481" s="70" t="n">
        <v>1907.69</v>
      </c>
      <c r="S481" s="70" t="n">
        <v>2095.45</v>
      </c>
      <c r="T481" s="70" t="n">
        <v>1996.12</v>
      </c>
      <c r="U481" s="70" t="n">
        <v>1946.54</v>
      </c>
      <c r="V481" s="70" t="n">
        <v>1981.27</v>
      </c>
      <c r="W481" s="70" t="n">
        <v>2207</v>
      </c>
      <c r="X481" s="70" t="n">
        <v>1916.12</v>
      </c>
      <c r="Y481" s="70" t="n">
        <v>1656.4</v>
      </c>
      <c r="Z481" s="71"/>
    </row>
    <row r="482" customFormat="false" ht="12.75" hidden="false" customHeight="false" outlineLevel="0" collapsed="false">
      <c r="A482" s="69" t="n">
        <v>44345</v>
      </c>
      <c r="B482" s="70" t="n">
        <v>1558.4</v>
      </c>
      <c r="C482" s="70" t="n">
        <v>1297.78</v>
      </c>
      <c r="D482" s="70" t="n">
        <v>1220.25</v>
      </c>
      <c r="E482" s="70" t="n">
        <v>1189.41</v>
      </c>
      <c r="F482" s="70" t="n">
        <v>1178.64</v>
      </c>
      <c r="G482" s="70" t="n">
        <v>1243.71</v>
      </c>
      <c r="H482" s="70" t="n">
        <v>1405.5</v>
      </c>
      <c r="I482" s="70" t="n">
        <v>1740.49</v>
      </c>
      <c r="J482" s="70" t="n">
        <v>1912.11</v>
      </c>
      <c r="K482" s="70" t="n">
        <v>2011.89</v>
      </c>
      <c r="L482" s="70" t="n">
        <v>2043.28</v>
      </c>
      <c r="M482" s="70" t="n">
        <v>2009.08</v>
      </c>
      <c r="N482" s="70" t="n">
        <v>2037.96</v>
      </c>
      <c r="O482" s="70" t="n">
        <v>2030.12</v>
      </c>
      <c r="P482" s="70" t="n">
        <v>2050.47</v>
      </c>
      <c r="Q482" s="70" t="n">
        <v>2061.8</v>
      </c>
      <c r="R482" s="70" t="n">
        <v>2067.1</v>
      </c>
      <c r="S482" s="70" t="n">
        <v>2041.11</v>
      </c>
      <c r="T482" s="70" t="n">
        <v>1941.14</v>
      </c>
      <c r="U482" s="70" t="n">
        <v>1907.61</v>
      </c>
      <c r="V482" s="70" t="n">
        <v>1937.55</v>
      </c>
      <c r="W482" s="70" t="n">
        <v>1953.47</v>
      </c>
      <c r="X482" s="70" t="n">
        <v>1836.45</v>
      </c>
      <c r="Y482" s="70" t="n">
        <v>1531.99</v>
      </c>
      <c r="Z482" s="71"/>
    </row>
    <row r="483" customFormat="false" ht="12.75" hidden="false" customHeight="false" outlineLevel="0" collapsed="false">
      <c r="A483" s="69" t="n">
        <v>44346</v>
      </c>
      <c r="B483" s="70" t="n">
        <v>1409.28</v>
      </c>
      <c r="C483" s="70" t="n">
        <v>1314.54</v>
      </c>
      <c r="D483" s="70" t="n">
        <v>1256.9</v>
      </c>
      <c r="E483" s="70" t="n">
        <v>1233.85</v>
      </c>
      <c r="F483" s="70" t="n">
        <v>1225.88</v>
      </c>
      <c r="G483" s="70" t="n">
        <v>1240.3</v>
      </c>
      <c r="H483" s="70" t="n">
        <v>1319.09</v>
      </c>
      <c r="I483" s="70" t="n">
        <v>1374.59</v>
      </c>
      <c r="J483" s="70" t="n">
        <v>1689.63</v>
      </c>
      <c r="K483" s="70" t="n">
        <v>1815.94</v>
      </c>
      <c r="L483" s="70" t="n">
        <v>1860.87</v>
      </c>
      <c r="M483" s="70" t="n">
        <v>1894.27</v>
      </c>
      <c r="N483" s="70" t="n">
        <v>1882.98</v>
      </c>
      <c r="O483" s="70" t="n">
        <v>1884.03</v>
      </c>
      <c r="P483" s="70" t="n">
        <v>1872.16</v>
      </c>
      <c r="Q483" s="70" t="n">
        <v>1851.07</v>
      </c>
      <c r="R483" s="70" t="n">
        <v>1835.39</v>
      </c>
      <c r="S483" s="70" t="n">
        <v>1830.78</v>
      </c>
      <c r="T483" s="70" t="n">
        <v>1831.46</v>
      </c>
      <c r="U483" s="70" t="n">
        <v>1845.02</v>
      </c>
      <c r="V483" s="70" t="n">
        <v>1895.26</v>
      </c>
      <c r="W483" s="70" t="n">
        <v>1874.62</v>
      </c>
      <c r="X483" s="70" t="n">
        <v>1725.5</v>
      </c>
      <c r="Y483" s="70" t="n">
        <v>1500.75</v>
      </c>
      <c r="Z483" s="71"/>
    </row>
    <row r="484" customFormat="false" ht="12.75" hidden="false" customHeight="false" outlineLevel="0" collapsed="false">
      <c r="A484" s="69" t="n">
        <v>44347</v>
      </c>
      <c r="B484" s="70" t="n">
        <v>1366.9</v>
      </c>
      <c r="C484" s="70" t="n">
        <v>1234.68</v>
      </c>
      <c r="D484" s="70" t="n">
        <v>1185.21</v>
      </c>
      <c r="E484" s="70" t="n">
        <v>1085.83</v>
      </c>
      <c r="F484" s="70" t="n">
        <v>1131.92</v>
      </c>
      <c r="G484" s="70" t="n">
        <v>1261.45</v>
      </c>
      <c r="H484" s="70" t="n">
        <v>1576.42</v>
      </c>
      <c r="I484" s="70" t="n">
        <v>1753.72</v>
      </c>
      <c r="J484" s="70" t="n">
        <v>1912.22</v>
      </c>
      <c r="K484" s="70" t="n">
        <v>1934.95</v>
      </c>
      <c r="L484" s="70" t="n">
        <v>1948.36</v>
      </c>
      <c r="M484" s="70" t="n">
        <v>1935.14</v>
      </c>
      <c r="N484" s="70" t="n">
        <v>1936.1</v>
      </c>
      <c r="O484" s="70" t="n">
        <v>1959.09</v>
      </c>
      <c r="P484" s="70" t="n">
        <v>1952.15</v>
      </c>
      <c r="Q484" s="70" t="n">
        <v>2005.01</v>
      </c>
      <c r="R484" s="70" t="n">
        <v>1989.4</v>
      </c>
      <c r="S484" s="70" t="n">
        <v>1917.62</v>
      </c>
      <c r="T484" s="70" t="n">
        <v>1885.13</v>
      </c>
      <c r="U484" s="70" t="n">
        <v>1824.38</v>
      </c>
      <c r="V484" s="70" t="n">
        <v>1844.2</v>
      </c>
      <c r="W484" s="70" t="n">
        <v>1835.7</v>
      </c>
      <c r="X484" s="70" t="n">
        <v>1707.37</v>
      </c>
      <c r="Y484" s="70" t="n">
        <v>1430.08</v>
      </c>
      <c r="Z484" s="71"/>
    </row>
    <row r="485" customFormat="false" ht="12.75" hidden="false" customHeight="false" outlineLevel="0" collapsed="false">
      <c r="A485" s="72"/>
      <c r="B485" s="73"/>
      <c r="C485" s="57"/>
      <c r="D485" s="57"/>
      <c r="E485" s="57"/>
      <c r="F485" s="57"/>
      <c r="G485" s="57"/>
      <c r="H485" s="57"/>
      <c r="I485" s="57"/>
      <c r="J485" s="57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74"/>
    </row>
    <row r="486" customFormat="false" ht="12.75" hidden="false" customHeight="false" outlineLevel="0" collapsed="false">
      <c r="A486" s="72"/>
      <c r="B486" s="73"/>
      <c r="C486" s="57"/>
      <c r="D486" s="57"/>
      <c r="E486" s="57"/>
      <c r="F486" s="57"/>
      <c r="G486" s="57"/>
      <c r="H486" s="57"/>
      <c r="I486" s="57"/>
      <c r="J486" s="57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74"/>
    </row>
    <row r="487" customFormat="false" ht="15.75" hidden="false" customHeight="false" outlineLevel="0" collapsed="false">
      <c r="A487" s="63" t="s">
        <v>63</v>
      </c>
      <c r="B487" s="64" t="s">
        <v>90</v>
      </c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5"/>
    </row>
    <row r="488" customFormat="false" ht="15.75" hidden="false" customHeight="false" outlineLevel="0" collapsed="false">
      <c r="A488" s="66" t="s">
        <v>65</v>
      </c>
      <c r="B488" s="67" t="s">
        <v>66</v>
      </c>
      <c r="C488" s="67" t="s">
        <v>67</v>
      </c>
      <c r="D488" s="67" t="s">
        <v>68</v>
      </c>
      <c r="E488" s="67" t="s">
        <v>69</v>
      </c>
      <c r="F488" s="67" t="s">
        <v>70</v>
      </c>
      <c r="G488" s="67" t="s">
        <v>71</v>
      </c>
      <c r="H488" s="67" t="s">
        <v>72</v>
      </c>
      <c r="I488" s="67" t="s">
        <v>73</v>
      </c>
      <c r="J488" s="67" t="s">
        <v>74</v>
      </c>
      <c r="K488" s="67" t="s">
        <v>75</v>
      </c>
      <c r="L488" s="67" t="s">
        <v>76</v>
      </c>
      <c r="M488" s="67" t="s">
        <v>77</v>
      </c>
      <c r="N488" s="67" t="s">
        <v>78</v>
      </c>
      <c r="O488" s="67" t="s">
        <v>79</v>
      </c>
      <c r="P488" s="67" t="s">
        <v>80</v>
      </c>
      <c r="Q488" s="67" t="s">
        <v>81</v>
      </c>
      <c r="R488" s="67" t="s">
        <v>82</v>
      </c>
      <c r="S488" s="67" t="s">
        <v>83</v>
      </c>
      <c r="T488" s="67" t="s">
        <v>84</v>
      </c>
      <c r="U488" s="67" t="s">
        <v>85</v>
      </c>
      <c r="V488" s="67" t="s">
        <v>86</v>
      </c>
      <c r="W488" s="67" t="s">
        <v>87</v>
      </c>
      <c r="X488" s="67" t="s">
        <v>88</v>
      </c>
      <c r="Y488" s="67" t="s">
        <v>89</v>
      </c>
      <c r="Z488" s="68"/>
    </row>
    <row r="489" customFormat="false" ht="12.75" hidden="false" customHeight="false" outlineLevel="0" collapsed="false">
      <c r="A489" s="69" t="n">
        <v>44317</v>
      </c>
      <c r="B489" s="70" t="n">
        <v>1617.24</v>
      </c>
      <c r="C489" s="70" t="n">
        <v>1492.79</v>
      </c>
      <c r="D489" s="70" t="n">
        <v>1464.46</v>
      </c>
      <c r="E489" s="70" t="n">
        <v>1449.19</v>
      </c>
      <c r="F489" s="70" t="n">
        <v>1443.94</v>
      </c>
      <c r="G489" s="70" t="n">
        <v>1446.74</v>
      </c>
      <c r="H489" s="70" t="n">
        <v>1507.59</v>
      </c>
      <c r="I489" s="70" t="n">
        <v>1548.09</v>
      </c>
      <c r="J489" s="70" t="n">
        <v>1841.81</v>
      </c>
      <c r="K489" s="70" t="n">
        <v>1869.41</v>
      </c>
      <c r="L489" s="70" t="n">
        <v>1940.98</v>
      </c>
      <c r="M489" s="70" t="n">
        <v>1937.14</v>
      </c>
      <c r="N489" s="70" t="n">
        <v>1899.5</v>
      </c>
      <c r="O489" s="70" t="n">
        <v>1871.38</v>
      </c>
      <c r="P489" s="70" t="n">
        <v>1872.99</v>
      </c>
      <c r="Q489" s="70" t="n">
        <v>1855.29</v>
      </c>
      <c r="R489" s="70" t="n">
        <v>1855.45</v>
      </c>
      <c r="S489" s="70" t="n">
        <v>1861.69</v>
      </c>
      <c r="T489" s="70" t="n">
        <v>1860.4</v>
      </c>
      <c r="U489" s="70" t="n">
        <v>1887.45</v>
      </c>
      <c r="V489" s="70" t="n">
        <v>2014.37</v>
      </c>
      <c r="W489" s="70" t="n">
        <v>1966.03</v>
      </c>
      <c r="X489" s="70" t="n">
        <v>1802.5</v>
      </c>
      <c r="Y489" s="70" t="n">
        <v>1582.45</v>
      </c>
      <c r="Z489" s="71"/>
    </row>
    <row r="490" customFormat="false" ht="12.75" hidden="false" customHeight="false" outlineLevel="0" collapsed="false">
      <c r="A490" s="69" t="n">
        <v>44318</v>
      </c>
      <c r="B490" s="70" t="n">
        <v>1590.7</v>
      </c>
      <c r="C490" s="70" t="n">
        <v>1519.49</v>
      </c>
      <c r="D490" s="70" t="n">
        <v>1470.94</v>
      </c>
      <c r="E490" s="70" t="n">
        <v>1455.41</v>
      </c>
      <c r="F490" s="70" t="n">
        <v>1445.52</v>
      </c>
      <c r="G490" s="70" t="n">
        <v>1419.52</v>
      </c>
      <c r="H490" s="70" t="n">
        <v>1447.3</v>
      </c>
      <c r="I490" s="70" t="n">
        <v>1484.86</v>
      </c>
      <c r="J490" s="70" t="n">
        <v>1611.27</v>
      </c>
      <c r="K490" s="70" t="n">
        <v>1822.87</v>
      </c>
      <c r="L490" s="70" t="n">
        <v>1826.6</v>
      </c>
      <c r="M490" s="70" t="n">
        <v>1816.08</v>
      </c>
      <c r="N490" s="70" t="n">
        <v>1811.04</v>
      </c>
      <c r="O490" s="70" t="n">
        <v>1803.18</v>
      </c>
      <c r="P490" s="70" t="n">
        <v>1763.38</v>
      </c>
      <c r="Q490" s="70" t="n">
        <v>1765.65</v>
      </c>
      <c r="R490" s="70" t="n">
        <v>1707.99</v>
      </c>
      <c r="S490" s="70" t="n">
        <v>1743.91</v>
      </c>
      <c r="T490" s="70" t="n">
        <v>1773.2</v>
      </c>
      <c r="U490" s="70" t="n">
        <v>1877.56</v>
      </c>
      <c r="V490" s="70" t="n">
        <v>2001.04</v>
      </c>
      <c r="W490" s="70" t="n">
        <v>1958.51</v>
      </c>
      <c r="X490" s="70" t="n">
        <v>1713.44</v>
      </c>
      <c r="Y490" s="70" t="n">
        <v>1588.06</v>
      </c>
      <c r="Z490" s="71"/>
    </row>
    <row r="491" customFormat="false" ht="12.75" hidden="false" customHeight="false" outlineLevel="0" collapsed="false">
      <c r="A491" s="69" t="n">
        <v>44319</v>
      </c>
      <c r="B491" s="70" t="n">
        <v>1587.06</v>
      </c>
      <c r="C491" s="70" t="n">
        <v>1479.23</v>
      </c>
      <c r="D491" s="70" t="n">
        <v>1455.91</v>
      </c>
      <c r="E491" s="70" t="n">
        <v>1418.2</v>
      </c>
      <c r="F491" s="70" t="n">
        <v>1405.72</v>
      </c>
      <c r="G491" s="70" t="n">
        <v>1343.1</v>
      </c>
      <c r="H491" s="70" t="n">
        <v>1394.04</v>
      </c>
      <c r="I491" s="70" t="n">
        <v>1426.61</v>
      </c>
      <c r="J491" s="70" t="n">
        <v>1668.37</v>
      </c>
      <c r="K491" s="70" t="n">
        <v>1839.43</v>
      </c>
      <c r="L491" s="70" t="n">
        <v>1817.37</v>
      </c>
      <c r="M491" s="70" t="n">
        <v>1779.98</v>
      </c>
      <c r="N491" s="70" t="n">
        <v>1749.04</v>
      </c>
      <c r="O491" s="70" t="n">
        <v>1761.77</v>
      </c>
      <c r="P491" s="70" t="n">
        <v>1725.23</v>
      </c>
      <c r="Q491" s="70" t="n">
        <v>1725.42</v>
      </c>
      <c r="R491" s="70" t="n">
        <v>1727.76</v>
      </c>
      <c r="S491" s="70" t="n">
        <v>1727.51</v>
      </c>
      <c r="T491" s="70" t="n">
        <v>1796.95</v>
      </c>
      <c r="U491" s="70" t="n">
        <v>1848.5</v>
      </c>
      <c r="V491" s="70" t="n">
        <v>1926.12</v>
      </c>
      <c r="W491" s="70" t="n">
        <v>1856.9</v>
      </c>
      <c r="X491" s="70" t="n">
        <v>1651.16</v>
      </c>
      <c r="Y491" s="70" t="n">
        <v>1443.93</v>
      </c>
      <c r="Z491" s="71"/>
    </row>
    <row r="492" customFormat="false" ht="12.75" hidden="false" customHeight="false" outlineLevel="0" collapsed="false">
      <c r="A492" s="69" t="n">
        <v>44320</v>
      </c>
      <c r="B492" s="70" t="n">
        <v>1495.45</v>
      </c>
      <c r="C492" s="70" t="n">
        <v>1425.15</v>
      </c>
      <c r="D492" s="70" t="n">
        <v>1393.32</v>
      </c>
      <c r="E492" s="70" t="n">
        <v>1388.35</v>
      </c>
      <c r="F492" s="70" t="n">
        <v>1395.19</v>
      </c>
      <c r="G492" s="70" t="n">
        <v>1409.82</v>
      </c>
      <c r="H492" s="70" t="n">
        <v>1448.1</v>
      </c>
      <c r="I492" s="70" t="n">
        <v>1462.94</v>
      </c>
      <c r="J492" s="70" t="n">
        <v>1682.17</v>
      </c>
      <c r="K492" s="70" t="n">
        <v>1888.64</v>
      </c>
      <c r="L492" s="70" t="n">
        <v>1886.03</v>
      </c>
      <c r="M492" s="70" t="n">
        <v>1884.96</v>
      </c>
      <c r="N492" s="70" t="n">
        <v>1881.75</v>
      </c>
      <c r="O492" s="70" t="n">
        <v>1890.05</v>
      </c>
      <c r="P492" s="70" t="n">
        <v>1890.94</v>
      </c>
      <c r="Q492" s="70" t="n">
        <v>1953.37</v>
      </c>
      <c r="R492" s="70" t="n">
        <v>1907.26</v>
      </c>
      <c r="S492" s="70" t="n">
        <v>1890.53</v>
      </c>
      <c r="T492" s="70" t="n">
        <v>1869.43</v>
      </c>
      <c r="U492" s="70" t="n">
        <v>1887.47</v>
      </c>
      <c r="V492" s="70" t="n">
        <v>1957.27</v>
      </c>
      <c r="W492" s="70" t="n">
        <v>1889.8</v>
      </c>
      <c r="X492" s="70" t="n">
        <v>1815.02</v>
      </c>
      <c r="Y492" s="70" t="n">
        <v>1545.75</v>
      </c>
      <c r="Z492" s="71"/>
    </row>
    <row r="493" customFormat="false" ht="12.75" hidden="false" customHeight="false" outlineLevel="0" collapsed="false">
      <c r="A493" s="69" t="n">
        <v>44321</v>
      </c>
      <c r="B493" s="70" t="n">
        <v>1561.71</v>
      </c>
      <c r="C493" s="70" t="n">
        <v>1481.97</v>
      </c>
      <c r="D493" s="70" t="n">
        <v>1471</v>
      </c>
      <c r="E493" s="70" t="n">
        <v>1433.38</v>
      </c>
      <c r="F493" s="70" t="n">
        <v>1427.35</v>
      </c>
      <c r="G493" s="70" t="n">
        <v>1425.63</v>
      </c>
      <c r="H493" s="70" t="n">
        <v>1498.77</v>
      </c>
      <c r="I493" s="70" t="n">
        <v>1523.76</v>
      </c>
      <c r="J493" s="70" t="n">
        <v>1835.21</v>
      </c>
      <c r="K493" s="70" t="n">
        <v>1919.1</v>
      </c>
      <c r="L493" s="70" t="n">
        <v>1913.81</v>
      </c>
      <c r="M493" s="70" t="n">
        <v>1906.84</v>
      </c>
      <c r="N493" s="70" t="n">
        <v>1898.45</v>
      </c>
      <c r="O493" s="70" t="n">
        <v>1869.28</v>
      </c>
      <c r="P493" s="70" t="n">
        <v>1883.93</v>
      </c>
      <c r="Q493" s="70" t="n">
        <v>1886.69</v>
      </c>
      <c r="R493" s="70" t="n">
        <v>1886.06</v>
      </c>
      <c r="S493" s="70" t="n">
        <v>1901.41</v>
      </c>
      <c r="T493" s="70" t="n">
        <v>1904.82</v>
      </c>
      <c r="U493" s="70" t="n">
        <v>1912.03</v>
      </c>
      <c r="V493" s="70" t="n">
        <v>1926.64</v>
      </c>
      <c r="W493" s="70" t="n">
        <v>1895.46</v>
      </c>
      <c r="X493" s="70" t="n">
        <v>1827.36</v>
      </c>
      <c r="Y493" s="70" t="n">
        <v>1525.14</v>
      </c>
      <c r="Z493" s="71"/>
    </row>
    <row r="494" customFormat="false" ht="12.75" hidden="false" customHeight="false" outlineLevel="0" collapsed="false">
      <c r="A494" s="69" t="n">
        <v>44322</v>
      </c>
      <c r="B494" s="70" t="n">
        <v>1644.2</v>
      </c>
      <c r="C494" s="70" t="n">
        <v>1538.82</v>
      </c>
      <c r="D494" s="70" t="n">
        <v>1498.5</v>
      </c>
      <c r="E494" s="70" t="n">
        <v>1453.84</v>
      </c>
      <c r="F494" s="70" t="n">
        <v>1447.44</v>
      </c>
      <c r="G494" s="70" t="n">
        <v>1488.55</v>
      </c>
      <c r="H494" s="70" t="n">
        <v>1551.13</v>
      </c>
      <c r="I494" s="70" t="n">
        <v>1589.17</v>
      </c>
      <c r="J494" s="70" t="n">
        <v>1926.81</v>
      </c>
      <c r="K494" s="70" t="n">
        <v>2008.02</v>
      </c>
      <c r="L494" s="70" t="n">
        <v>2027.59</v>
      </c>
      <c r="M494" s="70" t="n">
        <v>2022.93</v>
      </c>
      <c r="N494" s="70" t="n">
        <v>1986.5</v>
      </c>
      <c r="O494" s="70" t="n">
        <v>2018.01</v>
      </c>
      <c r="P494" s="70" t="n">
        <v>2016.4</v>
      </c>
      <c r="Q494" s="70" t="n">
        <v>2073.7</v>
      </c>
      <c r="R494" s="70" t="n">
        <v>2072.18</v>
      </c>
      <c r="S494" s="70" t="n">
        <v>2055.39</v>
      </c>
      <c r="T494" s="70" t="n">
        <v>2015.73</v>
      </c>
      <c r="U494" s="70" t="n">
        <v>1943.61</v>
      </c>
      <c r="V494" s="70" t="n">
        <v>2016.39</v>
      </c>
      <c r="W494" s="70" t="n">
        <v>2049.14</v>
      </c>
      <c r="X494" s="70" t="n">
        <v>1852.92</v>
      </c>
      <c r="Y494" s="70" t="n">
        <v>1611.96</v>
      </c>
      <c r="Z494" s="71"/>
    </row>
    <row r="495" customFormat="false" ht="12.75" hidden="false" customHeight="false" outlineLevel="0" collapsed="false">
      <c r="A495" s="69" t="n">
        <v>44323</v>
      </c>
      <c r="B495" s="70" t="n">
        <v>1526.87</v>
      </c>
      <c r="C495" s="70" t="n">
        <v>1487.72</v>
      </c>
      <c r="D495" s="70" t="n">
        <v>1458.59</v>
      </c>
      <c r="E495" s="70" t="n">
        <v>1433.88</v>
      </c>
      <c r="F495" s="70" t="n">
        <v>1418.56</v>
      </c>
      <c r="G495" s="70" t="n">
        <v>1432.74</v>
      </c>
      <c r="H495" s="70" t="n">
        <v>1528.77</v>
      </c>
      <c r="I495" s="70" t="n">
        <v>1573.21</v>
      </c>
      <c r="J495" s="70" t="n">
        <v>1886.01</v>
      </c>
      <c r="K495" s="70" t="n">
        <v>1931.85</v>
      </c>
      <c r="L495" s="70" t="n">
        <v>1927.96</v>
      </c>
      <c r="M495" s="70" t="n">
        <v>1968.54</v>
      </c>
      <c r="N495" s="70" t="n">
        <v>1927.72</v>
      </c>
      <c r="O495" s="70" t="n">
        <v>1976.97</v>
      </c>
      <c r="P495" s="70" t="n">
        <v>1975.1</v>
      </c>
      <c r="Q495" s="70" t="n">
        <v>2057.89</v>
      </c>
      <c r="R495" s="70" t="n">
        <v>2045.33</v>
      </c>
      <c r="S495" s="70" t="n">
        <v>2035.27</v>
      </c>
      <c r="T495" s="70" t="n">
        <v>1985.22</v>
      </c>
      <c r="U495" s="70" t="n">
        <v>1942.59</v>
      </c>
      <c r="V495" s="70" t="n">
        <v>2010.36</v>
      </c>
      <c r="W495" s="70" t="n">
        <v>2056.84</v>
      </c>
      <c r="X495" s="70" t="n">
        <v>1958.26</v>
      </c>
      <c r="Y495" s="70" t="n">
        <v>1793.93</v>
      </c>
      <c r="Z495" s="71"/>
    </row>
    <row r="496" customFormat="false" ht="12.75" hidden="false" customHeight="false" outlineLevel="0" collapsed="false">
      <c r="A496" s="69" t="n">
        <v>44324</v>
      </c>
      <c r="B496" s="70" t="n">
        <v>1659.4</v>
      </c>
      <c r="C496" s="70" t="n">
        <v>1499.37</v>
      </c>
      <c r="D496" s="70" t="n">
        <v>1461.26</v>
      </c>
      <c r="E496" s="70" t="n">
        <v>1447.93</v>
      </c>
      <c r="F496" s="70" t="n">
        <v>1411.81</v>
      </c>
      <c r="G496" s="70" t="n">
        <v>1411.49</v>
      </c>
      <c r="H496" s="70" t="n">
        <v>1433.01</v>
      </c>
      <c r="I496" s="70" t="n">
        <v>1525.28</v>
      </c>
      <c r="J496" s="70" t="n">
        <v>1749.5</v>
      </c>
      <c r="K496" s="70" t="n">
        <v>1896.17</v>
      </c>
      <c r="L496" s="70" t="n">
        <v>1972.88</v>
      </c>
      <c r="M496" s="70" t="n">
        <v>1975.23</v>
      </c>
      <c r="N496" s="70" t="n">
        <v>1898.93</v>
      </c>
      <c r="O496" s="70" t="n">
        <v>1857.8</v>
      </c>
      <c r="P496" s="70" t="n">
        <v>1843.65</v>
      </c>
      <c r="Q496" s="70" t="n">
        <v>1840.51</v>
      </c>
      <c r="R496" s="70" t="n">
        <v>1821.55</v>
      </c>
      <c r="S496" s="70" t="n">
        <v>1813.26</v>
      </c>
      <c r="T496" s="70" t="n">
        <v>1813.2</v>
      </c>
      <c r="U496" s="70" t="n">
        <v>1881.86</v>
      </c>
      <c r="V496" s="70" t="n">
        <v>1995.86</v>
      </c>
      <c r="W496" s="70" t="n">
        <v>1852.23</v>
      </c>
      <c r="X496" s="70" t="n">
        <v>1688.02</v>
      </c>
      <c r="Y496" s="70" t="n">
        <v>1528.13</v>
      </c>
      <c r="Z496" s="71"/>
    </row>
    <row r="497" customFormat="false" ht="12.75" hidden="false" customHeight="false" outlineLevel="0" collapsed="false">
      <c r="A497" s="69" t="n">
        <v>44325</v>
      </c>
      <c r="B497" s="70" t="n">
        <v>1443.03</v>
      </c>
      <c r="C497" s="70" t="n">
        <v>1374.88</v>
      </c>
      <c r="D497" s="70" t="n">
        <v>1343.87</v>
      </c>
      <c r="E497" s="70" t="n">
        <v>1314.04</v>
      </c>
      <c r="F497" s="70" t="n">
        <v>1274.13</v>
      </c>
      <c r="G497" s="70" t="n">
        <v>1253.7</v>
      </c>
      <c r="H497" s="70" t="n">
        <v>1259.85</v>
      </c>
      <c r="I497" s="70" t="n">
        <v>1320.66</v>
      </c>
      <c r="J497" s="70" t="n">
        <v>1393.41</v>
      </c>
      <c r="K497" s="70" t="n">
        <v>1492.33</v>
      </c>
      <c r="L497" s="70" t="n">
        <v>1521.31</v>
      </c>
      <c r="M497" s="70" t="n">
        <v>1522.42</v>
      </c>
      <c r="N497" s="70" t="n">
        <v>1426.79</v>
      </c>
      <c r="O497" s="70" t="n">
        <v>1392.66</v>
      </c>
      <c r="P497" s="70" t="n">
        <v>1378.39</v>
      </c>
      <c r="Q497" s="70" t="n">
        <v>1375.5</v>
      </c>
      <c r="R497" s="70" t="n">
        <v>1376.28</v>
      </c>
      <c r="S497" s="70" t="n">
        <v>1382.88</v>
      </c>
      <c r="T497" s="70" t="n">
        <v>1394.81</v>
      </c>
      <c r="U497" s="70" t="n">
        <v>1516.03</v>
      </c>
      <c r="V497" s="70" t="n">
        <v>1746</v>
      </c>
      <c r="W497" s="70" t="n">
        <v>1612.17</v>
      </c>
      <c r="X497" s="70" t="n">
        <v>1518.33</v>
      </c>
      <c r="Y497" s="70" t="n">
        <v>1434.74</v>
      </c>
      <c r="Z497" s="71"/>
    </row>
    <row r="498" customFormat="false" ht="12.75" hidden="false" customHeight="false" outlineLevel="0" collapsed="false">
      <c r="A498" s="69" t="n">
        <v>44326</v>
      </c>
      <c r="B498" s="70" t="n">
        <v>1477.11</v>
      </c>
      <c r="C498" s="70" t="n">
        <v>1389.78</v>
      </c>
      <c r="D498" s="70" t="n">
        <v>1361.54</v>
      </c>
      <c r="E498" s="70" t="n">
        <v>1348.24</v>
      </c>
      <c r="F498" s="70" t="n">
        <v>1323.16</v>
      </c>
      <c r="G498" s="70" t="n">
        <v>1330.99</v>
      </c>
      <c r="H498" s="70" t="n">
        <v>1322.61</v>
      </c>
      <c r="I498" s="70" t="n">
        <v>1404.25</v>
      </c>
      <c r="J498" s="70" t="n">
        <v>1494.08</v>
      </c>
      <c r="K498" s="70" t="n">
        <v>1594.14</v>
      </c>
      <c r="L498" s="70" t="n">
        <v>1739.42</v>
      </c>
      <c r="M498" s="70" t="n">
        <v>1753.03</v>
      </c>
      <c r="N498" s="70" t="n">
        <v>1712.37</v>
      </c>
      <c r="O498" s="70" t="n">
        <v>1690.73</v>
      </c>
      <c r="P498" s="70" t="n">
        <v>1643.14</v>
      </c>
      <c r="Q498" s="70" t="n">
        <v>1593.04</v>
      </c>
      <c r="R498" s="70" t="n">
        <v>1543.76</v>
      </c>
      <c r="S498" s="70" t="n">
        <v>1547.44</v>
      </c>
      <c r="T498" s="70" t="n">
        <v>1549.35</v>
      </c>
      <c r="U498" s="70" t="n">
        <v>1722.85</v>
      </c>
      <c r="V498" s="70" t="n">
        <v>1853.42</v>
      </c>
      <c r="W498" s="70" t="n">
        <v>1770.38</v>
      </c>
      <c r="X498" s="70" t="n">
        <v>1550.01</v>
      </c>
      <c r="Y498" s="70" t="n">
        <v>1469.47</v>
      </c>
      <c r="Z498" s="71"/>
    </row>
    <row r="499" customFormat="false" ht="12.75" hidden="false" customHeight="false" outlineLevel="0" collapsed="false">
      <c r="A499" s="69" t="n">
        <v>44327</v>
      </c>
      <c r="B499" s="70" t="n">
        <v>1432.59</v>
      </c>
      <c r="C499" s="70" t="n">
        <v>1363.24</v>
      </c>
      <c r="D499" s="70" t="n">
        <v>1334.18</v>
      </c>
      <c r="E499" s="70" t="n">
        <v>1313.19</v>
      </c>
      <c r="F499" s="70" t="n">
        <v>1308.89</v>
      </c>
      <c r="G499" s="70" t="n">
        <v>1401.03</v>
      </c>
      <c r="H499" s="70" t="n">
        <v>1437.47</v>
      </c>
      <c r="I499" s="70" t="n">
        <v>1460.05</v>
      </c>
      <c r="J499" s="70" t="n">
        <v>1588.69</v>
      </c>
      <c r="K499" s="70" t="n">
        <v>1622.61</v>
      </c>
      <c r="L499" s="70" t="n">
        <v>1610.47</v>
      </c>
      <c r="M499" s="70" t="n">
        <v>1612.94</v>
      </c>
      <c r="N499" s="70" t="n">
        <v>1614.33</v>
      </c>
      <c r="O499" s="70" t="n">
        <v>1620.69</v>
      </c>
      <c r="P499" s="70" t="n">
        <v>1615.04</v>
      </c>
      <c r="Q499" s="70" t="n">
        <v>1685.2</v>
      </c>
      <c r="R499" s="70" t="n">
        <v>1714.89</v>
      </c>
      <c r="S499" s="70" t="n">
        <v>1707.62</v>
      </c>
      <c r="T499" s="70" t="n">
        <v>1583.77</v>
      </c>
      <c r="U499" s="70" t="n">
        <v>1509.28</v>
      </c>
      <c r="V499" s="70" t="n">
        <v>1672.91</v>
      </c>
      <c r="W499" s="70" t="n">
        <v>1778.37</v>
      </c>
      <c r="X499" s="70" t="n">
        <v>1635.45</v>
      </c>
      <c r="Y499" s="70" t="n">
        <v>1474.79</v>
      </c>
      <c r="Z499" s="71"/>
    </row>
    <row r="500" customFormat="false" ht="12.75" hidden="false" customHeight="false" outlineLevel="0" collapsed="false">
      <c r="A500" s="69" t="n">
        <v>44328</v>
      </c>
      <c r="B500" s="70" t="n">
        <v>1483.21</v>
      </c>
      <c r="C500" s="70" t="n">
        <v>1389.33</v>
      </c>
      <c r="D500" s="70" t="n">
        <v>1336.79</v>
      </c>
      <c r="E500" s="70" t="n">
        <v>1326.79</v>
      </c>
      <c r="F500" s="70" t="n">
        <v>1326.02</v>
      </c>
      <c r="G500" s="70" t="n">
        <v>1407.28</v>
      </c>
      <c r="H500" s="70" t="n">
        <v>1549.77</v>
      </c>
      <c r="I500" s="70" t="n">
        <v>1563.5</v>
      </c>
      <c r="J500" s="70" t="n">
        <v>1859.31</v>
      </c>
      <c r="K500" s="70" t="n">
        <v>1851.46</v>
      </c>
      <c r="L500" s="70" t="n">
        <v>1856.41</v>
      </c>
      <c r="M500" s="70" t="n">
        <v>1819.86</v>
      </c>
      <c r="N500" s="70" t="n">
        <v>1806.46</v>
      </c>
      <c r="O500" s="70" t="n">
        <v>1866.63</v>
      </c>
      <c r="P500" s="70" t="n">
        <v>1552.64</v>
      </c>
      <c r="Q500" s="70" t="n">
        <v>1580.13</v>
      </c>
      <c r="R500" s="70" t="n">
        <v>1580.19</v>
      </c>
      <c r="S500" s="70" t="n">
        <v>1564.51</v>
      </c>
      <c r="T500" s="70" t="n">
        <v>1604.64</v>
      </c>
      <c r="U500" s="70" t="n">
        <v>1566.84</v>
      </c>
      <c r="V500" s="70" t="n">
        <v>1804.36</v>
      </c>
      <c r="W500" s="70" t="n">
        <v>1600</v>
      </c>
      <c r="X500" s="70" t="n">
        <v>1439.52</v>
      </c>
      <c r="Y500" s="70" t="n">
        <v>1380.23</v>
      </c>
      <c r="Z500" s="71"/>
    </row>
    <row r="501" customFormat="false" ht="12.75" hidden="false" customHeight="false" outlineLevel="0" collapsed="false">
      <c r="A501" s="69" t="n">
        <v>44329</v>
      </c>
      <c r="B501" s="70" t="n">
        <v>1376.5</v>
      </c>
      <c r="C501" s="70" t="n">
        <v>1331.55</v>
      </c>
      <c r="D501" s="70" t="n">
        <v>1310.34</v>
      </c>
      <c r="E501" s="70" t="n">
        <v>1337.43</v>
      </c>
      <c r="F501" s="70" t="n">
        <v>1332.24</v>
      </c>
      <c r="G501" s="70" t="n">
        <v>1428.23</v>
      </c>
      <c r="H501" s="70" t="n">
        <v>1483.08</v>
      </c>
      <c r="I501" s="70" t="n">
        <v>1602.37</v>
      </c>
      <c r="J501" s="70" t="n">
        <v>1864.93</v>
      </c>
      <c r="K501" s="70" t="n">
        <v>1840.44</v>
      </c>
      <c r="L501" s="70" t="n">
        <v>1808.33</v>
      </c>
      <c r="M501" s="70" t="n">
        <v>1815.99</v>
      </c>
      <c r="N501" s="70" t="n">
        <v>1834.37</v>
      </c>
      <c r="O501" s="70" t="n">
        <v>1844.86</v>
      </c>
      <c r="P501" s="70" t="n">
        <v>1811.76</v>
      </c>
      <c r="Q501" s="70" t="n">
        <v>1798.38</v>
      </c>
      <c r="R501" s="70" t="n">
        <v>1611.46</v>
      </c>
      <c r="S501" s="70" t="n">
        <v>1606.36</v>
      </c>
      <c r="T501" s="70" t="n">
        <v>1834.02</v>
      </c>
      <c r="U501" s="70" t="n">
        <v>1650.55</v>
      </c>
      <c r="V501" s="70" t="n">
        <v>1875.92</v>
      </c>
      <c r="W501" s="70" t="n">
        <v>1886.95</v>
      </c>
      <c r="X501" s="70" t="n">
        <v>1698.06</v>
      </c>
      <c r="Y501" s="70" t="n">
        <v>1509.91</v>
      </c>
      <c r="Z501" s="71"/>
    </row>
    <row r="502" customFormat="false" ht="12.75" hidden="false" customHeight="false" outlineLevel="0" collapsed="false">
      <c r="A502" s="69" t="n">
        <v>44330</v>
      </c>
      <c r="B502" s="70" t="n">
        <v>1524.38</v>
      </c>
      <c r="C502" s="70" t="n">
        <v>1448.69</v>
      </c>
      <c r="D502" s="70" t="n">
        <v>1402.38</v>
      </c>
      <c r="E502" s="70" t="n">
        <v>1397.74</v>
      </c>
      <c r="F502" s="70" t="n">
        <v>1391.23</v>
      </c>
      <c r="G502" s="70" t="n">
        <v>1471.8</v>
      </c>
      <c r="H502" s="70" t="n">
        <v>1643.61</v>
      </c>
      <c r="I502" s="70" t="n">
        <v>1773.4</v>
      </c>
      <c r="J502" s="70" t="n">
        <v>2001.88</v>
      </c>
      <c r="K502" s="70" t="n">
        <v>2073.82</v>
      </c>
      <c r="L502" s="70" t="n">
        <v>1993.83</v>
      </c>
      <c r="M502" s="70" t="n">
        <v>2013.47</v>
      </c>
      <c r="N502" s="70" t="n">
        <v>2060.95</v>
      </c>
      <c r="O502" s="70" t="n">
        <v>2035.69</v>
      </c>
      <c r="P502" s="70" t="n">
        <v>1991.1</v>
      </c>
      <c r="Q502" s="70" t="n">
        <v>1982.46</v>
      </c>
      <c r="R502" s="70" t="n">
        <v>2027.99</v>
      </c>
      <c r="S502" s="70" t="n">
        <v>2044.8</v>
      </c>
      <c r="T502" s="70" t="n">
        <v>1977.27</v>
      </c>
      <c r="U502" s="70" t="n">
        <v>1849.65</v>
      </c>
      <c r="V502" s="70" t="n">
        <v>1936.54</v>
      </c>
      <c r="W502" s="70" t="n">
        <v>2010.74</v>
      </c>
      <c r="X502" s="70" t="n">
        <v>1851.63</v>
      </c>
      <c r="Y502" s="70" t="n">
        <v>1644.16</v>
      </c>
      <c r="Z502" s="71"/>
    </row>
    <row r="503" customFormat="false" ht="12.75" hidden="false" customHeight="false" outlineLevel="0" collapsed="false">
      <c r="A503" s="69" t="n">
        <v>44331</v>
      </c>
      <c r="B503" s="70" t="n">
        <v>1844.45</v>
      </c>
      <c r="C503" s="70" t="n">
        <v>1633.42</v>
      </c>
      <c r="D503" s="70" t="n">
        <v>1495.98</v>
      </c>
      <c r="E503" s="70" t="n">
        <v>1466.34</v>
      </c>
      <c r="F503" s="70" t="n">
        <v>1430.7</v>
      </c>
      <c r="G503" s="70" t="n">
        <v>1469.87</v>
      </c>
      <c r="H503" s="70" t="n">
        <v>1549.63</v>
      </c>
      <c r="I503" s="70" t="n">
        <v>1588.6</v>
      </c>
      <c r="J503" s="70" t="n">
        <v>1928.93</v>
      </c>
      <c r="K503" s="70" t="n">
        <v>1997.72</v>
      </c>
      <c r="L503" s="70" t="n">
        <v>2054.66</v>
      </c>
      <c r="M503" s="70" t="n">
        <v>2045.81</v>
      </c>
      <c r="N503" s="70" t="n">
        <v>2101.79</v>
      </c>
      <c r="O503" s="70" t="n">
        <v>2097.52</v>
      </c>
      <c r="P503" s="70" t="n">
        <v>2089.01</v>
      </c>
      <c r="Q503" s="70" t="n">
        <v>2065</v>
      </c>
      <c r="R503" s="70" t="n">
        <v>2065.99</v>
      </c>
      <c r="S503" s="70" t="n">
        <v>2069.67</v>
      </c>
      <c r="T503" s="70" t="n">
        <v>2007.67</v>
      </c>
      <c r="U503" s="70" t="n">
        <v>2011.64</v>
      </c>
      <c r="V503" s="70" t="n">
        <v>2066.58</v>
      </c>
      <c r="W503" s="70" t="n">
        <v>2052.73</v>
      </c>
      <c r="X503" s="70" t="n">
        <v>1910.28</v>
      </c>
      <c r="Y503" s="70" t="n">
        <v>1768.6</v>
      </c>
      <c r="Z503" s="71"/>
    </row>
    <row r="504" customFormat="false" ht="12.75" hidden="false" customHeight="false" outlineLevel="0" collapsed="false">
      <c r="A504" s="69" t="n">
        <v>44332</v>
      </c>
      <c r="B504" s="70" t="n">
        <v>1689.55</v>
      </c>
      <c r="C504" s="70" t="n">
        <v>1494.46</v>
      </c>
      <c r="D504" s="70" t="n">
        <v>1416.53</v>
      </c>
      <c r="E504" s="70" t="n">
        <v>1315.05</v>
      </c>
      <c r="F504" s="70" t="n">
        <v>1267.01</v>
      </c>
      <c r="G504" s="70" t="n">
        <v>1264.32</v>
      </c>
      <c r="H504" s="70" t="n">
        <v>1354.53</v>
      </c>
      <c r="I504" s="70" t="n">
        <v>1435.41</v>
      </c>
      <c r="J504" s="70" t="n">
        <v>1726.11</v>
      </c>
      <c r="K504" s="70" t="n">
        <v>1878.6</v>
      </c>
      <c r="L504" s="70" t="n">
        <v>1937.44</v>
      </c>
      <c r="M504" s="70" t="n">
        <v>1944.21</v>
      </c>
      <c r="N504" s="70" t="n">
        <v>1941.13</v>
      </c>
      <c r="O504" s="70" t="n">
        <v>1945.99</v>
      </c>
      <c r="P504" s="70" t="n">
        <v>1943.97</v>
      </c>
      <c r="Q504" s="70" t="n">
        <v>1929.65</v>
      </c>
      <c r="R504" s="70" t="n">
        <v>1887.59</v>
      </c>
      <c r="S504" s="70" t="n">
        <v>1898.05</v>
      </c>
      <c r="T504" s="70" t="n">
        <v>1895.87</v>
      </c>
      <c r="U504" s="70" t="n">
        <v>1890.72</v>
      </c>
      <c r="V504" s="70" t="n">
        <v>2051.04</v>
      </c>
      <c r="W504" s="70" t="n">
        <v>2024.82</v>
      </c>
      <c r="X504" s="70" t="n">
        <v>1821.31</v>
      </c>
      <c r="Y504" s="70" t="n">
        <v>1658.04</v>
      </c>
      <c r="Z504" s="71"/>
    </row>
    <row r="505" customFormat="false" ht="12.75" hidden="false" customHeight="false" outlineLevel="0" collapsed="false">
      <c r="A505" s="69" t="n">
        <v>44333</v>
      </c>
      <c r="B505" s="70" t="n">
        <v>1676.94</v>
      </c>
      <c r="C505" s="70" t="n">
        <v>1573.26</v>
      </c>
      <c r="D505" s="70" t="n">
        <v>1505.61</v>
      </c>
      <c r="E505" s="70" t="n">
        <v>1480.61</v>
      </c>
      <c r="F505" s="70" t="n">
        <v>1484.52</v>
      </c>
      <c r="G505" s="70" t="n">
        <v>1544.63</v>
      </c>
      <c r="H505" s="70" t="n">
        <v>1861.74</v>
      </c>
      <c r="I505" s="70" t="n">
        <v>1956.5</v>
      </c>
      <c r="J505" s="70" t="n">
        <v>2008.2</v>
      </c>
      <c r="K505" s="70" t="n">
        <v>2077.95</v>
      </c>
      <c r="L505" s="70" t="n">
        <v>2055.78</v>
      </c>
      <c r="M505" s="70" t="n">
        <v>1968.53</v>
      </c>
      <c r="N505" s="70" t="n">
        <v>1951.6</v>
      </c>
      <c r="O505" s="70" t="n">
        <v>1958.36</v>
      </c>
      <c r="P505" s="70" t="n">
        <v>1924.24</v>
      </c>
      <c r="Q505" s="70" t="n">
        <v>1996.71</v>
      </c>
      <c r="R505" s="70" t="n">
        <v>2014.11</v>
      </c>
      <c r="S505" s="70" t="n">
        <v>1996.84</v>
      </c>
      <c r="T505" s="70" t="n">
        <v>2000.95</v>
      </c>
      <c r="U505" s="70" t="n">
        <v>1825.28</v>
      </c>
      <c r="V505" s="70" t="n">
        <v>1950.14</v>
      </c>
      <c r="W505" s="70" t="n">
        <v>1939.59</v>
      </c>
      <c r="X505" s="70" t="n">
        <v>1770.48</v>
      </c>
      <c r="Y505" s="70" t="n">
        <v>1572.53</v>
      </c>
      <c r="Z505" s="71"/>
    </row>
    <row r="506" customFormat="false" ht="12.75" hidden="false" customHeight="false" outlineLevel="0" collapsed="false">
      <c r="A506" s="69" t="n">
        <v>44334</v>
      </c>
      <c r="B506" s="70" t="n">
        <v>1539.69</v>
      </c>
      <c r="C506" s="70" t="n">
        <v>1384.93</v>
      </c>
      <c r="D506" s="70" t="n">
        <v>1327.69</v>
      </c>
      <c r="E506" s="70" t="n">
        <v>1290.1</v>
      </c>
      <c r="F506" s="70" t="n">
        <v>1319.89</v>
      </c>
      <c r="G506" s="70" t="n">
        <v>1400.44</v>
      </c>
      <c r="H506" s="70" t="n">
        <v>1552.92</v>
      </c>
      <c r="I506" s="70" t="n">
        <v>1828.57</v>
      </c>
      <c r="J506" s="70" t="n">
        <v>2011.07</v>
      </c>
      <c r="K506" s="70" t="n">
        <v>2004.71</v>
      </c>
      <c r="L506" s="70" t="n">
        <v>1910.44</v>
      </c>
      <c r="M506" s="70" t="n">
        <v>1989.82</v>
      </c>
      <c r="N506" s="70" t="n">
        <v>1868.14</v>
      </c>
      <c r="O506" s="70" t="n">
        <v>1833.54</v>
      </c>
      <c r="P506" s="70" t="n">
        <v>1826.68</v>
      </c>
      <c r="Q506" s="70" t="n">
        <v>1867.46</v>
      </c>
      <c r="R506" s="70" t="n">
        <v>1863.31</v>
      </c>
      <c r="S506" s="70" t="n">
        <v>1864.76</v>
      </c>
      <c r="T506" s="70" t="n">
        <v>1837.53</v>
      </c>
      <c r="U506" s="70" t="n">
        <v>1766.2</v>
      </c>
      <c r="V506" s="70" t="n">
        <v>1932.81</v>
      </c>
      <c r="W506" s="70" t="n">
        <v>1948.28</v>
      </c>
      <c r="X506" s="70" t="n">
        <v>1636.75</v>
      </c>
      <c r="Y506" s="70" t="n">
        <v>1532.32</v>
      </c>
      <c r="Z506" s="71"/>
    </row>
    <row r="507" customFormat="false" ht="12.75" hidden="false" customHeight="false" outlineLevel="0" collapsed="false">
      <c r="A507" s="69" t="n">
        <v>44335</v>
      </c>
      <c r="B507" s="70" t="n">
        <v>1352.85</v>
      </c>
      <c r="C507" s="70" t="n">
        <v>1315.95</v>
      </c>
      <c r="D507" s="70" t="n">
        <v>1270.8</v>
      </c>
      <c r="E507" s="70" t="n">
        <v>1219.02</v>
      </c>
      <c r="F507" s="70" t="n">
        <v>1245.29</v>
      </c>
      <c r="G507" s="70" t="n">
        <v>1303.41</v>
      </c>
      <c r="H507" s="70" t="n">
        <v>1469.8</v>
      </c>
      <c r="I507" s="70" t="n">
        <v>1841.77</v>
      </c>
      <c r="J507" s="70" t="n">
        <v>1908.15</v>
      </c>
      <c r="K507" s="70" t="n">
        <v>2119.84</v>
      </c>
      <c r="L507" s="70" t="n">
        <v>2037.46</v>
      </c>
      <c r="M507" s="70" t="n">
        <v>2034.99</v>
      </c>
      <c r="N507" s="70" t="n">
        <v>1963.17</v>
      </c>
      <c r="O507" s="70" t="n">
        <v>2011.67</v>
      </c>
      <c r="P507" s="70" t="n">
        <v>2025.49</v>
      </c>
      <c r="Q507" s="70" t="n">
        <v>2068.9</v>
      </c>
      <c r="R507" s="70" t="n">
        <v>2020.81</v>
      </c>
      <c r="S507" s="70" t="n">
        <v>2044.99</v>
      </c>
      <c r="T507" s="70" t="n">
        <v>1946.04</v>
      </c>
      <c r="U507" s="70" t="n">
        <v>1904.31</v>
      </c>
      <c r="V507" s="70" t="n">
        <v>2008.83</v>
      </c>
      <c r="W507" s="70" t="n">
        <v>2011.01</v>
      </c>
      <c r="X507" s="70" t="n">
        <v>1710.69</v>
      </c>
      <c r="Y507" s="70" t="n">
        <v>1498.05</v>
      </c>
      <c r="Z507" s="71"/>
    </row>
    <row r="508" customFormat="false" ht="12.75" hidden="false" customHeight="false" outlineLevel="0" collapsed="false">
      <c r="A508" s="69" t="n">
        <v>44336</v>
      </c>
      <c r="B508" s="70" t="n">
        <v>1417.32</v>
      </c>
      <c r="C508" s="70" t="n">
        <v>1391.06</v>
      </c>
      <c r="D508" s="70" t="n">
        <v>1357.71</v>
      </c>
      <c r="E508" s="70" t="n">
        <v>1329.79</v>
      </c>
      <c r="F508" s="70" t="n">
        <v>1281.41</v>
      </c>
      <c r="G508" s="70" t="n">
        <v>1361.17</v>
      </c>
      <c r="H508" s="70" t="n">
        <v>1491.94</v>
      </c>
      <c r="I508" s="70" t="n">
        <v>1838.56</v>
      </c>
      <c r="J508" s="70" t="n">
        <v>1990.81</v>
      </c>
      <c r="K508" s="70" t="n">
        <v>2013.89</v>
      </c>
      <c r="L508" s="70" t="n">
        <v>2080.4</v>
      </c>
      <c r="M508" s="70" t="n">
        <v>2081.38</v>
      </c>
      <c r="N508" s="70" t="n">
        <v>2005.77</v>
      </c>
      <c r="O508" s="70" t="n">
        <v>2094.05</v>
      </c>
      <c r="P508" s="70" t="n">
        <v>2086.46</v>
      </c>
      <c r="Q508" s="70" t="n">
        <v>2132.74</v>
      </c>
      <c r="R508" s="70" t="n">
        <v>2123.9</v>
      </c>
      <c r="S508" s="70" t="n">
        <v>2107.86</v>
      </c>
      <c r="T508" s="70" t="n">
        <v>2052.09</v>
      </c>
      <c r="U508" s="70" t="n">
        <v>1975.18</v>
      </c>
      <c r="V508" s="70" t="n">
        <v>2000.07</v>
      </c>
      <c r="W508" s="70" t="n">
        <v>2073.79</v>
      </c>
      <c r="X508" s="70" t="n">
        <v>1819.64</v>
      </c>
      <c r="Y508" s="70" t="n">
        <v>1644.91</v>
      </c>
      <c r="Z508" s="71"/>
    </row>
    <row r="509" customFormat="false" ht="12.75" hidden="false" customHeight="false" outlineLevel="0" collapsed="false">
      <c r="A509" s="69" t="n">
        <v>44337</v>
      </c>
      <c r="B509" s="70" t="n">
        <v>1547.04</v>
      </c>
      <c r="C509" s="70" t="n">
        <v>1404.87</v>
      </c>
      <c r="D509" s="70" t="n">
        <v>1359.7</v>
      </c>
      <c r="E509" s="70" t="n">
        <v>1336.29</v>
      </c>
      <c r="F509" s="70" t="n">
        <v>1314.42</v>
      </c>
      <c r="G509" s="70" t="n">
        <v>1460.33</v>
      </c>
      <c r="H509" s="70" t="n">
        <v>1618.24</v>
      </c>
      <c r="I509" s="70" t="n">
        <v>1852.41</v>
      </c>
      <c r="J509" s="70" t="n">
        <v>1983.7</v>
      </c>
      <c r="K509" s="70" t="n">
        <v>2128.57</v>
      </c>
      <c r="L509" s="70" t="n">
        <v>2119.31</v>
      </c>
      <c r="M509" s="70" t="n">
        <v>2116.88</v>
      </c>
      <c r="N509" s="70" t="n">
        <v>2115.27</v>
      </c>
      <c r="O509" s="70" t="n">
        <v>2127.62</v>
      </c>
      <c r="P509" s="70" t="n">
        <v>2122.44</v>
      </c>
      <c r="Q509" s="70" t="n">
        <v>2136.27</v>
      </c>
      <c r="R509" s="70" t="n">
        <v>2214.58</v>
      </c>
      <c r="S509" s="70" t="n">
        <v>2105.76</v>
      </c>
      <c r="T509" s="70" t="n">
        <v>2003.93</v>
      </c>
      <c r="U509" s="70" t="n">
        <v>1984.85</v>
      </c>
      <c r="V509" s="70" t="n">
        <v>1993.97</v>
      </c>
      <c r="W509" s="70" t="n">
        <v>2060.52</v>
      </c>
      <c r="X509" s="70" t="n">
        <v>1828.4</v>
      </c>
      <c r="Y509" s="70" t="n">
        <v>1757.73</v>
      </c>
      <c r="Z509" s="71"/>
    </row>
    <row r="510" customFormat="false" ht="12.75" hidden="false" customHeight="false" outlineLevel="0" collapsed="false">
      <c r="A510" s="69" t="n">
        <v>44338</v>
      </c>
      <c r="B510" s="70" t="n">
        <v>1709.37</v>
      </c>
      <c r="C510" s="70" t="n">
        <v>1465.74</v>
      </c>
      <c r="D510" s="70" t="n">
        <v>1374.6</v>
      </c>
      <c r="E510" s="70" t="n">
        <v>1326.61</v>
      </c>
      <c r="F510" s="70" t="n">
        <v>1255.27</v>
      </c>
      <c r="G510" s="70" t="n">
        <v>1323.61</v>
      </c>
      <c r="H510" s="70" t="n">
        <v>1355.68</v>
      </c>
      <c r="I510" s="70" t="n">
        <v>1626.91</v>
      </c>
      <c r="J510" s="70" t="n">
        <v>1873.07</v>
      </c>
      <c r="K510" s="70" t="n">
        <v>1915.37</v>
      </c>
      <c r="L510" s="70" t="n">
        <v>1921.8</v>
      </c>
      <c r="M510" s="70" t="n">
        <v>1921.31</v>
      </c>
      <c r="N510" s="70" t="n">
        <v>1987.46</v>
      </c>
      <c r="O510" s="70" t="n">
        <v>1978.47</v>
      </c>
      <c r="P510" s="70" t="n">
        <v>1921.18</v>
      </c>
      <c r="Q510" s="70" t="n">
        <v>1916.2</v>
      </c>
      <c r="R510" s="70" t="n">
        <v>1912.27</v>
      </c>
      <c r="S510" s="70" t="n">
        <v>1915.15</v>
      </c>
      <c r="T510" s="70" t="n">
        <v>1906.68</v>
      </c>
      <c r="U510" s="70" t="n">
        <v>1911.03</v>
      </c>
      <c r="V510" s="70" t="n">
        <v>1929.18</v>
      </c>
      <c r="W510" s="70" t="n">
        <v>1926.57</v>
      </c>
      <c r="X510" s="70" t="n">
        <v>1796.74</v>
      </c>
      <c r="Y510" s="70" t="n">
        <v>1551.33</v>
      </c>
      <c r="Z510" s="71"/>
    </row>
    <row r="511" customFormat="false" ht="12.75" hidden="false" customHeight="false" outlineLevel="0" collapsed="false">
      <c r="A511" s="69" t="n">
        <v>44339</v>
      </c>
      <c r="B511" s="70" t="n">
        <v>1471.21</v>
      </c>
      <c r="C511" s="70" t="n">
        <v>1445.83</v>
      </c>
      <c r="D511" s="70" t="n">
        <v>1376.96</v>
      </c>
      <c r="E511" s="70" t="n">
        <v>1274.08</v>
      </c>
      <c r="F511" s="70" t="n">
        <v>1252.1</v>
      </c>
      <c r="G511" s="70" t="n">
        <v>1343.07</v>
      </c>
      <c r="H511" s="70" t="n">
        <v>1399.28</v>
      </c>
      <c r="I511" s="70" t="n">
        <v>1485.72</v>
      </c>
      <c r="J511" s="70" t="n">
        <v>1651.81</v>
      </c>
      <c r="K511" s="70" t="n">
        <v>1898.29</v>
      </c>
      <c r="L511" s="70" t="n">
        <v>1918.47</v>
      </c>
      <c r="M511" s="70" t="n">
        <v>1933.11</v>
      </c>
      <c r="N511" s="70" t="n">
        <v>1989.92</v>
      </c>
      <c r="O511" s="70" t="n">
        <v>1982.79</v>
      </c>
      <c r="P511" s="70" t="n">
        <v>1955.93</v>
      </c>
      <c r="Q511" s="70" t="n">
        <v>1927.42</v>
      </c>
      <c r="R511" s="70" t="n">
        <v>1920.06</v>
      </c>
      <c r="S511" s="70" t="n">
        <v>1909.47</v>
      </c>
      <c r="T511" s="70" t="n">
        <v>1907.39</v>
      </c>
      <c r="U511" s="70" t="n">
        <v>1923.41</v>
      </c>
      <c r="V511" s="70" t="n">
        <v>1960.15</v>
      </c>
      <c r="W511" s="70" t="n">
        <v>1944.72</v>
      </c>
      <c r="X511" s="70" t="n">
        <v>1830.44</v>
      </c>
      <c r="Y511" s="70" t="n">
        <v>1485.62</v>
      </c>
      <c r="Z511" s="71"/>
    </row>
    <row r="512" customFormat="false" ht="12.75" hidden="false" customHeight="false" outlineLevel="0" collapsed="false">
      <c r="A512" s="69" t="n">
        <v>44340</v>
      </c>
      <c r="B512" s="70" t="n">
        <v>1476.42</v>
      </c>
      <c r="C512" s="70" t="n">
        <v>1448.85</v>
      </c>
      <c r="D512" s="70" t="n">
        <v>1399.63</v>
      </c>
      <c r="E512" s="70" t="n">
        <v>1368.73</v>
      </c>
      <c r="F512" s="70" t="n">
        <v>1360.01</v>
      </c>
      <c r="G512" s="70" t="n">
        <v>1436.26</v>
      </c>
      <c r="H512" s="70" t="n">
        <v>1710.3</v>
      </c>
      <c r="I512" s="70" t="n">
        <v>1918.66</v>
      </c>
      <c r="J512" s="70" t="n">
        <v>1700.62</v>
      </c>
      <c r="K512" s="70" t="n">
        <v>1751.74</v>
      </c>
      <c r="L512" s="70" t="n">
        <v>1618.89</v>
      </c>
      <c r="M512" s="70" t="n">
        <v>1598.23</v>
      </c>
      <c r="N512" s="70" t="n">
        <v>1755.05</v>
      </c>
      <c r="O512" s="70" t="n">
        <v>1758.9</v>
      </c>
      <c r="P512" s="70" t="n">
        <v>1614.05</v>
      </c>
      <c r="Q512" s="70" t="n">
        <v>1556.56</v>
      </c>
      <c r="R512" s="70" t="n">
        <v>1562.8</v>
      </c>
      <c r="S512" s="70" t="n">
        <v>1515.49</v>
      </c>
      <c r="T512" s="70" t="n">
        <v>1482.48</v>
      </c>
      <c r="U512" s="70" t="n">
        <v>1454.09</v>
      </c>
      <c r="V512" s="70" t="n">
        <v>1638.74</v>
      </c>
      <c r="W512" s="70" t="n">
        <v>1790.88</v>
      </c>
      <c r="X512" s="70" t="n">
        <v>1085.02</v>
      </c>
      <c r="Y512" s="70" t="n">
        <v>999.71</v>
      </c>
      <c r="Z512" s="71"/>
    </row>
    <row r="513" customFormat="false" ht="12.75" hidden="false" customHeight="false" outlineLevel="0" collapsed="false">
      <c r="A513" s="69" t="n">
        <v>44341</v>
      </c>
      <c r="B513" s="70" t="n">
        <v>1425.78</v>
      </c>
      <c r="C513" s="70" t="n">
        <v>1256.46</v>
      </c>
      <c r="D513" s="70" t="n">
        <v>1231.3</v>
      </c>
      <c r="E513" s="70" t="n">
        <v>1221.24</v>
      </c>
      <c r="F513" s="70" t="n">
        <v>1260.35</v>
      </c>
      <c r="G513" s="70" t="n">
        <v>1394.35</v>
      </c>
      <c r="H513" s="70" t="n">
        <v>1747.38</v>
      </c>
      <c r="I513" s="70" t="n">
        <v>1905.93</v>
      </c>
      <c r="J513" s="70" t="n">
        <v>1955.43</v>
      </c>
      <c r="K513" s="70" t="n">
        <v>2030.67</v>
      </c>
      <c r="L513" s="70" t="n">
        <v>2007.48</v>
      </c>
      <c r="M513" s="70" t="n">
        <v>2015.14</v>
      </c>
      <c r="N513" s="70" t="n">
        <v>2024.56</v>
      </c>
      <c r="O513" s="70" t="n">
        <v>2013.71</v>
      </c>
      <c r="P513" s="70" t="n">
        <v>2010.95</v>
      </c>
      <c r="Q513" s="70" t="n">
        <v>2021.97</v>
      </c>
      <c r="R513" s="70" t="n">
        <v>2028.3</v>
      </c>
      <c r="S513" s="70" t="n">
        <v>2033.94</v>
      </c>
      <c r="T513" s="70" t="n">
        <v>1943.91</v>
      </c>
      <c r="U513" s="70" t="n">
        <v>1902.45</v>
      </c>
      <c r="V513" s="70" t="n">
        <v>1941.2</v>
      </c>
      <c r="W513" s="70" t="n">
        <v>1964.77</v>
      </c>
      <c r="X513" s="70" t="n">
        <v>1787.78</v>
      </c>
      <c r="Y513" s="70" t="n">
        <v>1483.01</v>
      </c>
      <c r="Z513" s="71"/>
    </row>
    <row r="514" customFormat="false" ht="12.75" hidden="false" customHeight="false" outlineLevel="0" collapsed="false">
      <c r="A514" s="69" t="n">
        <v>44342</v>
      </c>
      <c r="B514" s="70" t="n">
        <v>1418.46</v>
      </c>
      <c r="C514" s="70" t="n">
        <v>1404.04</v>
      </c>
      <c r="D514" s="70" t="n">
        <v>1372.16</v>
      </c>
      <c r="E514" s="70" t="n">
        <v>1339.1</v>
      </c>
      <c r="F514" s="70" t="n">
        <v>1311.76</v>
      </c>
      <c r="G514" s="70" t="n">
        <v>1394.08</v>
      </c>
      <c r="H514" s="70" t="n">
        <v>1650.43</v>
      </c>
      <c r="I514" s="70" t="n">
        <v>1902.22</v>
      </c>
      <c r="J514" s="70" t="n">
        <v>1991.67</v>
      </c>
      <c r="K514" s="70" t="n">
        <v>2028.33</v>
      </c>
      <c r="L514" s="70" t="n">
        <v>2055.87</v>
      </c>
      <c r="M514" s="70" t="n">
        <v>2048.1</v>
      </c>
      <c r="N514" s="70" t="n">
        <v>2034.31</v>
      </c>
      <c r="O514" s="70" t="n">
        <v>2067.49</v>
      </c>
      <c r="P514" s="70" t="n">
        <v>2066.81</v>
      </c>
      <c r="Q514" s="70" t="n">
        <v>2111.32</v>
      </c>
      <c r="R514" s="70" t="n">
        <v>2132.85</v>
      </c>
      <c r="S514" s="70" t="n">
        <v>2009.63</v>
      </c>
      <c r="T514" s="70" t="n">
        <v>2011.26</v>
      </c>
      <c r="U514" s="70" t="n">
        <v>1905.9</v>
      </c>
      <c r="V514" s="70" t="n">
        <v>1979.77</v>
      </c>
      <c r="W514" s="70" t="n">
        <v>2005.75</v>
      </c>
      <c r="X514" s="70" t="n">
        <v>1825.82</v>
      </c>
      <c r="Y514" s="70" t="n">
        <v>1548.93</v>
      </c>
      <c r="Z514" s="71"/>
    </row>
    <row r="515" customFormat="false" ht="12.75" hidden="false" customHeight="false" outlineLevel="0" collapsed="false">
      <c r="A515" s="69" t="n">
        <v>44343</v>
      </c>
      <c r="B515" s="70" t="n">
        <v>1309.47</v>
      </c>
      <c r="C515" s="70" t="n">
        <v>1299.92</v>
      </c>
      <c r="D515" s="70" t="n">
        <v>1241.06</v>
      </c>
      <c r="E515" s="70" t="n">
        <v>1180.11</v>
      </c>
      <c r="F515" s="70" t="n">
        <v>1290.39</v>
      </c>
      <c r="G515" s="70" t="n">
        <v>1361.44</v>
      </c>
      <c r="H515" s="70" t="n">
        <v>1636.31</v>
      </c>
      <c r="I515" s="70" t="n">
        <v>1902.26</v>
      </c>
      <c r="J515" s="70" t="n">
        <v>2031.25</v>
      </c>
      <c r="K515" s="70" t="n">
        <v>2080.57</v>
      </c>
      <c r="L515" s="70" t="n">
        <v>2100.6</v>
      </c>
      <c r="M515" s="70" t="n">
        <v>2081.51</v>
      </c>
      <c r="N515" s="70" t="n">
        <v>2097.88</v>
      </c>
      <c r="O515" s="70" t="n">
        <v>2114.76</v>
      </c>
      <c r="P515" s="70" t="n">
        <v>2101.02</v>
      </c>
      <c r="Q515" s="70" t="n">
        <v>2092.75</v>
      </c>
      <c r="R515" s="70" t="n">
        <v>2090.09</v>
      </c>
      <c r="S515" s="70" t="n">
        <v>2083.58</v>
      </c>
      <c r="T515" s="70" t="n">
        <v>2040.05</v>
      </c>
      <c r="U515" s="70" t="n">
        <v>1976.51</v>
      </c>
      <c r="V515" s="70" t="n">
        <v>1997.04</v>
      </c>
      <c r="W515" s="70" t="n">
        <v>2019.64</v>
      </c>
      <c r="X515" s="70" t="n">
        <v>1797.55</v>
      </c>
      <c r="Y515" s="70" t="n">
        <v>1432.38</v>
      </c>
      <c r="Z515" s="71"/>
    </row>
    <row r="516" customFormat="false" ht="12.75" hidden="false" customHeight="false" outlineLevel="0" collapsed="false">
      <c r="A516" s="69" t="n">
        <v>44344</v>
      </c>
      <c r="B516" s="70" t="n">
        <v>1359.41</v>
      </c>
      <c r="C516" s="70" t="n">
        <v>1310.25</v>
      </c>
      <c r="D516" s="70" t="n">
        <v>1290.49</v>
      </c>
      <c r="E516" s="70" t="n">
        <v>1273.62</v>
      </c>
      <c r="F516" s="70" t="n">
        <v>1283.59</v>
      </c>
      <c r="G516" s="70" t="n">
        <v>1375.88</v>
      </c>
      <c r="H516" s="70" t="n">
        <v>1753.29</v>
      </c>
      <c r="I516" s="70" t="n">
        <v>1856.1</v>
      </c>
      <c r="J516" s="70" t="n">
        <v>2062.84</v>
      </c>
      <c r="K516" s="70" t="n">
        <v>2143.93</v>
      </c>
      <c r="L516" s="70" t="n">
        <v>2121.07</v>
      </c>
      <c r="M516" s="70" t="n">
        <v>2071.85</v>
      </c>
      <c r="N516" s="70" t="n">
        <v>2223.17</v>
      </c>
      <c r="O516" s="70" t="n">
        <v>2237.9</v>
      </c>
      <c r="P516" s="70" t="n">
        <v>2042.94</v>
      </c>
      <c r="Q516" s="70" t="n">
        <v>1995.35</v>
      </c>
      <c r="R516" s="70" t="n">
        <v>1978.75</v>
      </c>
      <c r="S516" s="70" t="n">
        <v>2166.51</v>
      </c>
      <c r="T516" s="70" t="n">
        <v>2067.18</v>
      </c>
      <c r="U516" s="70" t="n">
        <v>2017.6</v>
      </c>
      <c r="V516" s="70" t="n">
        <v>2052.33</v>
      </c>
      <c r="W516" s="70" t="n">
        <v>2278.06</v>
      </c>
      <c r="X516" s="70" t="n">
        <v>1987.18</v>
      </c>
      <c r="Y516" s="70" t="n">
        <v>1727.46</v>
      </c>
      <c r="Z516" s="71"/>
    </row>
    <row r="517" customFormat="false" ht="12.75" hidden="false" customHeight="false" outlineLevel="0" collapsed="false">
      <c r="A517" s="69" t="n">
        <v>44345</v>
      </c>
      <c r="B517" s="70" t="n">
        <v>1629.46</v>
      </c>
      <c r="C517" s="70" t="n">
        <v>1368.84</v>
      </c>
      <c r="D517" s="70" t="n">
        <v>1291.31</v>
      </c>
      <c r="E517" s="70" t="n">
        <v>1260.47</v>
      </c>
      <c r="F517" s="70" t="n">
        <v>1249.7</v>
      </c>
      <c r="G517" s="70" t="n">
        <v>1314.77</v>
      </c>
      <c r="H517" s="70" t="n">
        <v>1476.56</v>
      </c>
      <c r="I517" s="70" t="n">
        <v>1811.55</v>
      </c>
      <c r="J517" s="70" t="n">
        <v>1983.17</v>
      </c>
      <c r="K517" s="70" t="n">
        <v>2082.95</v>
      </c>
      <c r="L517" s="70" t="n">
        <v>2114.34</v>
      </c>
      <c r="M517" s="70" t="n">
        <v>2080.14</v>
      </c>
      <c r="N517" s="70" t="n">
        <v>2109.02</v>
      </c>
      <c r="O517" s="70" t="n">
        <v>2101.18</v>
      </c>
      <c r="P517" s="70" t="n">
        <v>2121.53</v>
      </c>
      <c r="Q517" s="70" t="n">
        <v>2132.86</v>
      </c>
      <c r="R517" s="70" t="n">
        <v>2138.16</v>
      </c>
      <c r="S517" s="70" t="n">
        <v>2112.17</v>
      </c>
      <c r="T517" s="70" t="n">
        <v>2012.2</v>
      </c>
      <c r="U517" s="70" t="n">
        <v>1978.67</v>
      </c>
      <c r="V517" s="70" t="n">
        <v>2008.61</v>
      </c>
      <c r="W517" s="70" t="n">
        <v>2024.53</v>
      </c>
      <c r="X517" s="70" t="n">
        <v>1907.51</v>
      </c>
      <c r="Y517" s="70" t="n">
        <v>1603.05</v>
      </c>
      <c r="Z517" s="71"/>
    </row>
    <row r="518" customFormat="false" ht="12.75" hidden="false" customHeight="false" outlineLevel="0" collapsed="false">
      <c r="A518" s="69" t="n">
        <v>44346</v>
      </c>
      <c r="B518" s="70" t="n">
        <v>1480.34</v>
      </c>
      <c r="C518" s="70" t="n">
        <v>1385.6</v>
      </c>
      <c r="D518" s="70" t="n">
        <v>1327.96</v>
      </c>
      <c r="E518" s="70" t="n">
        <v>1304.91</v>
      </c>
      <c r="F518" s="70" t="n">
        <v>1296.94</v>
      </c>
      <c r="G518" s="70" t="n">
        <v>1311.36</v>
      </c>
      <c r="H518" s="70" t="n">
        <v>1390.15</v>
      </c>
      <c r="I518" s="70" t="n">
        <v>1445.65</v>
      </c>
      <c r="J518" s="70" t="n">
        <v>1760.69</v>
      </c>
      <c r="K518" s="70" t="n">
        <v>1887</v>
      </c>
      <c r="L518" s="70" t="n">
        <v>1931.93</v>
      </c>
      <c r="M518" s="70" t="n">
        <v>1965.33</v>
      </c>
      <c r="N518" s="70" t="n">
        <v>1954.04</v>
      </c>
      <c r="O518" s="70" t="n">
        <v>1955.09</v>
      </c>
      <c r="P518" s="70" t="n">
        <v>1943.22</v>
      </c>
      <c r="Q518" s="70" t="n">
        <v>1922.13</v>
      </c>
      <c r="R518" s="70" t="n">
        <v>1906.45</v>
      </c>
      <c r="S518" s="70" t="n">
        <v>1901.84</v>
      </c>
      <c r="T518" s="70" t="n">
        <v>1902.52</v>
      </c>
      <c r="U518" s="70" t="n">
        <v>1916.08</v>
      </c>
      <c r="V518" s="70" t="n">
        <v>1966.32</v>
      </c>
      <c r="W518" s="70" t="n">
        <v>1945.68</v>
      </c>
      <c r="X518" s="70" t="n">
        <v>1796.56</v>
      </c>
      <c r="Y518" s="70" t="n">
        <v>1571.81</v>
      </c>
      <c r="Z518" s="71"/>
    </row>
    <row r="519" customFormat="false" ht="12.75" hidden="false" customHeight="false" outlineLevel="0" collapsed="false">
      <c r="A519" s="69" t="n">
        <v>44347</v>
      </c>
      <c r="B519" s="70" t="n">
        <v>1437.96</v>
      </c>
      <c r="C519" s="70" t="n">
        <v>1305.74</v>
      </c>
      <c r="D519" s="70" t="n">
        <v>1256.27</v>
      </c>
      <c r="E519" s="70" t="n">
        <v>1156.89</v>
      </c>
      <c r="F519" s="70" t="n">
        <v>1202.98</v>
      </c>
      <c r="G519" s="70" t="n">
        <v>1332.51</v>
      </c>
      <c r="H519" s="70" t="n">
        <v>1647.48</v>
      </c>
      <c r="I519" s="70" t="n">
        <v>1824.78</v>
      </c>
      <c r="J519" s="70" t="n">
        <v>1983.28</v>
      </c>
      <c r="K519" s="70" t="n">
        <v>2006.01</v>
      </c>
      <c r="L519" s="70" t="n">
        <v>2019.42</v>
      </c>
      <c r="M519" s="70" t="n">
        <v>2006.2</v>
      </c>
      <c r="N519" s="70" t="n">
        <v>2007.16</v>
      </c>
      <c r="O519" s="70" t="n">
        <v>2030.15</v>
      </c>
      <c r="P519" s="70" t="n">
        <v>2023.21</v>
      </c>
      <c r="Q519" s="70" t="n">
        <v>2076.07</v>
      </c>
      <c r="R519" s="70" t="n">
        <v>2060.46</v>
      </c>
      <c r="S519" s="70" t="n">
        <v>1988.68</v>
      </c>
      <c r="T519" s="70" t="n">
        <v>1956.19</v>
      </c>
      <c r="U519" s="70" t="n">
        <v>1895.44</v>
      </c>
      <c r="V519" s="70" t="n">
        <v>1915.26</v>
      </c>
      <c r="W519" s="70" t="n">
        <v>1906.76</v>
      </c>
      <c r="X519" s="70" t="n">
        <v>1778.43</v>
      </c>
      <c r="Y519" s="70" t="n">
        <v>1501.14</v>
      </c>
      <c r="Z519" s="71"/>
    </row>
    <row r="520" customFormat="false" ht="12.75" hidden="false" customHeight="false" outlineLevel="0" collapsed="false">
      <c r="A520" s="72"/>
      <c r="B520" s="73"/>
      <c r="C520" s="57"/>
      <c r="D520" s="57"/>
      <c r="E520" s="57"/>
      <c r="F520" s="57"/>
      <c r="G520" s="57"/>
      <c r="H520" s="57"/>
      <c r="I520" s="57"/>
      <c r="J520" s="57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74"/>
    </row>
    <row r="521" customFormat="false" ht="12.75" hidden="false" customHeight="false" outlineLevel="0" collapsed="false">
      <c r="A521" s="72"/>
      <c r="B521" s="73"/>
      <c r="C521" s="57"/>
      <c r="D521" s="57"/>
      <c r="E521" s="57"/>
      <c r="F521" s="57"/>
      <c r="G521" s="57"/>
      <c r="H521" s="57"/>
      <c r="I521" s="57"/>
      <c r="J521" s="57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74"/>
    </row>
    <row r="522" customFormat="false" ht="15.75" hidden="false" customHeight="false" outlineLevel="0" collapsed="false">
      <c r="A522" s="63" t="s">
        <v>63</v>
      </c>
      <c r="B522" s="64" t="s">
        <v>91</v>
      </c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5"/>
    </row>
    <row r="523" customFormat="false" ht="15.75" hidden="false" customHeight="false" outlineLevel="0" collapsed="false">
      <c r="A523" s="66" t="s">
        <v>65</v>
      </c>
      <c r="B523" s="67" t="s">
        <v>66</v>
      </c>
      <c r="C523" s="67" t="s">
        <v>67</v>
      </c>
      <c r="D523" s="67" t="s">
        <v>68</v>
      </c>
      <c r="E523" s="67" t="s">
        <v>69</v>
      </c>
      <c r="F523" s="67" t="s">
        <v>70</v>
      </c>
      <c r="G523" s="67" t="s">
        <v>71</v>
      </c>
      <c r="H523" s="67" t="s">
        <v>72</v>
      </c>
      <c r="I523" s="67" t="s">
        <v>73</v>
      </c>
      <c r="J523" s="67" t="s">
        <v>74</v>
      </c>
      <c r="K523" s="67" t="s">
        <v>75</v>
      </c>
      <c r="L523" s="67" t="s">
        <v>76</v>
      </c>
      <c r="M523" s="67" t="s">
        <v>77</v>
      </c>
      <c r="N523" s="67" t="s">
        <v>78</v>
      </c>
      <c r="O523" s="67" t="s">
        <v>79</v>
      </c>
      <c r="P523" s="67" t="s">
        <v>80</v>
      </c>
      <c r="Q523" s="67" t="s">
        <v>81</v>
      </c>
      <c r="R523" s="67" t="s">
        <v>82</v>
      </c>
      <c r="S523" s="67" t="s">
        <v>83</v>
      </c>
      <c r="T523" s="67" t="s">
        <v>84</v>
      </c>
      <c r="U523" s="67" t="s">
        <v>85</v>
      </c>
      <c r="V523" s="67" t="s">
        <v>86</v>
      </c>
      <c r="W523" s="67" t="s">
        <v>87</v>
      </c>
      <c r="X523" s="67" t="s">
        <v>88</v>
      </c>
      <c r="Y523" s="67" t="s">
        <v>89</v>
      </c>
      <c r="Z523" s="68"/>
    </row>
    <row r="524" customFormat="false" ht="12.75" hidden="false" customHeight="false" outlineLevel="0" collapsed="false">
      <c r="A524" s="69" t="n">
        <v>44317</v>
      </c>
      <c r="B524" s="70" t="n">
        <v>1759.44</v>
      </c>
      <c r="C524" s="70" t="n">
        <v>1634.99</v>
      </c>
      <c r="D524" s="70" t="n">
        <v>1606.66</v>
      </c>
      <c r="E524" s="70" t="n">
        <v>1591.39</v>
      </c>
      <c r="F524" s="70" t="n">
        <v>1586.14</v>
      </c>
      <c r="G524" s="70" t="n">
        <v>1588.94</v>
      </c>
      <c r="H524" s="70" t="n">
        <v>1649.79</v>
      </c>
      <c r="I524" s="70" t="n">
        <v>1690.29</v>
      </c>
      <c r="J524" s="70" t="n">
        <v>1984.01</v>
      </c>
      <c r="K524" s="70" t="n">
        <v>2011.61</v>
      </c>
      <c r="L524" s="70" t="n">
        <v>2083.18</v>
      </c>
      <c r="M524" s="70" t="n">
        <v>2079.34</v>
      </c>
      <c r="N524" s="70" t="n">
        <v>2041.7</v>
      </c>
      <c r="O524" s="70" t="n">
        <v>2013.58</v>
      </c>
      <c r="P524" s="70" t="n">
        <v>2015.19</v>
      </c>
      <c r="Q524" s="70" t="n">
        <v>1997.49</v>
      </c>
      <c r="R524" s="70" t="n">
        <v>1997.65</v>
      </c>
      <c r="S524" s="70" t="n">
        <v>2003.89</v>
      </c>
      <c r="T524" s="70" t="n">
        <v>2002.6</v>
      </c>
      <c r="U524" s="70" t="n">
        <v>2029.65</v>
      </c>
      <c r="V524" s="70" t="n">
        <v>2156.57</v>
      </c>
      <c r="W524" s="70" t="n">
        <v>2108.23</v>
      </c>
      <c r="X524" s="70" t="n">
        <v>1944.7</v>
      </c>
      <c r="Y524" s="70" t="n">
        <v>1724.65</v>
      </c>
      <c r="Z524" s="71"/>
    </row>
    <row r="525" customFormat="false" ht="12.75" hidden="false" customHeight="false" outlineLevel="0" collapsed="false">
      <c r="A525" s="69" t="n">
        <v>44318</v>
      </c>
      <c r="B525" s="70" t="n">
        <v>1732.9</v>
      </c>
      <c r="C525" s="70" t="n">
        <v>1661.69</v>
      </c>
      <c r="D525" s="70" t="n">
        <v>1613.14</v>
      </c>
      <c r="E525" s="70" t="n">
        <v>1597.61</v>
      </c>
      <c r="F525" s="70" t="n">
        <v>1587.72</v>
      </c>
      <c r="G525" s="70" t="n">
        <v>1561.72</v>
      </c>
      <c r="H525" s="70" t="n">
        <v>1589.5</v>
      </c>
      <c r="I525" s="70" t="n">
        <v>1627.06</v>
      </c>
      <c r="J525" s="70" t="n">
        <v>1753.47</v>
      </c>
      <c r="K525" s="70" t="n">
        <v>1965.07</v>
      </c>
      <c r="L525" s="70" t="n">
        <v>1968.8</v>
      </c>
      <c r="M525" s="70" t="n">
        <v>1958.28</v>
      </c>
      <c r="N525" s="70" t="n">
        <v>1953.24</v>
      </c>
      <c r="O525" s="70" t="n">
        <v>1945.38</v>
      </c>
      <c r="P525" s="70" t="n">
        <v>1905.58</v>
      </c>
      <c r="Q525" s="70" t="n">
        <v>1907.85</v>
      </c>
      <c r="R525" s="70" t="n">
        <v>1850.19</v>
      </c>
      <c r="S525" s="70" t="n">
        <v>1886.11</v>
      </c>
      <c r="T525" s="70" t="n">
        <v>1915.4</v>
      </c>
      <c r="U525" s="70" t="n">
        <v>2019.76</v>
      </c>
      <c r="V525" s="70" t="n">
        <v>2143.24</v>
      </c>
      <c r="W525" s="70" t="n">
        <v>2100.71</v>
      </c>
      <c r="X525" s="70" t="n">
        <v>1855.64</v>
      </c>
      <c r="Y525" s="70" t="n">
        <v>1730.26</v>
      </c>
      <c r="Z525" s="71"/>
    </row>
    <row r="526" customFormat="false" ht="12.75" hidden="false" customHeight="false" outlineLevel="0" collapsed="false">
      <c r="A526" s="69" t="n">
        <v>44319</v>
      </c>
      <c r="B526" s="70" t="n">
        <v>1729.26</v>
      </c>
      <c r="C526" s="70" t="n">
        <v>1621.43</v>
      </c>
      <c r="D526" s="70" t="n">
        <v>1598.11</v>
      </c>
      <c r="E526" s="70" t="n">
        <v>1560.4</v>
      </c>
      <c r="F526" s="70" t="n">
        <v>1547.92</v>
      </c>
      <c r="G526" s="70" t="n">
        <v>1485.3</v>
      </c>
      <c r="H526" s="70" t="n">
        <v>1536.24</v>
      </c>
      <c r="I526" s="70" t="n">
        <v>1568.81</v>
      </c>
      <c r="J526" s="70" t="n">
        <v>1810.57</v>
      </c>
      <c r="K526" s="70" t="n">
        <v>1981.63</v>
      </c>
      <c r="L526" s="70" t="n">
        <v>1959.57</v>
      </c>
      <c r="M526" s="70" t="n">
        <v>1922.18</v>
      </c>
      <c r="N526" s="70" t="n">
        <v>1891.24</v>
      </c>
      <c r="O526" s="70" t="n">
        <v>1903.97</v>
      </c>
      <c r="P526" s="70" t="n">
        <v>1867.43</v>
      </c>
      <c r="Q526" s="70" t="n">
        <v>1867.62</v>
      </c>
      <c r="R526" s="70" t="n">
        <v>1869.96</v>
      </c>
      <c r="S526" s="70" t="n">
        <v>1869.71</v>
      </c>
      <c r="T526" s="70" t="n">
        <v>1939.15</v>
      </c>
      <c r="U526" s="70" t="n">
        <v>1990.7</v>
      </c>
      <c r="V526" s="70" t="n">
        <v>2068.32</v>
      </c>
      <c r="W526" s="70" t="n">
        <v>1999.1</v>
      </c>
      <c r="X526" s="70" t="n">
        <v>1793.36</v>
      </c>
      <c r="Y526" s="70" t="n">
        <v>1586.13</v>
      </c>
      <c r="Z526" s="71"/>
    </row>
    <row r="527" customFormat="false" ht="12.75" hidden="false" customHeight="false" outlineLevel="0" collapsed="false">
      <c r="A527" s="69" t="n">
        <v>44320</v>
      </c>
      <c r="B527" s="70" t="n">
        <v>1637.65</v>
      </c>
      <c r="C527" s="70" t="n">
        <v>1567.35</v>
      </c>
      <c r="D527" s="70" t="n">
        <v>1535.52</v>
      </c>
      <c r="E527" s="70" t="n">
        <v>1530.55</v>
      </c>
      <c r="F527" s="70" t="n">
        <v>1537.39</v>
      </c>
      <c r="G527" s="70" t="n">
        <v>1552.02</v>
      </c>
      <c r="H527" s="70" t="n">
        <v>1590.3</v>
      </c>
      <c r="I527" s="70" t="n">
        <v>1605.14</v>
      </c>
      <c r="J527" s="70" t="n">
        <v>1824.37</v>
      </c>
      <c r="K527" s="70" t="n">
        <v>2030.84</v>
      </c>
      <c r="L527" s="70" t="n">
        <v>2028.23</v>
      </c>
      <c r="M527" s="70" t="n">
        <v>2027.16</v>
      </c>
      <c r="N527" s="70" t="n">
        <v>2023.95</v>
      </c>
      <c r="O527" s="70" t="n">
        <v>2032.25</v>
      </c>
      <c r="P527" s="70" t="n">
        <v>2033.14</v>
      </c>
      <c r="Q527" s="70" t="n">
        <v>2095.57</v>
      </c>
      <c r="R527" s="70" t="n">
        <v>2049.46</v>
      </c>
      <c r="S527" s="70" t="n">
        <v>2032.73</v>
      </c>
      <c r="T527" s="70" t="n">
        <v>2011.63</v>
      </c>
      <c r="U527" s="70" t="n">
        <v>2029.67</v>
      </c>
      <c r="V527" s="70" t="n">
        <v>2099.47</v>
      </c>
      <c r="W527" s="70" t="n">
        <v>2032</v>
      </c>
      <c r="X527" s="70" t="n">
        <v>1957.22</v>
      </c>
      <c r="Y527" s="70" t="n">
        <v>1687.95</v>
      </c>
      <c r="Z527" s="71"/>
    </row>
    <row r="528" customFormat="false" ht="12.75" hidden="false" customHeight="false" outlineLevel="0" collapsed="false">
      <c r="A528" s="69" t="n">
        <v>44321</v>
      </c>
      <c r="B528" s="70" t="n">
        <v>1703.91</v>
      </c>
      <c r="C528" s="70" t="n">
        <v>1624.17</v>
      </c>
      <c r="D528" s="70" t="n">
        <v>1613.2</v>
      </c>
      <c r="E528" s="70" t="n">
        <v>1575.58</v>
      </c>
      <c r="F528" s="70" t="n">
        <v>1569.55</v>
      </c>
      <c r="G528" s="70" t="n">
        <v>1567.83</v>
      </c>
      <c r="H528" s="70" t="n">
        <v>1640.97</v>
      </c>
      <c r="I528" s="70" t="n">
        <v>1665.96</v>
      </c>
      <c r="J528" s="70" t="n">
        <v>1977.41</v>
      </c>
      <c r="K528" s="70" t="n">
        <v>2061.3</v>
      </c>
      <c r="L528" s="70" t="n">
        <v>2056.01</v>
      </c>
      <c r="M528" s="70" t="n">
        <v>2049.04</v>
      </c>
      <c r="N528" s="70" t="n">
        <v>2040.65</v>
      </c>
      <c r="O528" s="70" t="n">
        <v>2011.48</v>
      </c>
      <c r="P528" s="70" t="n">
        <v>2026.13</v>
      </c>
      <c r="Q528" s="70" t="n">
        <v>2028.89</v>
      </c>
      <c r="R528" s="70" t="n">
        <v>2028.26</v>
      </c>
      <c r="S528" s="70" t="n">
        <v>2043.61</v>
      </c>
      <c r="T528" s="70" t="n">
        <v>2047.02</v>
      </c>
      <c r="U528" s="70" t="n">
        <v>2054.23</v>
      </c>
      <c r="V528" s="70" t="n">
        <v>2068.84</v>
      </c>
      <c r="W528" s="70" t="n">
        <v>2037.66</v>
      </c>
      <c r="X528" s="70" t="n">
        <v>1969.56</v>
      </c>
      <c r="Y528" s="70" t="n">
        <v>1667.34</v>
      </c>
      <c r="Z528" s="71"/>
    </row>
    <row r="529" customFormat="false" ht="12.75" hidden="false" customHeight="false" outlineLevel="0" collapsed="false">
      <c r="A529" s="69" t="n">
        <v>44322</v>
      </c>
      <c r="B529" s="70" t="n">
        <v>1786.4</v>
      </c>
      <c r="C529" s="70" t="n">
        <v>1681.02</v>
      </c>
      <c r="D529" s="70" t="n">
        <v>1640.7</v>
      </c>
      <c r="E529" s="70" t="n">
        <v>1596.04</v>
      </c>
      <c r="F529" s="70" t="n">
        <v>1589.64</v>
      </c>
      <c r="G529" s="70" t="n">
        <v>1630.75</v>
      </c>
      <c r="H529" s="70" t="n">
        <v>1693.33</v>
      </c>
      <c r="I529" s="70" t="n">
        <v>1731.37</v>
      </c>
      <c r="J529" s="70" t="n">
        <v>2069.01</v>
      </c>
      <c r="K529" s="70" t="n">
        <v>2150.22</v>
      </c>
      <c r="L529" s="70" t="n">
        <v>2169.79</v>
      </c>
      <c r="M529" s="70" t="n">
        <v>2165.13</v>
      </c>
      <c r="N529" s="70" t="n">
        <v>2128.7</v>
      </c>
      <c r="O529" s="70" t="n">
        <v>2160.21</v>
      </c>
      <c r="P529" s="70" t="n">
        <v>2158.6</v>
      </c>
      <c r="Q529" s="70" t="n">
        <v>2215.9</v>
      </c>
      <c r="R529" s="70" t="n">
        <v>2214.38</v>
      </c>
      <c r="S529" s="70" t="n">
        <v>2197.59</v>
      </c>
      <c r="T529" s="70" t="n">
        <v>2157.93</v>
      </c>
      <c r="U529" s="70" t="n">
        <v>2085.81</v>
      </c>
      <c r="V529" s="70" t="n">
        <v>2158.59</v>
      </c>
      <c r="W529" s="70" t="n">
        <v>2191.34</v>
      </c>
      <c r="X529" s="70" t="n">
        <v>1995.12</v>
      </c>
      <c r="Y529" s="70" t="n">
        <v>1754.16</v>
      </c>
      <c r="Z529" s="71"/>
    </row>
    <row r="530" customFormat="false" ht="12.75" hidden="false" customHeight="false" outlineLevel="0" collapsed="false">
      <c r="A530" s="69" t="n">
        <v>44323</v>
      </c>
      <c r="B530" s="70" t="n">
        <v>1669.07</v>
      </c>
      <c r="C530" s="70" t="n">
        <v>1629.92</v>
      </c>
      <c r="D530" s="70" t="n">
        <v>1600.79</v>
      </c>
      <c r="E530" s="70" t="n">
        <v>1576.08</v>
      </c>
      <c r="F530" s="70" t="n">
        <v>1560.76</v>
      </c>
      <c r="G530" s="70" t="n">
        <v>1574.94</v>
      </c>
      <c r="H530" s="70" t="n">
        <v>1670.97</v>
      </c>
      <c r="I530" s="70" t="n">
        <v>1715.41</v>
      </c>
      <c r="J530" s="70" t="n">
        <v>2028.21</v>
      </c>
      <c r="K530" s="70" t="n">
        <v>2074.05</v>
      </c>
      <c r="L530" s="70" t="n">
        <v>2070.16</v>
      </c>
      <c r="M530" s="70" t="n">
        <v>2110.74</v>
      </c>
      <c r="N530" s="70" t="n">
        <v>2069.92</v>
      </c>
      <c r="O530" s="70" t="n">
        <v>2119.17</v>
      </c>
      <c r="P530" s="70" t="n">
        <v>2117.3</v>
      </c>
      <c r="Q530" s="70" t="n">
        <v>2200.09</v>
      </c>
      <c r="R530" s="70" t="n">
        <v>2187.53</v>
      </c>
      <c r="S530" s="70" t="n">
        <v>2177.47</v>
      </c>
      <c r="T530" s="70" t="n">
        <v>2127.42</v>
      </c>
      <c r="U530" s="70" t="n">
        <v>2084.79</v>
      </c>
      <c r="V530" s="70" t="n">
        <v>2152.56</v>
      </c>
      <c r="W530" s="70" t="n">
        <v>2199.04</v>
      </c>
      <c r="X530" s="70" t="n">
        <v>2100.46</v>
      </c>
      <c r="Y530" s="70" t="n">
        <v>1936.13</v>
      </c>
      <c r="Z530" s="71"/>
    </row>
    <row r="531" customFormat="false" ht="12.75" hidden="false" customHeight="false" outlineLevel="0" collapsed="false">
      <c r="A531" s="69" t="n">
        <v>44324</v>
      </c>
      <c r="B531" s="70" t="n">
        <v>1801.6</v>
      </c>
      <c r="C531" s="70" t="n">
        <v>1641.57</v>
      </c>
      <c r="D531" s="70" t="n">
        <v>1603.46</v>
      </c>
      <c r="E531" s="70" t="n">
        <v>1590.13</v>
      </c>
      <c r="F531" s="70" t="n">
        <v>1554.01</v>
      </c>
      <c r="G531" s="70" t="n">
        <v>1553.69</v>
      </c>
      <c r="H531" s="70" t="n">
        <v>1575.21</v>
      </c>
      <c r="I531" s="70" t="n">
        <v>1667.48</v>
      </c>
      <c r="J531" s="70" t="n">
        <v>1891.7</v>
      </c>
      <c r="K531" s="70" t="n">
        <v>2038.37</v>
      </c>
      <c r="L531" s="70" t="n">
        <v>2115.08</v>
      </c>
      <c r="M531" s="70" t="n">
        <v>2117.43</v>
      </c>
      <c r="N531" s="70" t="n">
        <v>2041.13</v>
      </c>
      <c r="O531" s="70" t="n">
        <v>2000</v>
      </c>
      <c r="P531" s="70" t="n">
        <v>1985.85</v>
      </c>
      <c r="Q531" s="70" t="n">
        <v>1982.71</v>
      </c>
      <c r="R531" s="70" t="n">
        <v>1963.75</v>
      </c>
      <c r="S531" s="70" t="n">
        <v>1955.46</v>
      </c>
      <c r="T531" s="70" t="n">
        <v>1955.4</v>
      </c>
      <c r="U531" s="70" t="n">
        <v>2024.06</v>
      </c>
      <c r="V531" s="70" t="n">
        <v>2138.06</v>
      </c>
      <c r="W531" s="70" t="n">
        <v>1994.43</v>
      </c>
      <c r="X531" s="70" t="n">
        <v>1830.22</v>
      </c>
      <c r="Y531" s="70" t="n">
        <v>1670.33</v>
      </c>
      <c r="Z531" s="71"/>
    </row>
    <row r="532" customFormat="false" ht="12.75" hidden="false" customHeight="false" outlineLevel="0" collapsed="false">
      <c r="A532" s="69" t="n">
        <v>44325</v>
      </c>
      <c r="B532" s="70" t="n">
        <v>1585.23</v>
      </c>
      <c r="C532" s="70" t="n">
        <v>1517.08</v>
      </c>
      <c r="D532" s="70" t="n">
        <v>1486.07</v>
      </c>
      <c r="E532" s="70" t="n">
        <v>1456.24</v>
      </c>
      <c r="F532" s="70" t="n">
        <v>1416.33</v>
      </c>
      <c r="G532" s="70" t="n">
        <v>1395.9</v>
      </c>
      <c r="H532" s="70" t="n">
        <v>1402.05</v>
      </c>
      <c r="I532" s="70" t="n">
        <v>1462.86</v>
      </c>
      <c r="J532" s="70" t="n">
        <v>1535.61</v>
      </c>
      <c r="K532" s="70" t="n">
        <v>1634.53</v>
      </c>
      <c r="L532" s="70" t="n">
        <v>1663.51</v>
      </c>
      <c r="M532" s="70" t="n">
        <v>1664.62</v>
      </c>
      <c r="N532" s="70" t="n">
        <v>1568.99</v>
      </c>
      <c r="O532" s="70" t="n">
        <v>1534.86</v>
      </c>
      <c r="P532" s="70" t="n">
        <v>1520.59</v>
      </c>
      <c r="Q532" s="70" t="n">
        <v>1517.7</v>
      </c>
      <c r="R532" s="70" t="n">
        <v>1518.48</v>
      </c>
      <c r="S532" s="70" t="n">
        <v>1525.08</v>
      </c>
      <c r="T532" s="70" t="n">
        <v>1537.01</v>
      </c>
      <c r="U532" s="70" t="n">
        <v>1658.23</v>
      </c>
      <c r="V532" s="70" t="n">
        <v>1888.2</v>
      </c>
      <c r="W532" s="70" t="n">
        <v>1754.37</v>
      </c>
      <c r="X532" s="70" t="n">
        <v>1660.53</v>
      </c>
      <c r="Y532" s="70" t="n">
        <v>1576.94</v>
      </c>
      <c r="Z532" s="71"/>
    </row>
    <row r="533" customFormat="false" ht="12.75" hidden="false" customHeight="false" outlineLevel="0" collapsed="false">
      <c r="A533" s="69" t="n">
        <v>44326</v>
      </c>
      <c r="B533" s="70" t="n">
        <v>1619.31</v>
      </c>
      <c r="C533" s="70" t="n">
        <v>1531.98</v>
      </c>
      <c r="D533" s="70" t="n">
        <v>1503.74</v>
      </c>
      <c r="E533" s="70" t="n">
        <v>1490.44</v>
      </c>
      <c r="F533" s="70" t="n">
        <v>1465.36</v>
      </c>
      <c r="G533" s="70" t="n">
        <v>1473.19</v>
      </c>
      <c r="H533" s="70" t="n">
        <v>1464.81</v>
      </c>
      <c r="I533" s="70" t="n">
        <v>1546.45</v>
      </c>
      <c r="J533" s="70" t="n">
        <v>1636.28</v>
      </c>
      <c r="K533" s="70" t="n">
        <v>1736.34</v>
      </c>
      <c r="L533" s="70" t="n">
        <v>1881.62</v>
      </c>
      <c r="M533" s="70" t="n">
        <v>1895.23</v>
      </c>
      <c r="N533" s="70" t="n">
        <v>1854.57</v>
      </c>
      <c r="O533" s="70" t="n">
        <v>1832.93</v>
      </c>
      <c r="P533" s="70" t="n">
        <v>1785.34</v>
      </c>
      <c r="Q533" s="70" t="n">
        <v>1735.24</v>
      </c>
      <c r="R533" s="70" t="n">
        <v>1685.96</v>
      </c>
      <c r="S533" s="70" t="n">
        <v>1689.64</v>
      </c>
      <c r="T533" s="70" t="n">
        <v>1691.55</v>
      </c>
      <c r="U533" s="70" t="n">
        <v>1865.05</v>
      </c>
      <c r="V533" s="70" t="n">
        <v>1995.62</v>
      </c>
      <c r="W533" s="70" t="n">
        <v>1912.58</v>
      </c>
      <c r="X533" s="70" t="n">
        <v>1692.21</v>
      </c>
      <c r="Y533" s="70" t="n">
        <v>1611.67</v>
      </c>
      <c r="Z533" s="71"/>
    </row>
    <row r="534" customFormat="false" ht="12.75" hidden="false" customHeight="false" outlineLevel="0" collapsed="false">
      <c r="A534" s="69" t="n">
        <v>44327</v>
      </c>
      <c r="B534" s="70" t="n">
        <v>1574.79</v>
      </c>
      <c r="C534" s="70" t="n">
        <v>1505.44</v>
      </c>
      <c r="D534" s="70" t="n">
        <v>1476.38</v>
      </c>
      <c r="E534" s="70" t="n">
        <v>1455.39</v>
      </c>
      <c r="F534" s="70" t="n">
        <v>1451.09</v>
      </c>
      <c r="G534" s="70" t="n">
        <v>1543.23</v>
      </c>
      <c r="H534" s="70" t="n">
        <v>1579.67</v>
      </c>
      <c r="I534" s="70" t="n">
        <v>1602.25</v>
      </c>
      <c r="J534" s="70" t="n">
        <v>1730.89</v>
      </c>
      <c r="K534" s="70" t="n">
        <v>1764.81</v>
      </c>
      <c r="L534" s="70" t="n">
        <v>1752.67</v>
      </c>
      <c r="M534" s="70" t="n">
        <v>1755.14</v>
      </c>
      <c r="N534" s="70" t="n">
        <v>1756.53</v>
      </c>
      <c r="O534" s="70" t="n">
        <v>1762.89</v>
      </c>
      <c r="P534" s="70" t="n">
        <v>1757.24</v>
      </c>
      <c r="Q534" s="70" t="n">
        <v>1827.4</v>
      </c>
      <c r="R534" s="70" t="n">
        <v>1857.09</v>
      </c>
      <c r="S534" s="70" t="n">
        <v>1849.82</v>
      </c>
      <c r="T534" s="70" t="n">
        <v>1725.97</v>
      </c>
      <c r="U534" s="70" t="n">
        <v>1651.48</v>
      </c>
      <c r="V534" s="70" t="n">
        <v>1815.11</v>
      </c>
      <c r="W534" s="70" t="n">
        <v>1920.57</v>
      </c>
      <c r="X534" s="70" t="n">
        <v>1777.65</v>
      </c>
      <c r="Y534" s="70" t="n">
        <v>1616.99</v>
      </c>
      <c r="Z534" s="71"/>
    </row>
    <row r="535" customFormat="false" ht="12.75" hidden="false" customHeight="false" outlineLevel="0" collapsed="false">
      <c r="A535" s="69" t="n">
        <v>44328</v>
      </c>
      <c r="B535" s="70" t="n">
        <v>1625.41</v>
      </c>
      <c r="C535" s="70" t="n">
        <v>1531.53</v>
      </c>
      <c r="D535" s="70" t="n">
        <v>1478.99</v>
      </c>
      <c r="E535" s="70" t="n">
        <v>1468.99</v>
      </c>
      <c r="F535" s="70" t="n">
        <v>1468.22</v>
      </c>
      <c r="G535" s="70" t="n">
        <v>1549.48</v>
      </c>
      <c r="H535" s="70" t="n">
        <v>1691.97</v>
      </c>
      <c r="I535" s="70" t="n">
        <v>1705.7</v>
      </c>
      <c r="J535" s="70" t="n">
        <v>2001.51</v>
      </c>
      <c r="K535" s="70" t="n">
        <v>1993.66</v>
      </c>
      <c r="L535" s="70" t="n">
        <v>1998.61</v>
      </c>
      <c r="M535" s="70" t="n">
        <v>1962.06</v>
      </c>
      <c r="N535" s="70" t="n">
        <v>1948.66</v>
      </c>
      <c r="O535" s="70" t="n">
        <v>2008.83</v>
      </c>
      <c r="P535" s="70" t="n">
        <v>1694.84</v>
      </c>
      <c r="Q535" s="70" t="n">
        <v>1722.33</v>
      </c>
      <c r="R535" s="70" t="n">
        <v>1722.39</v>
      </c>
      <c r="S535" s="70" t="n">
        <v>1706.71</v>
      </c>
      <c r="T535" s="70" t="n">
        <v>1746.84</v>
      </c>
      <c r="U535" s="70" t="n">
        <v>1709.04</v>
      </c>
      <c r="V535" s="70" t="n">
        <v>1946.56</v>
      </c>
      <c r="W535" s="70" t="n">
        <v>1742.2</v>
      </c>
      <c r="X535" s="70" t="n">
        <v>1581.72</v>
      </c>
      <c r="Y535" s="70" t="n">
        <v>1522.43</v>
      </c>
      <c r="Z535" s="71"/>
    </row>
    <row r="536" customFormat="false" ht="12.75" hidden="false" customHeight="false" outlineLevel="0" collapsed="false">
      <c r="A536" s="69" t="n">
        <v>44329</v>
      </c>
      <c r="B536" s="70" t="n">
        <v>1518.7</v>
      </c>
      <c r="C536" s="70" t="n">
        <v>1473.75</v>
      </c>
      <c r="D536" s="70" t="n">
        <v>1452.54</v>
      </c>
      <c r="E536" s="70" t="n">
        <v>1479.63</v>
      </c>
      <c r="F536" s="70" t="n">
        <v>1474.44</v>
      </c>
      <c r="G536" s="70" t="n">
        <v>1570.43</v>
      </c>
      <c r="H536" s="70" t="n">
        <v>1625.28</v>
      </c>
      <c r="I536" s="70" t="n">
        <v>1744.57</v>
      </c>
      <c r="J536" s="70" t="n">
        <v>2007.13</v>
      </c>
      <c r="K536" s="70" t="n">
        <v>1982.64</v>
      </c>
      <c r="L536" s="70" t="n">
        <v>1950.53</v>
      </c>
      <c r="M536" s="70" t="n">
        <v>1958.19</v>
      </c>
      <c r="N536" s="70" t="n">
        <v>1976.57</v>
      </c>
      <c r="O536" s="70" t="n">
        <v>1987.06</v>
      </c>
      <c r="P536" s="70" t="n">
        <v>1953.96</v>
      </c>
      <c r="Q536" s="70" t="n">
        <v>1940.58</v>
      </c>
      <c r="R536" s="70" t="n">
        <v>1753.66</v>
      </c>
      <c r="S536" s="70" t="n">
        <v>1748.56</v>
      </c>
      <c r="T536" s="70" t="n">
        <v>1976.22</v>
      </c>
      <c r="U536" s="70" t="n">
        <v>1792.75</v>
      </c>
      <c r="V536" s="70" t="n">
        <v>2018.12</v>
      </c>
      <c r="W536" s="70" t="n">
        <v>2029.15</v>
      </c>
      <c r="X536" s="70" t="n">
        <v>1840.26</v>
      </c>
      <c r="Y536" s="70" t="n">
        <v>1652.11</v>
      </c>
      <c r="Z536" s="71"/>
    </row>
    <row r="537" customFormat="false" ht="12.75" hidden="false" customHeight="false" outlineLevel="0" collapsed="false">
      <c r="A537" s="69" t="n">
        <v>44330</v>
      </c>
      <c r="B537" s="70" t="n">
        <v>1666.58</v>
      </c>
      <c r="C537" s="70" t="n">
        <v>1590.89</v>
      </c>
      <c r="D537" s="70" t="n">
        <v>1544.58</v>
      </c>
      <c r="E537" s="70" t="n">
        <v>1539.94</v>
      </c>
      <c r="F537" s="70" t="n">
        <v>1533.43</v>
      </c>
      <c r="G537" s="70" t="n">
        <v>1614</v>
      </c>
      <c r="H537" s="70" t="n">
        <v>1785.81</v>
      </c>
      <c r="I537" s="70" t="n">
        <v>1915.6</v>
      </c>
      <c r="J537" s="70" t="n">
        <v>2144.08</v>
      </c>
      <c r="K537" s="70" t="n">
        <v>2216.02</v>
      </c>
      <c r="L537" s="70" t="n">
        <v>2136.03</v>
      </c>
      <c r="M537" s="70" t="n">
        <v>2155.67</v>
      </c>
      <c r="N537" s="70" t="n">
        <v>2203.15</v>
      </c>
      <c r="O537" s="70" t="n">
        <v>2177.89</v>
      </c>
      <c r="P537" s="70" t="n">
        <v>2133.3</v>
      </c>
      <c r="Q537" s="70" t="n">
        <v>2124.66</v>
      </c>
      <c r="R537" s="70" t="n">
        <v>2170.19</v>
      </c>
      <c r="S537" s="70" t="n">
        <v>2187</v>
      </c>
      <c r="T537" s="70" t="n">
        <v>2119.47</v>
      </c>
      <c r="U537" s="70" t="n">
        <v>1991.85</v>
      </c>
      <c r="V537" s="70" t="n">
        <v>2078.74</v>
      </c>
      <c r="W537" s="70" t="n">
        <v>2152.94</v>
      </c>
      <c r="X537" s="70" t="n">
        <v>1993.83</v>
      </c>
      <c r="Y537" s="70" t="n">
        <v>1786.36</v>
      </c>
      <c r="Z537" s="71"/>
    </row>
    <row r="538" customFormat="false" ht="12.75" hidden="false" customHeight="false" outlineLevel="0" collapsed="false">
      <c r="A538" s="69" t="n">
        <v>44331</v>
      </c>
      <c r="B538" s="70" t="n">
        <v>1986.65</v>
      </c>
      <c r="C538" s="70" t="n">
        <v>1775.62</v>
      </c>
      <c r="D538" s="70" t="n">
        <v>1638.18</v>
      </c>
      <c r="E538" s="70" t="n">
        <v>1608.54</v>
      </c>
      <c r="F538" s="70" t="n">
        <v>1572.9</v>
      </c>
      <c r="G538" s="70" t="n">
        <v>1612.07</v>
      </c>
      <c r="H538" s="70" t="n">
        <v>1691.83</v>
      </c>
      <c r="I538" s="70" t="n">
        <v>1730.8</v>
      </c>
      <c r="J538" s="70" t="n">
        <v>2071.13</v>
      </c>
      <c r="K538" s="70" t="n">
        <v>2139.92</v>
      </c>
      <c r="L538" s="70" t="n">
        <v>2196.86</v>
      </c>
      <c r="M538" s="70" t="n">
        <v>2188.01</v>
      </c>
      <c r="N538" s="70" t="n">
        <v>2243.99</v>
      </c>
      <c r="O538" s="70" t="n">
        <v>2239.72</v>
      </c>
      <c r="P538" s="70" t="n">
        <v>2231.21</v>
      </c>
      <c r="Q538" s="70" t="n">
        <v>2207.2</v>
      </c>
      <c r="R538" s="70" t="n">
        <v>2208.19</v>
      </c>
      <c r="S538" s="70" t="n">
        <v>2211.87</v>
      </c>
      <c r="T538" s="70" t="n">
        <v>2149.87</v>
      </c>
      <c r="U538" s="70" t="n">
        <v>2153.84</v>
      </c>
      <c r="V538" s="70" t="n">
        <v>2208.78</v>
      </c>
      <c r="W538" s="70" t="n">
        <v>2194.93</v>
      </c>
      <c r="X538" s="70" t="n">
        <v>2052.48</v>
      </c>
      <c r="Y538" s="70" t="n">
        <v>1910.8</v>
      </c>
      <c r="Z538" s="71"/>
    </row>
    <row r="539" customFormat="false" ht="12.75" hidden="false" customHeight="false" outlineLevel="0" collapsed="false">
      <c r="A539" s="69" t="n">
        <v>44332</v>
      </c>
      <c r="B539" s="70" t="n">
        <v>1831.75</v>
      </c>
      <c r="C539" s="70" t="n">
        <v>1636.66</v>
      </c>
      <c r="D539" s="70" t="n">
        <v>1558.73</v>
      </c>
      <c r="E539" s="70" t="n">
        <v>1457.25</v>
      </c>
      <c r="F539" s="70" t="n">
        <v>1409.21</v>
      </c>
      <c r="G539" s="70" t="n">
        <v>1406.52</v>
      </c>
      <c r="H539" s="70" t="n">
        <v>1496.73</v>
      </c>
      <c r="I539" s="70" t="n">
        <v>1577.61</v>
      </c>
      <c r="J539" s="70" t="n">
        <v>1868.31</v>
      </c>
      <c r="K539" s="70" t="n">
        <v>2020.8</v>
      </c>
      <c r="L539" s="70" t="n">
        <v>2079.64</v>
      </c>
      <c r="M539" s="70" t="n">
        <v>2086.41</v>
      </c>
      <c r="N539" s="70" t="n">
        <v>2083.33</v>
      </c>
      <c r="O539" s="70" t="n">
        <v>2088.19</v>
      </c>
      <c r="P539" s="70" t="n">
        <v>2086.17</v>
      </c>
      <c r="Q539" s="70" t="n">
        <v>2071.85</v>
      </c>
      <c r="R539" s="70" t="n">
        <v>2029.79</v>
      </c>
      <c r="S539" s="70" t="n">
        <v>2040.25</v>
      </c>
      <c r="T539" s="70" t="n">
        <v>2038.07</v>
      </c>
      <c r="U539" s="70" t="n">
        <v>2032.92</v>
      </c>
      <c r="V539" s="70" t="n">
        <v>2193.24</v>
      </c>
      <c r="W539" s="70" t="n">
        <v>2167.02</v>
      </c>
      <c r="X539" s="70" t="n">
        <v>1963.51</v>
      </c>
      <c r="Y539" s="70" t="n">
        <v>1800.24</v>
      </c>
      <c r="Z539" s="71"/>
    </row>
    <row r="540" customFormat="false" ht="12.75" hidden="false" customHeight="false" outlineLevel="0" collapsed="false">
      <c r="A540" s="69" t="n">
        <v>44333</v>
      </c>
      <c r="B540" s="70" t="n">
        <v>1819.14</v>
      </c>
      <c r="C540" s="70" t="n">
        <v>1715.46</v>
      </c>
      <c r="D540" s="70" t="n">
        <v>1647.81</v>
      </c>
      <c r="E540" s="70" t="n">
        <v>1622.81</v>
      </c>
      <c r="F540" s="70" t="n">
        <v>1626.72</v>
      </c>
      <c r="G540" s="70" t="n">
        <v>1686.83</v>
      </c>
      <c r="H540" s="70" t="n">
        <v>2003.94</v>
      </c>
      <c r="I540" s="70" t="n">
        <v>2098.7</v>
      </c>
      <c r="J540" s="70" t="n">
        <v>2150.4</v>
      </c>
      <c r="K540" s="70" t="n">
        <v>2220.15</v>
      </c>
      <c r="L540" s="70" t="n">
        <v>2197.98</v>
      </c>
      <c r="M540" s="70" t="n">
        <v>2110.73</v>
      </c>
      <c r="N540" s="70" t="n">
        <v>2093.8</v>
      </c>
      <c r="O540" s="70" t="n">
        <v>2100.56</v>
      </c>
      <c r="P540" s="70" t="n">
        <v>2066.44</v>
      </c>
      <c r="Q540" s="70" t="n">
        <v>2138.91</v>
      </c>
      <c r="R540" s="70" t="n">
        <v>2156.31</v>
      </c>
      <c r="S540" s="70" t="n">
        <v>2139.04</v>
      </c>
      <c r="T540" s="70" t="n">
        <v>2143.15</v>
      </c>
      <c r="U540" s="70" t="n">
        <v>1967.48</v>
      </c>
      <c r="V540" s="70" t="n">
        <v>2092.34</v>
      </c>
      <c r="W540" s="70" t="n">
        <v>2081.79</v>
      </c>
      <c r="X540" s="70" t="n">
        <v>1912.68</v>
      </c>
      <c r="Y540" s="70" t="n">
        <v>1714.73</v>
      </c>
      <c r="Z540" s="71"/>
    </row>
    <row r="541" customFormat="false" ht="12.75" hidden="false" customHeight="false" outlineLevel="0" collapsed="false">
      <c r="A541" s="69" t="n">
        <v>44334</v>
      </c>
      <c r="B541" s="70" t="n">
        <v>1681.89</v>
      </c>
      <c r="C541" s="70" t="n">
        <v>1527.13</v>
      </c>
      <c r="D541" s="70" t="n">
        <v>1469.89</v>
      </c>
      <c r="E541" s="70" t="n">
        <v>1432.3</v>
      </c>
      <c r="F541" s="70" t="n">
        <v>1462.09</v>
      </c>
      <c r="G541" s="70" t="n">
        <v>1542.64</v>
      </c>
      <c r="H541" s="70" t="n">
        <v>1695.12</v>
      </c>
      <c r="I541" s="70" t="n">
        <v>1970.77</v>
      </c>
      <c r="J541" s="70" t="n">
        <v>2153.27</v>
      </c>
      <c r="K541" s="70" t="n">
        <v>2146.91</v>
      </c>
      <c r="L541" s="70" t="n">
        <v>2052.64</v>
      </c>
      <c r="M541" s="70" t="n">
        <v>2132.02</v>
      </c>
      <c r="N541" s="70" t="n">
        <v>2010.34</v>
      </c>
      <c r="O541" s="70" t="n">
        <v>1975.74</v>
      </c>
      <c r="P541" s="70" t="n">
        <v>1968.88</v>
      </c>
      <c r="Q541" s="70" t="n">
        <v>2009.66</v>
      </c>
      <c r="R541" s="70" t="n">
        <v>2005.51</v>
      </c>
      <c r="S541" s="70" t="n">
        <v>2006.96</v>
      </c>
      <c r="T541" s="70" t="n">
        <v>1979.73</v>
      </c>
      <c r="U541" s="70" t="n">
        <v>1908.4</v>
      </c>
      <c r="V541" s="70" t="n">
        <v>2075.01</v>
      </c>
      <c r="W541" s="70" t="n">
        <v>2090.48</v>
      </c>
      <c r="X541" s="70" t="n">
        <v>1778.95</v>
      </c>
      <c r="Y541" s="70" t="n">
        <v>1674.52</v>
      </c>
      <c r="Z541" s="71"/>
    </row>
    <row r="542" customFormat="false" ht="12.75" hidden="false" customHeight="false" outlineLevel="0" collapsed="false">
      <c r="A542" s="69" t="n">
        <v>44335</v>
      </c>
      <c r="B542" s="70" t="n">
        <v>1495.05</v>
      </c>
      <c r="C542" s="70" t="n">
        <v>1458.15</v>
      </c>
      <c r="D542" s="70" t="n">
        <v>1413</v>
      </c>
      <c r="E542" s="70" t="n">
        <v>1361.22</v>
      </c>
      <c r="F542" s="70" t="n">
        <v>1387.49</v>
      </c>
      <c r="G542" s="70" t="n">
        <v>1445.61</v>
      </c>
      <c r="H542" s="70" t="n">
        <v>1612</v>
      </c>
      <c r="I542" s="70" t="n">
        <v>1983.97</v>
      </c>
      <c r="J542" s="70" t="n">
        <v>2050.35</v>
      </c>
      <c r="K542" s="70" t="n">
        <v>2262.04</v>
      </c>
      <c r="L542" s="70" t="n">
        <v>2179.66</v>
      </c>
      <c r="M542" s="70" t="n">
        <v>2177.19</v>
      </c>
      <c r="N542" s="70" t="n">
        <v>2105.37</v>
      </c>
      <c r="O542" s="70" t="n">
        <v>2153.87</v>
      </c>
      <c r="P542" s="70" t="n">
        <v>2167.69</v>
      </c>
      <c r="Q542" s="70" t="n">
        <v>2211.1</v>
      </c>
      <c r="R542" s="70" t="n">
        <v>2163.01</v>
      </c>
      <c r="S542" s="70" t="n">
        <v>2187.19</v>
      </c>
      <c r="T542" s="70" t="n">
        <v>2088.24</v>
      </c>
      <c r="U542" s="70" t="n">
        <v>2046.51</v>
      </c>
      <c r="V542" s="70" t="n">
        <v>2151.03</v>
      </c>
      <c r="W542" s="70" t="n">
        <v>2153.21</v>
      </c>
      <c r="X542" s="70" t="n">
        <v>1852.89</v>
      </c>
      <c r="Y542" s="70" t="n">
        <v>1640.25</v>
      </c>
      <c r="Z542" s="71"/>
    </row>
    <row r="543" customFormat="false" ht="12.75" hidden="false" customHeight="false" outlineLevel="0" collapsed="false">
      <c r="A543" s="69" t="n">
        <v>44336</v>
      </c>
      <c r="B543" s="70" t="n">
        <v>1559.52</v>
      </c>
      <c r="C543" s="70" t="n">
        <v>1533.26</v>
      </c>
      <c r="D543" s="70" t="n">
        <v>1499.91</v>
      </c>
      <c r="E543" s="70" t="n">
        <v>1471.99</v>
      </c>
      <c r="F543" s="70" t="n">
        <v>1423.61</v>
      </c>
      <c r="G543" s="70" t="n">
        <v>1503.37</v>
      </c>
      <c r="H543" s="70" t="n">
        <v>1634.14</v>
      </c>
      <c r="I543" s="70" t="n">
        <v>1980.76</v>
      </c>
      <c r="J543" s="70" t="n">
        <v>2133.01</v>
      </c>
      <c r="K543" s="70" t="n">
        <v>2156.09</v>
      </c>
      <c r="L543" s="70" t="n">
        <v>2222.6</v>
      </c>
      <c r="M543" s="70" t="n">
        <v>2223.58</v>
      </c>
      <c r="N543" s="70" t="n">
        <v>2147.97</v>
      </c>
      <c r="O543" s="70" t="n">
        <v>2236.25</v>
      </c>
      <c r="P543" s="70" t="n">
        <v>2228.66</v>
      </c>
      <c r="Q543" s="70" t="n">
        <v>2274.94</v>
      </c>
      <c r="R543" s="70" t="n">
        <v>2266.1</v>
      </c>
      <c r="S543" s="70" t="n">
        <v>2250.06</v>
      </c>
      <c r="T543" s="70" t="n">
        <v>2194.29</v>
      </c>
      <c r="U543" s="70" t="n">
        <v>2117.38</v>
      </c>
      <c r="V543" s="70" t="n">
        <v>2142.27</v>
      </c>
      <c r="W543" s="70" t="n">
        <v>2215.99</v>
      </c>
      <c r="X543" s="70" t="n">
        <v>1961.84</v>
      </c>
      <c r="Y543" s="70" t="n">
        <v>1787.11</v>
      </c>
      <c r="Z543" s="71"/>
    </row>
    <row r="544" customFormat="false" ht="12.75" hidden="false" customHeight="false" outlineLevel="0" collapsed="false">
      <c r="A544" s="69" t="n">
        <v>44337</v>
      </c>
      <c r="B544" s="70" t="n">
        <v>1689.24</v>
      </c>
      <c r="C544" s="70" t="n">
        <v>1547.07</v>
      </c>
      <c r="D544" s="70" t="n">
        <v>1501.9</v>
      </c>
      <c r="E544" s="70" t="n">
        <v>1478.49</v>
      </c>
      <c r="F544" s="70" t="n">
        <v>1456.62</v>
      </c>
      <c r="G544" s="70" t="n">
        <v>1602.53</v>
      </c>
      <c r="H544" s="70" t="n">
        <v>1760.44</v>
      </c>
      <c r="I544" s="70" t="n">
        <v>1994.61</v>
      </c>
      <c r="J544" s="70" t="n">
        <v>2125.9</v>
      </c>
      <c r="K544" s="70" t="n">
        <v>2270.77</v>
      </c>
      <c r="L544" s="70" t="n">
        <v>2261.51</v>
      </c>
      <c r="M544" s="70" t="n">
        <v>2259.08</v>
      </c>
      <c r="N544" s="70" t="n">
        <v>2257.47</v>
      </c>
      <c r="O544" s="70" t="n">
        <v>2269.82</v>
      </c>
      <c r="P544" s="70" t="n">
        <v>2264.64</v>
      </c>
      <c r="Q544" s="70" t="n">
        <v>2278.47</v>
      </c>
      <c r="R544" s="70" t="n">
        <v>2356.78</v>
      </c>
      <c r="S544" s="70" t="n">
        <v>2247.96</v>
      </c>
      <c r="T544" s="70" t="n">
        <v>2146.13</v>
      </c>
      <c r="U544" s="70" t="n">
        <v>2127.05</v>
      </c>
      <c r="V544" s="70" t="n">
        <v>2136.17</v>
      </c>
      <c r="W544" s="70" t="n">
        <v>2202.72</v>
      </c>
      <c r="X544" s="70" t="n">
        <v>1970.6</v>
      </c>
      <c r="Y544" s="70" t="n">
        <v>1899.93</v>
      </c>
      <c r="Z544" s="71"/>
    </row>
    <row r="545" customFormat="false" ht="12.75" hidden="false" customHeight="false" outlineLevel="0" collapsed="false">
      <c r="A545" s="69" t="n">
        <v>44338</v>
      </c>
      <c r="B545" s="70" t="n">
        <v>1851.57</v>
      </c>
      <c r="C545" s="70" t="n">
        <v>1607.94</v>
      </c>
      <c r="D545" s="70" t="n">
        <v>1516.8</v>
      </c>
      <c r="E545" s="70" t="n">
        <v>1468.81</v>
      </c>
      <c r="F545" s="70" t="n">
        <v>1397.47</v>
      </c>
      <c r="G545" s="70" t="n">
        <v>1465.81</v>
      </c>
      <c r="H545" s="70" t="n">
        <v>1497.88</v>
      </c>
      <c r="I545" s="70" t="n">
        <v>1769.11</v>
      </c>
      <c r="J545" s="70" t="n">
        <v>2015.27</v>
      </c>
      <c r="K545" s="70" t="n">
        <v>2057.57</v>
      </c>
      <c r="L545" s="70" t="n">
        <v>2064</v>
      </c>
      <c r="M545" s="70" t="n">
        <v>2063.51</v>
      </c>
      <c r="N545" s="70" t="n">
        <v>2129.66</v>
      </c>
      <c r="O545" s="70" t="n">
        <v>2120.67</v>
      </c>
      <c r="P545" s="70" t="n">
        <v>2063.38</v>
      </c>
      <c r="Q545" s="70" t="n">
        <v>2058.4</v>
      </c>
      <c r="R545" s="70" t="n">
        <v>2054.47</v>
      </c>
      <c r="S545" s="70" t="n">
        <v>2057.35</v>
      </c>
      <c r="T545" s="70" t="n">
        <v>2048.88</v>
      </c>
      <c r="U545" s="70" t="n">
        <v>2053.23</v>
      </c>
      <c r="V545" s="70" t="n">
        <v>2071.38</v>
      </c>
      <c r="W545" s="70" t="n">
        <v>2068.77</v>
      </c>
      <c r="X545" s="70" t="n">
        <v>1938.94</v>
      </c>
      <c r="Y545" s="70" t="n">
        <v>1693.53</v>
      </c>
      <c r="Z545" s="71"/>
    </row>
    <row r="546" customFormat="false" ht="12.75" hidden="false" customHeight="false" outlineLevel="0" collapsed="false">
      <c r="A546" s="69" t="n">
        <v>44339</v>
      </c>
      <c r="B546" s="70" t="n">
        <v>1613.41</v>
      </c>
      <c r="C546" s="70" t="n">
        <v>1588.03</v>
      </c>
      <c r="D546" s="70" t="n">
        <v>1519.16</v>
      </c>
      <c r="E546" s="70" t="n">
        <v>1416.28</v>
      </c>
      <c r="F546" s="70" t="n">
        <v>1394.3</v>
      </c>
      <c r="G546" s="70" t="n">
        <v>1485.27</v>
      </c>
      <c r="H546" s="70" t="n">
        <v>1541.48</v>
      </c>
      <c r="I546" s="70" t="n">
        <v>1627.92</v>
      </c>
      <c r="J546" s="70" t="n">
        <v>1794.01</v>
      </c>
      <c r="K546" s="70" t="n">
        <v>2040.49</v>
      </c>
      <c r="L546" s="70" t="n">
        <v>2060.67</v>
      </c>
      <c r="M546" s="70" t="n">
        <v>2075.31</v>
      </c>
      <c r="N546" s="70" t="n">
        <v>2132.12</v>
      </c>
      <c r="O546" s="70" t="n">
        <v>2124.99</v>
      </c>
      <c r="P546" s="70" t="n">
        <v>2098.13</v>
      </c>
      <c r="Q546" s="70" t="n">
        <v>2069.62</v>
      </c>
      <c r="R546" s="70" t="n">
        <v>2062.26</v>
      </c>
      <c r="S546" s="70" t="n">
        <v>2051.67</v>
      </c>
      <c r="T546" s="70" t="n">
        <v>2049.59</v>
      </c>
      <c r="U546" s="70" t="n">
        <v>2065.61</v>
      </c>
      <c r="V546" s="70" t="n">
        <v>2102.35</v>
      </c>
      <c r="W546" s="70" t="n">
        <v>2086.92</v>
      </c>
      <c r="X546" s="70" t="n">
        <v>1972.64</v>
      </c>
      <c r="Y546" s="70" t="n">
        <v>1627.82</v>
      </c>
      <c r="Z546" s="71"/>
    </row>
    <row r="547" customFormat="false" ht="12.75" hidden="false" customHeight="false" outlineLevel="0" collapsed="false">
      <c r="A547" s="69" t="n">
        <v>44340</v>
      </c>
      <c r="B547" s="70" t="n">
        <v>1618.62</v>
      </c>
      <c r="C547" s="70" t="n">
        <v>1591.05</v>
      </c>
      <c r="D547" s="70" t="n">
        <v>1541.83</v>
      </c>
      <c r="E547" s="70" t="n">
        <v>1510.93</v>
      </c>
      <c r="F547" s="70" t="n">
        <v>1502.21</v>
      </c>
      <c r="G547" s="70" t="n">
        <v>1578.46</v>
      </c>
      <c r="H547" s="70" t="n">
        <v>1852.5</v>
      </c>
      <c r="I547" s="70" t="n">
        <v>2060.86</v>
      </c>
      <c r="J547" s="70" t="n">
        <v>1842.82</v>
      </c>
      <c r="K547" s="70" t="n">
        <v>1893.94</v>
      </c>
      <c r="L547" s="70" t="n">
        <v>1761.09</v>
      </c>
      <c r="M547" s="70" t="n">
        <v>1740.43</v>
      </c>
      <c r="N547" s="70" t="n">
        <v>1897.25</v>
      </c>
      <c r="O547" s="70" t="n">
        <v>1901.1</v>
      </c>
      <c r="P547" s="70" t="n">
        <v>1756.25</v>
      </c>
      <c r="Q547" s="70" t="n">
        <v>1698.76</v>
      </c>
      <c r="R547" s="70" t="n">
        <v>1705</v>
      </c>
      <c r="S547" s="70" t="n">
        <v>1657.69</v>
      </c>
      <c r="T547" s="70" t="n">
        <v>1624.68</v>
      </c>
      <c r="U547" s="70" t="n">
        <v>1596.29</v>
      </c>
      <c r="V547" s="70" t="n">
        <v>1780.94</v>
      </c>
      <c r="W547" s="70" t="n">
        <v>1933.08</v>
      </c>
      <c r="X547" s="70" t="n">
        <v>1227.22</v>
      </c>
      <c r="Y547" s="70" t="n">
        <v>1141.91</v>
      </c>
      <c r="Z547" s="71"/>
    </row>
    <row r="548" customFormat="false" ht="12.75" hidden="false" customHeight="false" outlineLevel="0" collapsed="false">
      <c r="A548" s="69" t="n">
        <v>44341</v>
      </c>
      <c r="B548" s="70" t="n">
        <v>1567.98</v>
      </c>
      <c r="C548" s="70" t="n">
        <v>1398.66</v>
      </c>
      <c r="D548" s="70" t="n">
        <v>1373.5</v>
      </c>
      <c r="E548" s="70" t="n">
        <v>1363.44</v>
      </c>
      <c r="F548" s="70" t="n">
        <v>1402.55</v>
      </c>
      <c r="G548" s="70" t="n">
        <v>1536.55</v>
      </c>
      <c r="H548" s="70" t="n">
        <v>1889.58</v>
      </c>
      <c r="I548" s="70" t="n">
        <v>2048.13</v>
      </c>
      <c r="J548" s="70" t="n">
        <v>2097.63</v>
      </c>
      <c r="K548" s="70" t="n">
        <v>2172.87</v>
      </c>
      <c r="L548" s="70" t="n">
        <v>2149.68</v>
      </c>
      <c r="M548" s="70" t="n">
        <v>2157.34</v>
      </c>
      <c r="N548" s="70" t="n">
        <v>2166.76</v>
      </c>
      <c r="O548" s="70" t="n">
        <v>2155.91</v>
      </c>
      <c r="P548" s="70" t="n">
        <v>2153.15</v>
      </c>
      <c r="Q548" s="70" t="n">
        <v>2164.17</v>
      </c>
      <c r="R548" s="70" t="n">
        <v>2170.5</v>
      </c>
      <c r="S548" s="70" t="n">
        <v>2176.14</v>
      </c>
      <c r="T548" s="70" t="n">
        <v>2086.11</v>
      </c>
      <c r="U548" s="70" t="n">
        <v>2044.65</v>
      </c>
      <c r="V548" s="70" t="n">
        <v>2083.4</v>
      </c>
      <c r="W548" s="70" t="n">
        <v>2106.97</v>
      </c>
      <c r="X548" s="70" t="n">
        <v>1929.98</v>
      </c>
      <c r="Y548" s="70" t="n">
        <v>1625.21</v>
      </c>
      <c r="Z548" s="71"/>
    </row>
    <row r="549" customFormat="false" ht="12.75" hidden="false" customHeight="false" outlineLevel="0" collapsed="false">
      <c r="A549" s="69" t="n">
        <v>44342</v>
      </c>
      <c r="B549" s="70" t="n">
        <v>1560.66</v>
      </c>
      <c r="C549" s="70" t="n">
        <v>1546.24</v>
      </c>
      <c r="D549" s="70" t="n">
        <v>1514.36</v>
      </c>
      <c r="E549" s="70" t="n">
        <v>1481.3</v>
      </c>
      <c r="F549" s="70" t="n">
        <v>1453.96</v>
      </c>
      <c r="G549" s="70" t="n">
        <v>1536.28</v>
      </c>
      <c r="H549" s="70" t="n">
        <v>1792.63</v>
      </c>
      <c r="I549" s="70" t="n">
        <v>2044.42</v>
      </c>
      <c r="J549" s="70" t="n">
        <v>2133.87</v>
      </c>
      <c r="K549" s="70" t="n">
        <v>2170.53</v>
      </c>
      <c r="L549" s="70" t="n">
        <v>2198.07</v>
      </c>
      <c r="M549" s="70" t="n">
        <v>2190.3</v>
      </c>
      <c r="N549" s="70" t="n">
        <v>2176.51</v>
      </c>
      <c r="O549" s="70" t="n">
        <v>2209.69</v>
      </c>
      <c r="P549" s="70" t="n">
        <v>2209.01</v>
      </c>
      <c r="Q549" s="70" t="n">
        <v>2253.52</v>
      </c>
      <c r="R549" s="70" t="n">
        <v>2275.05</v>
      </c>
      <c r="S549" s="70" t="n">
        <v>2151.83</v>
      </c>
      <c r="T549" s="70" t="n">
        <v>2153.46</v>
      </c>
      <c r="U549" s="70" t="n">
        <v>2048.1</v>
      </c>
      <c r="V549" s="70" t="n">
        <v>2121.97</v>
      </c>
      <c r="W549" s="70" t="n">
        <v>2147.95</v>
      </c>
      <c r="X549" s="70" t="n">
        <v>1968.02</v>
      </c>
      <c r="Y549" s="70" t="n">
        <v>1691.13</v>
      </c>
      <c r="Z549" s="71"/>
    </row>
    <row r="550" customFormat="false" ht="12.75" hidden="false" customHeight="false" outlineLevel="0" collapsed="false">
      <c r="A550" s="69" t="n">
        <v>44343</v>
      </c>
      <c r="B550" s="70" t="n">
        <v>1451.67</v>
      </c>
      <c r="C550" s="70" t="n">
        <v>1442.12</v>
      </c>
      <c r="D550" s="70" t="n">
        <v>1383.26</v>
      </c>
      <c r="E550" s="70" t="n">
        <v>1322.31</v>
      </c>
      <c r="F550" s="70" t="n">
        <v>1432.59</v>
      </c>
      <c r="G550" s="70" t="n">
        <v>1503.64</v>
      </c>
      <c r="H550" s="70" t="n">
        <v>1778.51</v>
      </c>
      <c r="I550" s="70" t="n">
        <v>2044.46</v>
      </c>
      <c r="J550" s="70" t="n">
        <v>2173.45</v>
      </c>
      <c r="K550" s="70" t="n">
        <v>2222.77</v>
      </c>
      <c r="L550" s="70" t="n">
        <v>2242.8</v>
      </c>
      <c r="M550" s="70" t="n">
        <v>2223.71</v>
      </c>
      <c r="N550" s="70" t="n">
        <v>2240.08</v>
      </c>
      <c r="O550" s="70" t="n">
        <v>2256.96</v>
      </c>
      <c r="P550" s="70" t="n">
        <v>2243.22</v>
      </c>
      <c r="Q550" s="70" t="n">
        <v>2234.95</v>
      </c>
      <c r="R550" s="70" t="n">
        <v>2232.29</v>
      </c>
      <c r="S550" s="70" t="n">
        <v>2225.78</v>
      </c>
      <c r="T550" s="70" t="n">
        <v>2182.25</v>
      </c>
      <c r="U550" s="70" t="n">
        <v>2118.71</v>
      </c>
      <c r="V550" s="70" t="n">
        <v>2139.24</v>
      </c>
      <c r="W550" s="70" t="n">
        <v>2161.84</v>
      </c>
      <c r="X550" s="70" t="n">
        <v>1939.75</v>
      </c>
      <c r="Y550" s="70" t="n">
        <v>1574.58</v>
      </c>
      <c r="Z550" s="71"/>
    </row>
    <row r="551" customFormat="false" ht="12.75" hidden="false" customHeight="false" outlineLevel="0" collapsed="false">
      <c r="A551" s="69" t="n">
        <v>44344</v>
      </c>
      <c r="B551" s="70" t="n">
        <v>1501.61</v>
      </c>
      <c r="C551" s="70" t="n">
        <v>1452.45</v>
      </c>
      <c r="D551" s="70" t="n">
        <v>1432.69</v>
      </c>
      <c r="E551" s="70" t="n">
        <v>1415.82</v>
      </c>
      <c r="F551" s="70" t="n">
        <v>1425.79</v>
      </c>
      <c r="G551" s="70" t="n">
        <v>1518.08</v>
      </c>
      <c r="H551" s="70" t="n">
        <v>1895.49</v>
      </c>
      <c r="I551" s="70" t="n">
        <v>1998.3</v>
      </c>
      <c r="J551" s="70" t="n">
        <v>2205.04</v>
      </c>
      <c r="K551" s="70" t="n">
        <v>2286.13</v>
      </c>
      <c r="L551" s="70" t="n">
        <v>2263.27</v>
      </c>
      <c r="M551" s="70" t="n">
        <v>2214.05</v>
      </c>
      <c r="N551" s="70" t="n">
        <v>2365.37</v>
      </c>
      <c r="O551" s="70" t="n">
        <v>2380.1</v>
      </c>
      <c r="P551" s="70" t="n">
        <v>2185.14</v>
      </c>
      <c r="Q551" s="70" t="n">
        <v>2137.55</v>
      </c>
      <c r="R551" s="70" t="n">
        <v>2120.95</v>
      </c>
      <c r="S551" s="70" t="n">
        <v>2308.71</v>
      </c>
      <c r="T551" s="70" t="n">
        <v>2209.38</v>
      </c>
      <c r="U551" s="70" t="n">
        <v>2159.8</v>
      </c>
      <c r="V551" s="70" t="n">
        <v>2194.53</v>
      </c>
      <c r="W551" s="70" t="n">
        <v>2420.26</v>
      </c>
      <c r="X551" s="70" t="n">
        <v>2129.38</v>
      </c>
      <c r="Y551" s="70" t="n">
        <v>1869.66</v>
      </c>
      <c r="Z551" s="71"/>
    </row>
    <row r="552" customFormat="false" ht="12.75" hidden="false" customHeight="false" outlineLevel="0" collapsed="false">
      <c r="A552" s="69" t="n">
        <v>44345</v>
      </c>
      <c r="B552" s="70" t="n">
        <v>1771.66</v>
      </c>
      <c r="C552" s="70" t="n">
        <v>1511.04</v>
      </c>
      <c r="D552" s="70" t="n">
        <v>1433.51</v>
      </c>
      <c r="E552" s="70" t="n">
        <v>1402.67</v>
      </c>
      <c r="F552" s="70" t="n">
        <v>1391.9</v>
      </c>
      <c r="G552" s="70" t="n">
        <v>1456.97</v>
      </c>
      <c r="H552" s="70" t="n">
        <v>1618.76</v>
      </c>
      <c r="I552" s="70" t="n">
        <v>1953.75</v>
      </c>
      <c r="J552" s="70" t="n">
        <v>2125.37</v>
      </c>
      <c r="K552" s="70" t="n">
        <v>2225.15</v>
      </c>
      <c r="L552" s="70" t="n">
        <v>2256.54</v>
      </c>
      <c r="M552" s="70" t="n">
        <v>2222.34</v>
      </c>
      <c r="N552" s="70" t="n">
        <v>2251.22</v>
      </c>
      <c r="O552" s="70" t="n">
        <v>2243.38</v>
      </c>
      <c r="P552" s="70" t="n">
        <v>2263.73</v>
      </c>
      <c r="Q552" s="70" t="n">
        <v>2275.06</v>
      </c>
      <c r="R552" s="70" t="n">
        <v>2280.36</v>
      </c>
      <c r="S552" s="70" t="n">
        <v>2254.37</v>
      </c>
      <c r="T552" s="70" t="n">
        <v>2154.4</v>
      </c>
      <c r="U552" s="70" t="n">
        <v>2120.87</v>
      </c>
      <c r="V552" s="70" t="n">
        <v>2150.81</v>
      </c>
      <c r="W552" s="70" t="n">
        <v>2166.73</v>
      </c>
      <c r="X552" s="70" t="n">
        <v>2049.71</v>
      </c>
      <c r="Y552" s="70" t="n">
        <v>1745.25</v>
      </c>
      <c r="Z552" s="71"/>
    </row>
    <row r="553" customFormat="false" ht="12.75" hidden="false" customHeight="false" outlineLevel="0" collapsed="false">
      <c r="A553" s="69" t="n">
        <v>44346</v>
      </c>
      <c r="B553" s="70" t="n">
        <v>1622.54</v>
      </c>
      <c r="C553" s="70" t="n">
        <v>1527.8</v>
      </c>
      <c r="D553" s="70" t="n">
        <v>1470.16</v>
      </c>
      <c r="E553" s="70" t="n">
        <v>1447.11</v>
      </c>
      <c r="F553" s="70" t="n">
        <v>1439.14</v>
      </c>
      <c r="G553" s="70" t="n">
        <v>1453.56</v>
      </c>
      <c r="H553" s="70" t="n">
        <v>1532.35</v>
      </c>
      <c r="I553" s="70" t="n">
        <v>1587.85</v>
      </c>
      <c r="J553" s="70" t="n">
        <v>1902.89</v>
      </c>
      <c r="K553" s="70" t="n">
        <v>2029.2</v>
      </c>
      <c r="L553" s="70" t="n">
        <v>2074.13</v>
      </c>
      <c r="M553" s="70" t="n">
        <v>2107.53</v>
      </c>
      <c r="N553" s="70" t="n">
        <v>2096.24</v>
      </c>
      <c r="O553" s="70" t="n">
        <v>2097.29</v>
      </c>
      <c r="P553" s="70" t="n">
        <v>2085.42</v>
      </c>
      <c r="Q553" s="70" t="n">
        <v>2064.33</v>
      </c>
      <c r="R553" s="70" t="n">
        <v>2048.65</v>
      </c>
      <c r="S553" s="70" t="n">
        <v>2044.04</v>
      </c>
      <c r="T553" s="70" t="n">
        <v>2044.72</v>
      </c>
      <c r="U553" s="70" t="n">
        <v>2058.28</v>
      </c>
      <c r="V553" s="70" t="n">
        <v>2108.52</v>
      </c>
      <c r="W553" s="70" t="n">
        <v>2087.88</v>
      </c>
      <c r="X553" s="70" t="n">
        <v>1938.76</v>
      </c>
      <c r="Y553" s="70" t="n">
        <v>1714.01</v>
      </c>
      <c r="Z553" s="71"/>
    </row>
    <row r="554" customFormat="false" ht="12.75" hidden="false" customHeight="false" outlineLevel="0" collapsed="false">
      <c r="A554" s="69" t="n">
        <v>44347</v>
      </c>
      <c r="B554" s="70" t="n">
        <v>1580.16</v>
      </c>
      <c r="C554" s="70" t="n">
        <v>1447.94</v>
      </c>
      <c r="D554" s="70" t="n">
        <v>1398.47</v>
      </c>
      <c r="E554" s="70" t="n">
        <v>1299.09</v>
      </c>
      <c r="F554" s="70" t="n">
        <v>1345.18</v>
      </c>
      <c r="G554" s="70" t="n">
        <v>1474.71</v>
      </c>
      <c r="H554" s="70" t="n">
        <v>1789.68</v>
      </c>
      <c r="I554" s="70" t="n">
        <v>1966.98</v>
      </c>
      <c r="J554" s="70" t="n">
        <v>2125.48</v>
      </c>
      <c r="K554" s="70" t="n">
        <v>2148.21</v>
      </c>
      <c r="L554" s="70" t="n">
        <v>2161.62</v>
      </c>
      <c r="M554" s="70" t="n">
        <v>2148.4</v>
      </c>
      <c r="N554" s="70" t="n">
        <v>2149.36</v>
      </c>
      <c r="O554" s="70" t="n">
        <v>2172.35</v>
      </c>
      <c r="P554" s="70" t="n">
        <v>2165.41</v>
      </c>
      <c r="Q554" s="70" t="n">
        <v>2218.27</v>
      </c>
      <c r="R554" s="70" t="n">
        <v>2202.66</v>
      </c>
      <c r="S554" s="70" t="n">
        <v>2130.88</v>
      </c>
      <c r="T554" s="70" t="n">
        <v>2098.39</v>
      </c>
      <c r="U554" s="70" t="n">
        <v>2037.64</v>
      </c>
      <c r="V554" s="70" t="n">
        <v>2057.46</v>
      </c>
      <c r="W554" s="70" t="n">
        <v>2048.96</v>
      </c>
      <c r="X554" s="70" t="n">
        <v>1920.63</v>
      </c>
      <c r="Y554" s="70" t="n">
        <v>1643.34</v>
      </c>
      <c r="Z554" s="71"/>
    </row>
    <row r="556" customFormat="false" ht="15.75" hidden="false" customHeight="false" outlineLevel="0" collapsed="false">
      <c r="A556" s="63" t="s">
        <v>63</v>
      </c>
      <c r="B556" s="64" t="s">
        <v>92</v>
      </c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5"/>
    </row>
    <row r="557" customFormat="false" ht="15.75" hidden="false" customHeight="false" outlineLevel="0" collapsed="false">
      <c r="A557" s="66" t="s">
        <v>65</v>
      </c>
      <c r="B557" s="67" t="s">
        <v>66</v>
      </c>
      <c r="C557" s="67" t="s">
        <v>67</v>
      </c>
      <c r="D557" s="67" t="s">
        <v>68</v>
      </c>
      <c r="E557" s="67" t="s">
        <v>69</v>
      </c>
      <c r="F557" s="67" t="s">
        <v>70</v>
      </c>
      <c r="G557" s="67" t="s">
        <v>71</v>
      </c>
      <c r="H557" s="67" t="s">
        <v>72</v>
      </c>
      <c r="I557" s="67" t="s">
        <v>73</v>
      </c>
      <c r="J557" s="67" t="s">
        <v>74</v>
      </c>
      <c r="K557" s="67" t="s">
        <v>75</v>
      </c>
      <c r="L557" s="67" t="s">
        <v>76</v>
      </c>
      <c r="M557" s="67" t="s">
        <v>77</v>
      </c>
      <c r="N557" s="67" t="s">
        <v>78</v>
      </c>
      <c r="O557" s="67" t="s">
        <v>79</v>
      </c>
      <c r="P557" s="67" t="s">
        <v>80</v>
      </c>
      <c r="Q557" s="67" t="s">
        <v>81</v>
      </c>
      <c r="R557" s="67" t="s">
        <v>82</v>
      </c>
      <c r="S557" s="67" t="s">
        <v>83</v>
      </c>
      <c r="T557" s="67" t="s">
        <v>84</v>
      </c>
      <c r="U557" s="67" t="s">
        <v>85</v>
      </c>
      <c r="V557" s="67" t="s">
        <v>86</v>
      </c>
      <c r="W557" s="67" t="s">
        <v>87</v>
      </c>
      <c r="X557" s="67" t="s">
        <v>88</v>
      </c>
      <c r="Y557" s="67" t="s">
        <v>89</v>
      </c>
      <c r="Z557" s="68"/>
    </row>
    <row r="558" customFormat="false" ht="12.75" hidden="false" customHeight="false" outlineLevel="0" collapsed="false">
      <c r="A558" s="69" t="n">
        <v>44317</v>
      </c>
      <c r="B558" s="70" t="n">
        <v>2256.48</v>
      </c>
      <c r="C558" s="70" t="n">
        <v>2132.03</v>
      </c>
      <c r="D558" s="70" t="n">
        <v>2103.7</v>
      </c>
      <c r="E558" s="70" t="n">
        <v>2088.43</v>
      </c>
      <c r="F558" s="70" t="n">
        <v>2083.18</v>
      </c>
      <c r="G558" s="70" t="n">
        <v>2085.98</v>
      </c>
      <c r="H558" s="70" t="n">
        <v>2146.83</v>
      </c>
      <c r="I558" s="70" t="n">
        <v>2187.33</v>
      </c>
      <c r="J558" s="70" t="n">
        <v>2481.05</v>
      </c>
      <c r="K558" s="70" t="n">
        <v>2508.65</v>
      </c>
      <c r="L558" s="70" t="n">
        <v>2580.22</v>
      </c>
      <c r="M558" s="70" t="n">
        <v>2576.38</v>
      </c>
      <c r="N558" s="70" t="n">
        <v>2538.74</v>
      </c>
      <c r="O558" s="70" t="n">
        <v>2510.62</v>
      </c>
      <c r="P558" s="70" t="n">
        <v>2512.23</v>
      </c>
      <c r="Q558" s="70" t="n">
        <v>2494.53</v>
      </c>
      <c r="R558" s="70" t="n">
        <v>2494.69</v>
      </c>
      <c r="S558" s="70" t="n">
        <v>2500.93</v>
      </c>
      <c r="T558" s="70" t="n">
        <v>2499.64</v>
      </c>
      <c r="U558" s="70" t="n">
        <v>2526.69</v>
      </c>
      <c r="V558" s="70" t="n">
        <v>2653.61</v>
      </c>
      <c r="W558" s="70" t="n">
        <v>2605.27</v>
      </c>
      <c r="X558" s="70" t="n">
        <v>2441.74</v>
      </c>
      <c r="Y558" s="70" t="n">
        <v>2221.69</v>
      </c>
      <c r="Z558" s="71"/>
    </row>
    <row r="559" customFormat="false" ht="12.75" hidden="false" customHeight="false" outlineLevel="0" collapsed="false">
      <c r="A559" s="69" t="n">
        <v>44318</v>
      </c>
      <c r="B559" s="70" t="n">
        <v>2229.94</v>
      </c>
      <c r="C559" s="70" t="n">
        <v>2158.73</v>
      </c>
      <c r="D559" s="70" t="n">
        <v>2110.18</v>
      </c>
      <c r="E559" s="70" t="n">
        <v>2094.65</v>
      </c>
      <c r="F559" s="70" t="n">
        <v>2084.76</v>
      </c>
      <c r="G559" s="70" t="n">
        <v>2058.76</v>
      </c>
      <c r="H559" s="70" t="n">
        <v>2086.54</v>
      </c>
      <c r="I559" s="70" t="n">
        <v>2124.1</v>
      </c>
      <c r="J559" s="70" t="n">
        <v>2250.51</v>
      </c>
      <c r="K559" s="70" t="n">
        <v>2462.11</v>
      </c>
      <c r="L559" s="70" t="n">
        <v>2465.84</v>
      </c>
      <c r="M559" s="70" t="n">
        <v>2455.32</v>
      </c>
      <c r="N559" s="70" t="n">
        <v>2450.28</v>
      </c>
      <c r="O559" s="70" t="n">
        <v>2442.42</v>
      </c>
      <c r="P559" s="70" t="n">
        <v>2402.62</v>
      </c>
      <c r="Q559" s="70" t="n">
        <v>2404.89</v>
      </c>
      <c r="R559" s="70" t="n">
        <v>2347.23</v>
      </c>
      <c r="S559" s="70" t="n">
        <v>2383.15</v>
      </c>
      <c r="T559" s="70" t="n">
        <v>2412.44</v>
      </c>
      <c r="U559" s="70" t="n">
        <v>2516.8</v>
      </c>
      <c r="V559" s="70" t="n">
        <v>2640.28</v>
      </c>
      <c r="W559" s="70" t="n">
        <v>2597.75</v>
      </c>
      <c r="X559" s="70" t="n">
        <v>2352.68</v>
      </c>
      <c r="Y559" s="70" t="n">
        <v>2227.3</v>
      </c>
      <c r="Z559" s="71"/>
    </row>
    <row r="560" customFormat="false" ht="12.75" hidden="false" customHeight="false" outlineLevel="0" collapsed="false">
      <c r="A560" s="69" t="n">
        <v>44319</v>
      </c>
      <c r="B560" s="70" t="n">
        <v>2226.3</v>
      </c>
      <c r="C560" s="70" t="n">
        <v>2118.47</v>
      </c>
      <c r="D560" s="70" t="n">
        <v>2095.15</v>
      </c>
      <c r="E560" s="70" t="n">
        <v>2057.44</v>
      </c>
      <c r="F560" s="70" t="n">
        <v>2044.96</v>
      </c>
      <c r="G560" s="70" t="n">
        <v>1982.34</v>
      </c>
      <c r="H560" s="70" t="n">
        <v>2033.28</v>
      </c>
      <c r="I560" s="70" t="n">
        <v>2065.85</v>
      </c>
      <c r="J560" s="70" t="n">
        <v>2307.61</v>
      </c>
      <c r="K560" s="70" t="n">
        <v>2478.67</v>
      </c>
      <c r="L560" s="70" t="n">
        <v>2456.61</v>
      </c>
      <c r="M560" s="70" t="n">
        <v>2419.22</v>
      </c>
      <c r="N560" s="70" t="n">
        <v>2388.28</v>
      </c>
      <c r="O560" s="70" t="n">
        <v>2401.01</v>
      </c>
      <c r="P560" s="70" t="n">
        <v>2364.47</v>
      </c>
      <c r="Q560" s="70" t="n">
        <v>2364.66</v>
      </c>
      <c r="R560" s="70" t="n">
        <v>2367</v>
      </c>
      <c r="S560" s="70" t="n">
        <v>2366.75</v>
      </c>
      <c r="T560" s="70" t="n">
        <v>2436.19</v>
      </c>
      <c r="U560" s="70" t="n">
        <v>2487.74</v>
      </c>
      <c r="V560" s="70" t="n">
        <v>2565.36</v>
      </c>
      <c r="W560" s="70" t="n">
        <v>2496.14</v>
      </c>
      <c r="X560" s="70" t="n">
        <v>2290.4</v>
      </c>
      <c r="Y560" s="70" t="n">
        <v>2083.17</v>
      </c>
      <c r="Z560" s="71"/>
    </row>
    <row r="561" customFormat="false" ht="12.75" hidden="false" customHeight="false" outlineLevel="0" collapsed="false">
      <c r="A561" s="69" t="n">
        <v>44320</v>
      </c>
      <c r="B561" s="70" t="n">
        <v>2134.69</v>
      </c>
      <c r="C561" s="70" t="n">
        <v>2064.39</v>
      </c>
      <c r="D561" s="70" t="n">
        <v>2032.56</v>
      </c>
      <c r="E561" s="70" t="n">
        <v>2027.59</v>
      </c>
      <c r="F561" s="70" t="n">
        <v>2034.43</v>
      </c>
      <c r="G561" s="70" t="n">
        <v>2049.06</v>
      </c>
      <c r="H561" s="70" t="n">
        <v>2087.34</v>
      </c>
      <c r="I561" s="70" t="n">
        <v>2102.18</v>
      </c>
      <c r="J561" s="70" t="n">
        <v>2321.41</v>
      </c>
      <c r="K561" s="70" t="n">
        <v>2527.88</v>
      </c>
      <c r="L561" s="70" t="n">
        <v>2525.27</v>
      </c>
      <c r="M561" s="70" t="n">
        <v>2524.2</v>
      </c>
      <c r="N561" s="70" t="n">
        <v>2520.99</v>
      </c>
      <c r="O561" s="70" t="n">
        <v>2529.29</v>
      </c>
      <c r="P561" s="70" t="n">
        <v>2530.18</v>
      </c>
      <c r="Q561" s="70" t="n">
        <v>2592.61</v>
      </c>
      <c r="R561" s="70" t="n">
        <v>2546.5</v>
      </c>
      <c r="S561" s="70" t="n">
        <v>2529.77</v>
      </c>
      <c r="T561" s="70" t="n">
        <v>2508.67</v>
      </c>
      <c r="U561" s="70" t="n">
        <v>2526.71</v>
      </c>
      <c r="V561" s="70" t="n">
        <v>2596.51</v>
      </c>
      <c r="W561" s="70" t="n">
        <v>2529.04</v>
      </c>
      <c r="X561" s="70" t="n">
        <v>2454.26</v>
      </c>
      <c r="Y561" s="70" t="n">
        <v>2184.99</v>
      </c>
      <c r="Z561" s="71"/>
    </row>
    <row r="562" customFormat="false" ht="12.75" hidden="false" customHeight="false" outlineLevel="0" collapsed="false">
      <c r="A562" s="69" t="n">
        <v>44321</v>
      </c>
      <c r="B562" s="70" t="n">
        <v>2200.95</v>
      </c>
      <c r="C562" s="70" t="n">
        <v>2121.21</v>
      </c>
      <c r="D562" s="70" t="n">
        <v>2110.24</v>
      </c>
      <c r="E562" s="70" t="n">
        <v>2072.62</v>
      </c>
      <c r="F562" s="70" t="n">
        <v>2066.59</v>
      </c>
      <c r="G562" s="70" t="n">
        <v>2064.87</v>
      </c>
      <c r="H562" s="70" t="n">
        <v>2138.01</v>
      </c>
      <c r="I562" s="70" t="n">
        <v>2163</v>
      </c>
      <c r="J562" s="70" t="n">
        <v>2474.45</v>
      </c>
      <c r="K562" s="70" t="n">
        <v>2558.34</v>
      </c>
      <c r="L562" s="70" t="n">
        <v>2553.05</v>
      </c>
      <c r="M562" s="70" t="n">
        <v>2546.08</v>
      </c>
      <c r="N562" s="70" t="n">
        <v>2537.69</v>
      </c>
      <c r="O562" s="70" t="n">
        <v>2508.52</v>
      </c>
      <c r="P562" s="70" t="n">
        <v>2523.17</v>
      </c>
      <c r="Q562" s="70" t="n">
        <v>2525.93</v>
      </c>
      <c r="R562" s="70" t="n">
        <v>2525.3</v>
      </c>
      <c r="S562" s="70" t="n">
        <v>2540.65</v>
      </c>
      <c r="T562" s="70" t="n">
        <v>2544.06</v>
      </c>
      <c r="U562" s="70" t="n">
        <v>2551.27</v>
      </c>
      <c r="V562" s="70" t="n">
        <v>2565.88</v>
      </c>
      <c r="W562" s="70" t="n">
        <v>2534.7</v>
      </c>
      <c r="X562" s="70" t="n">
        <v>2466.6</v>
      </c>
      <c r="Y562" s="70" t="n">
        <v>2164.38</v>
      </c>
      <c r="Z562" s="71"/>
    </row>
    <row r="563" customFormat="false" ht="12.75" hidden="false" customHeight="false" outlineLevel="0" collapsed="false">
      <c r="A563" s="69" t="n">
        <v>44322</v>
      </c>
      <c r="B563" s="70" t="n">
        <v>2283.44</v>
      </c>
      <c r="C563" s="70" t="n">
        <v>2178.06</v>
      </c>
      <c r="D563" s="70" t="n">
        <v>2137.74</v>
      </c>
      <c r="E563" s="70" t="n">
        <v>2093.08</v>
      </c>
      <c r="F563" s="70" t="n">
        <v>2086.68</v>
      </c>
      <c r="G563" s="70" t="n">
        <v>2127.79</v>
      </c>
      <c r="H563" s="70" t="n">
        <v>2190.37</v>
      </c>
      <c r="I563" s="70" t="n">
        <v>2228.41</v>
      </c>
      <c r="J563" s="70" t="n">
        <v>2566.05</v>
      </c>
      <c r="K563" s="70" t="n">
        <v>2647.26</v>
      </c>
      <c r="L563" s="70" t="n">
        <v>2666.83</v>
      </c>
      <c r="M563" s="70" t="n">
        <v>2662.17</v>
      </c>
      <c r="N563" s="70" t="n">
        <v>2625.74</v>
      </c>
      <c r="O563" s="70" t="n">
        <v>2657.25</v>
      </c>
      <c r="P563" s="70" t="n">
        <v>2655.64</v>
      </c>
      <c r="Q563" s="70" t="n">
        <v>2712.94</v>
      </c>
      <c r="R563" s="70" t="n">
        <v>2711.42</v>
      </c>
      <c r="S563" s="70" t="n">
        <v>2694.63</v>
      </c>
      <c r="T563" s="70" t="n">
        <v>2654.97</v>
      </c>
      <c r="U563" s="70" t="n">
        <v>2582.85</v>
      </c>
      <c r="V563" s="70" t="n">
        <v>2655.63</v>
      </c>
      <c r="W563" s="70" t="n">
        <v>2688.38</v>
      </c>
      <c r="X563" s="70" t="n">
        <v>2492.16</v>
      </c>
      <c r="Y563" s="70" t="n">
        <v>2251.2</v>
      </c>
      <c r="Z563" s="71"/>
    </row>
    <row r="564" customFormat="false" ht="12.75" hidden="false" customHeight="false" outlineLevel="0" collapsed="false">
      <c r="A564" s="69" t="n">
        <v>44323</v>
      </c>
      <c r="B564" s="70" t="n">
        <v>2166.11</v>
      </c>
      <c r="C564" s="70" t="n">
        <v>2126.96</v>
      </c>
      <c r="D564" s="70" t="n">
        <v>2097.83</v>
      </c>
      <c r="E564" s="70" t="n">
        <v>2073.12</v>
      </c>
      <c r="F564" s="70" t="n">
        <v>2057.8</v>
      </c>
      <c r="G564" s="70" t="n">
        <v>2071.98</v>
      </c>
      <c r="H564" s="70" t="n">
        <v>2168.01</v>
      </c>
      <c r="I564" s="70" t="n">
        <v>2212.45</v>
      </c>
      <c r="J564" s="70" t="n">
        <v>2525.25</v>
      </c>
      <c r="K564" s="70" t="n">
        <v>2571.09</v>
      </c>
      <c r="L564" s="70" t="n">
        <v>2567.2</v>
      </c>
      <c r="M564" s="70" t="n">
        <v>2607.78</v>
      </c>
      <c r="N564" s="70" t="n">
        <v>2566.96</v>
      </c>
      <c r="O564" s="70" t="n">
        <v>2616.21</v>
      </c>
      <c r="P564" s="70" t="n">
        <v>2614.34</v>
      </c>
      <c r="Q564" s="70" t="n">
        <v>2697.13</v>
      </c>
      <c r="R564" s="70" t="n">
        <v>2684.57</v>
      </c>
      <c r="S564" s="70" t="n">
        <v>2674.51</v>
      </c>
      <c r="T564" s="70" t="n">
        <v>2624.46</v>
      </c>
      <c r="U564" s="70" t="n">
        <v>2581.83</v>
      </c>
      <c r="V564" s="70" t="n">
        <v>2649.6</v>
      </c>
      <c r="W564" s="70" t="n">
        <v>2696.08</v>
      </c>
      <c r="X564" s="70" t="n">
        <v>2597.5</v>
      </c>
      <c r="Y564" s="70" t="n">
        <v>2433.17</v>
      </c>
      <c r="Z564" s="71"/>
    </row>
    <row r="565" customFormat="false" ht="12.75" hidden="false" customHeight="false" outlineLevel="0" collapsed="false">
      <c r="A565" s="69" t="n">
        <v>44324</v>
      </c>
      <c r="B565" s="70" t="n">
        <v>2298.64</v>
      </c>
      <c r="C565" s="70" t="n">
        <v>2138.61</v>
      </c>
      <c r="D565" s="70" t="n">
        <v>2100.5</v>
      </c>
      <c r="E565" s="70" t="n">
        <v>2087.17</v>
      </c>
      <c r="F565" s="70" t="n">
        <v>2051.05</v>
      </c>
      <c r="G565" s="70" t="n">
        <v>2050.73</v>
      </c>
      <c r="H565" s="70" t="n">
        <v>2072.25</v>
      </c>
      <c r="I565" s="70" t="n">
        <v>2164.52</v>
      </c>
      <c r="J565" s="70" t="n">
        <v>2388.74</v>
      </c>
      <c r="K565" s="70" t="n">
        <v>2535.41</v>
      </c>
      <c r="L565" s="70" t="n">
        <v>2612.12</v>
      </c>
      <c r="M565" s="70" t="n">
        <v>2614.47</v>
      </c>
      <c r="N565" s="70" t="n">
        <v>2538.17</v>
      </c>
      <c r="O565" s="70" t="n">
        <v>2497.04</v>
      </c>
      <c r="P565" s="70" t="n">
        <v>2482.89</v>
      </c>
      <c r="Q565" s="70" t="n">
        <v>2479.75</v>
      </c>
      <c r="R565" s="70" t="n">
        <v>2460.79</v>
      </c>
      <c r="S565" s="70" t="n">
        <v>2452.5</v>
      </c>
      <c r="T565" s="70" t="n">
        <v>2452.44</v>
      </c>
      <c r="U565" s="70" t="n">
        <v>2521.1</v>
      </c>
      <c r="V565" s="70" t="n">
        <v>2635.1</v>
      </c>
      <c r="W565" s="70" t="n">
        <v>2491.47</v>
      </c>
      <c r="X565" s="70" t="n">
        <v>2327.26</v>
      </c>
      <c r="Y565" s="70" t="n">
        <v>2167.37</v>
      </c>
      <c r="Z565" s="71"/>
    </row>
    <row r="566" customFormat="false" ht="12.75" hidden="false" customHeight="false" outlineLevel="0" collapsed="false">
      <c r="A566" s="69" t="n">
        <v>44325</v>
      </c>
      <c r="B566" s="70" t="n">
        <v>2082.27</v>
      </c>
      <c r="C566" s="70" t="n">
        <v>2014.12</v>
      </c>
      <c r="D566" s="70" t="n">
        <v>1983.11</v>
      </c>
      <c r="E566" s="70" t="n">
        <v>1953.28</v>
      </c>
      <c r="F566" s="70" t="n">
        <v>1913.37</v>
      </c>
      <c r="G566" s="70" t="n">
        <v>1892.94</v>
      </c>
      <c r="H566" s="70" t="n">
        <v>1899.09</v>
      </c>
      <c r="I566" s="70" t="n">
        <v>1959.9</v>
      </c>
      <c r="J566" s="70" t="n">
        <v>2032.65</v>
      </c>
      <c r="K566" s="70" t="n">
        <v>2131.57</v>
      </c>
      <c r="L566" s="70" t="n">
        <v>2160.55</v>
      </c>
      <c r="M566" s="70" t="n">
        <v>2161.66</v>
      </c>
      <c r="N566" s="70" t="n">
        <v>2066.03</v>
      </c>
      <c r="O566" s="70" t="n">
        <v>2031.9</v>
      </c>
      <c r="P566" s="70" t="n">
        <v>2017.63</v>
      </c>
      <c r="Q566" s="70" t="n">
        <v>2014.74</v>
      </c>
      <c r="R566" s="70" t="n">
        <v>2015.52</v>
      </c>
      <c r="S566" s="70" t="n">
        <v>2022.12</v>
      </c>
      <c r="T566" s="70" t="n">
        <v>2034.05</v>
      </c>
      <c r="U566" s="70" t="n">
        <v>2155.27</v>
      </c>
      <c r="V566" s="70" t="n">
        <v>2385.24</v>
      </c>
      <c r="W566" s="70" t="n">
        <v>2251.41</v>
      </c>
      <c r="X566" s="70" t="n">
        <v>2157.57</v>
      </c>
      <c r="Y566" s="70" t="n">
        <v>2073.98</v>
      </c>
      <c r="Z566" s="71"/>
    </row>
    <row r="567" customFormat="false" ht="12.75" hidden="false" customHeight="false" outlineLevel="0" collapsed="false">
      <c r="A567" s="69" t="n">
        <v>44326</v>
      </c>
      <c r="B567" s="70" t="n">
        <v>2116.35</v>
      </c>
      <c r="C567" s="70" t="n">
        <v>2029.02</v>
      </c>
      <c r="D567" s="70" t="n">
        <v>2000.78</v>
      </c>
      <c r="E567" s="70" t="n">
        <v>1987.48</v>
      </c>
      <c r="F567" s="70" t="n">
        <v>1962.4</v>
      </c>
      <c r="G567" s="70" t="n">
        <v>1970.23</v>
      </c>
      <c r="H567" s="70" t="n">
        <v>1961.85</v>
      </c>
      <c r="I567" s="70" t="n">
        <v>2043.49</v>
      </c>
      <c r="J567" s="70" t="n">
        <v>2133.32</v>
      </c>
      <c r="K567" s="70" t="n">
        <v>2233.38</v>
      </c>
      <c r="L567" s="70" t="n">
        <v>2378.66</v>
      </c>
      <c r="M567" s="70" t="n">
        <v>2392.27</v>
      </c>
      <c r="N567" s="70" t="n">
        <v>2351.61</v>
      </c>
      <c r="O567" s="70" t="n">
        <v>2329.97</v>
      </c>
      <c r="P567" s="70" t="n">
        <v>2282.38</v>
      </c>
      <c r="Q567" s="70" t="n">
        <v>2232.28</v>
      </c>
      <c r="R567" s="70" t="n">
        <v>2183</v>
      </c>
      <c r="S567" s="70" t="n">
        <v>2186.68</v>
      </c>
      <c r="T567" s="70" t="n">
        <v>2188.59</v>
      </c>
      <c r="U567" s="70" t="n">
        <v>2362.09</v>
      </c>
      <c r="V567" s="70" t="n">
        <v>2492.66</v>
      </c>
      <c r="W567" s="70" t="n">
        <v>2409.62</v>
      </c>
      <c r="X567" s="70" t="n">
        <v>2189.25</v>
      </c>
      <c r="Y567" s="70" t="n">
        <v>2108.71</v>
      </c>
      <c r="Z567" s="71"/>
    </row>
    <row r="568" customFormat="false" ht="12.75" hidden="false" customHeight="false" outlineLevel="0" collapsed="false">
      <c r="A568" s="69" t="n">
        <v>44327</v>
      </c>
      <c r="B568" s="70" t="n">
        <v>2071.83</v>
      </c>
      <c r="C568" s="70" t="n">
        <v>2002.48</v>
      </c>
      <c r="D568" s="70" t="n">
        <v>1973.42</v>
      </c>
      <c r="E568" s="70" t="n">
        <v>1952.43</v>
      </c>
      <c r="F568" s="70" t="n">
        <v>1948.13</v>
      </c>
      <c r="G568" s="70" t="n">
        <v>2040.27</v>
      </c>
      <c r="H568" s="70" t="n">
        <v>2076.71</v>
      </c>
      <c r="I568" s="70" t="n">
        <v>2099.29</v>
      </c>
      <c r="J568" s="70" t="n">
        <v>2227.93</v>
      </c>
      <c r="K568" s="70" t="n">
        <v>2261.85</v>
      </c>
      <c r="L568" s="70" t="n">
        <v>2249.71</v>
      </c>
      <c r="M568" s="70" t="n">
        <v>2252.18</v>
      </c>
      <c r="N568" s="70" t="n">
        <v>2253.57</v>
      </c>
      <c r="O568" s="70" t="n">
        <v>2259.93</v>
      </c>
      <c r="P568" s="70" t="n">
        <v>2254.28</v>
      </c>
      <c r="Q568" s="70" t="n">
        <v>2324.44</v>
      </c>
      <c r="R568" s="70" t="n">
        <v>2354.13</v>
      </c>
      <c r="S568" s="70" t="n">
        <v>2346.86</v>
      </c>
      <c r="T568" s="70" t="n">
        <v>2223.01</v>
      </c>
      <c r="U568" s="70" t="n">
        <v>2148.52</v>
      </c>
      <c r="V568" s="70" t="n">
        <v>2312.15</v>
      </c>
      <c r="W568" s="70" t="n">
        <v>2417.61</v>
      </c>
      <c r="X568" s="70" t="n">
        <v>2274.69</v>
      </c>
      <c r="Y568" s="70" t="n">
        <v>2114.03</v>
      </c>
      <c r="Z568" s="71"/>
    </row>
    <row r="569" customFormat="false" ht="12.75" hidden="false" customHeight="false" outlineLevel="0" collapsed="false">
      <c r="A569" s="69" t="n">
        <v>44328</v>
      </c>
      <c r="B569" s="70" t="n">
        <v>2122.45</v>
      </c>
      <c r="C569" s="70" t="n">
        <v>2028.57</v>
      </c>
      <c r="D569" s="70" t="n">
        <v>1976.03</v>
      </c>
      <c r="E569" s="70" t="n">
        <v>1966.03</v>
      </c>
      <c r="F569" s="70" t="n">
        <v>1965.26</v>
      </c>
      <c r="G569" s="70" t="n">
        <v>2046.52</v>
      </c>
      <c r="H569" s="70" t="n">
        <v>2189.01</v>
      </c>
      <c r="I569" s="70" t="n">
        <v>2202.74</v>
      </c>
      <c r="J569" s="70" t="n">
        <v>2498.55</v>
      </c>
      <c r="K569" s="70" t="n">
        <v>2490.7</v>
      </c>
      <c r="L569" s="70" t="n">
        <v>2495.65</v>
      </c>
      <c r="M569" s="70" t="n">
        <v>2459.1</v>
      </c>
      <c r="N569" s="70" t="n">
        <v>2445.7</v>
      </c>
      <c r="O569" s="70" t="n">
        <v>2505.87</v>
      </c>
      <c r="P569" s="70" t="n">
        <v>2191.88</v>
      </c>
      <c r="Q569" s="70" t="n">
        <v>2219.37</v>
      </c>
      <c r="R569" s="70" t="n">
        <v>2219.43</v>
      </c>
      <c r="S569" s="70" t="n">
        <v>2203.75</v>
      </c>
      <c r="T569" s="70" t="n">
        <v>2243.88</v>
      </c>
      <c r="U569" s="70" t="n">
        <v>2206.08</v>
      </c>
      <c r="V569" s="70" t="n">
        <v>2443.6</v>
      </c>
      <c r="W569" s="70" t="n">
        <v>2239.24</v>
      </c>
      <c r="X569" s="70" t="n">
        <v>2078.76</v>
      </c>
      <c r="Y569" s="70" t="n">
        <v>2019.47</v>
      </c>
      <c r="Z569" s="71"/>
    </row>
    <row r="570" customFormat="false" ht="12.75" hidden="false" customHeight="false" outlineLevel="0" collapsed="false">
      <c r="A570" s="69" t="n">
        <v>44329</v>
      </c>
      <c r="B570" s="70" t="n">
        <v>2015.74</v>
      </c>
      <c r="C570" s="70" t="n">
        <v>1970.79</v>
      </c>
      <c r="D570" s="70" t="n">
        <v>1949.58</v>
      </c>
      <c r="E570" s="70" t="n">
        <v>1976.67</v>
      </c>
      <c r="F570" s="70" t="n">
        <v>1971.48</v>
      </c>
      <c r="G570" s="70" t="n">
        <v>2067.47</v>
      </c>
      <c r="H570" s="70" t="n">
        <v>2122.32</v>
      </c>
      <c r="I570" s="70" t="n">
        <v>2241.61</v>
      </c>
      <c r="J570" s="70" t="n">
        <v>2504.17</v>
      </c>
      <c r="K570" s="70" t="n">
        <v>2479.68</v>
      </c>
      <c r="L570" s="70" t="n">
        <v>2447.57</v>
      </c>
      <c r="M570" s="70" t="n">
        <v>2455.23</v>
      </c>
      <c r="N570" s="70" t="n">
        <v>2473.61</v>
      </c>
      <c r="O570" s="70" t="n">
        <v>2484.1</v>
      </c>
      <c r="P570" s="70" t="n">
        <v>2451</v>
      </c>
      <c r="Q570" s="70" t="n">
        <v>2437.62</v>
      </c>
      <c r="R570" s="70" t="n">
        <v>2250.7</v>
      </c>
      <c r="S570" s="70" t="n">
        <v>2245.6</v>
      </c>
      <c r="T570" s="70" t="n">
        <v>2473.26</v>
      </c>
      <c r="U570" s="70" t="n">
        <v>2289.79</v>
      </c>
      <c r="V570" s="70" t="n">
        <v>2515.16</v>
      </c>
      <c r="W570" s="70" t="n">
        <v>2526.19</v>
      </c>
      <c r="X570" s="70" t="n">
        <v>2337.3</v>
      </c>
      <c r="Y570" s="70" t="n">
        <v>2149.15</v>
      </c>
      <c r="Z570" s="71"/>
    </row>
    <row r="571" customFormat="false" ht="12.75" hidden="false" customHeight="false" outlineLevel="0" collapsed="false">
      <c r="A571" s="69" t="n">
        <v>44330</v>
      </c>
      <c r="B571" s="70" t="n">
        <v>2163.62</v>
      </c>
      <c r="C571" s="70" t="n">
        <v>2087.93</v>
      </c>
      <c r="D571" s="70" t="n">
        <v>2041.62</v>
      </c>
      <c r="E571" s="70" t="n">
        <v>2036.98</v>
      </c>
      <c r="F571" s="70" t="n">
        <v>2030.47</v>
      </c>
      <c r="G571" s="70" t="n">
        <v>2111.04</v>
      </c>
      <c r="H571" s="70" t="n">
        <v>2282.85</v>
      </c>
      <c r="I571" s="70" t="n">
        <v>2412.64</v>
      </c>
      <c r="J571" s="70" t="n">
        <v>2641.12</v>
      </c>
      <c r="K571" s="70" t="n">
        <v>2713.06</v>
      </c>
      <c r="L571" s="70" t="n">
        <v>2633.07</v>
      </c>
      <c r="M571" s="70" t="n">
        <v>2652.71</v>
      </c>
      <c r="N571" s="70" t="n">
        <v>2700.19</v>
      </c>
      <c r="O571" s="70" t="n">
        <v>2674.93</v>
      </c>
      <c r="P571" s="70" t="n">
        <v>2630.34</v>
      </c>
      <c r="Q571" s="70" t="n">
        <v>2621.7</v>
      </c>
      <c r="R571" s="70" t="n">
        <v>2667.23</v>
      </c>
      <c r="S571" s="70" t="n">
        <v>2684.04</v>
      </c>
      <c r="T571" s="70" t="n">
        <v>2616.51</v>
      </c>
      <c r="U571" s="70" t="n">
        <v>2488.89</v>
      </c>
      <c r="V571" s="70" t="n">
        <v>2575.78</v>
      </c>
      <c r="W571" s="70" t="n">
        <v>2649.98</v>
      </c>
      <c r="X571" s="70" t="n">
        <v>2490.87</v>
      </c>
      <c r="Y571" s="70" t="n">
        <v>2283.4</v>
      </c>
      <c r="Z571" s="71"/>
    </row>
    <row r="572" customFormat="false" ht="12.75" hidden="false" customHeight="false" outlineLevel="0" collapsed="false">
      <c r="A572" s="69" t="n">
        <v>44331</v>
      </c>
      <c r="B572" s="70" t="n">
        <v>2483.69</v>
      </c>
      <c r="C572" s="70" t="n">
        <v>2272.66</v>
      </c>
      <c r="D572" s="70" t="n">
        <v>2135.22</v>
      </c>
      <c r="E572" s="70" t="n">
        <v>2105.58</v>
      </c>
      <c r="F572" s="70" t="n">
        <v>2069.94</v>
      </c>
      <c r="G572" s="70" t="n">
        <v>2109.11</v>
      </c>
      <c r="H572" s="70" t="n">
        <v>2188.87</v>
      </c>
      <c r="I572" s="70" t="n">
        <v>2227.84</v>
      </c>
      <c r="J572" s="70" t="n">
        <v>2568.17</v>
      </c>
      <c r="K572" s="70" t="n">
        <v>2636.96</v>
      </c>
      <c r="L572" s="70" t="n">
        <v>2693.9</v>
      </c>
      <c r="M572" s="70" t="n">
        <v>2685.05</v>
      </c>
      <c r="N572" s="70" t="n">
        <v>2741.03</v>
      </c>
      <c r="O572" s="70" t="n">
        <v>2736.76</v>
      </c>
      <c r="P572" s="70" t="n">
        <v>2728.25</v>
      </c>
      <c r="Q572" s="70" t="n">
        <v>2704.24</v>
      </c>
      <c r="R572" s="70" t="n">
        <v>2705.23</v>
      </c>
      <c r="S572" s="70" t="n">
        <v>2708.91</v>
      </c>
      <c r="T572" s="70" t="n">
        <v>2646.91</v>
      </c>
      <c r="U572" s="70" t="n">
        <v>2650.88</v>
      </c>
      <c r="V572" s="70" t="n">
        <v>2705.82</v>
      </c>
      <c r="W572" s="70" t="n">
        <v>2691.97</v>
      </c>
      <c r="X572" s="70" t="n">
        <v>2549.52</v>
      </c>
      <c r="Y572" s="70" t="n">
        <v>2407.84</v>
      </c>
      <c r="Z572" s="71"/>
    </row>
    <row r="573" customFormat="false" ht="12.75" hidden="false" customHeight="false" outlineLevel="0" collapsed="false">
      <c r="A573" s="69" t="n">
        <v>44332</v>
      </c>
      <c r="B573" s="70" t="n">
        <v>2328.79</v>
      </c>
      <c r="C573" s="70" t="n">
        <v>2133.7</v>
      </c>
      <c r="D573" s="70" t="n">
        <v>2055.77</v>
      </c>
      <c r="E573" s="70" t="n">
        <v>1954.29</v>
      </c>
      <c r="F573" s="70" t="n">
        <v>1906.25</v>
      </c>
      <c r="G573" s="70" t="n">
        <v>1903.56</v>
      </c>
      <c r="H573" s="70" t="n">
        <v>1993.77</v>
      </c>
      <c r="I573" s="70" t="n">
        <v>2074.65</v>
      </c>
      <c r="J573" s="70" t="n">
        <v>2365.35</v>
      </c>
      <c r="K573" s="70" t="n">
        <v>2517.84</v>
      </c>
      <c r="L573" s="70" t="n">
        <v>2576.68</v>
      </c>
      <c r="M573" s="70" t="n">
        <v>2583.45</v>
      </c>
      <c r="N573" s="70" t="n">
        <v>2580.37</v>
      </c>
      <c r="O573" s="70" t="n">
        <v>2585.23</v>
      </c>
      <c r="P573" s="70" t="n">
        <v>2583.21</v>
      </c>
      <c r="Q573" s="70" t="n">
        <v>2568.89</v>
      </c>
      <c r="R573" s="70" t="n">
        <v>2526.83</v>
      </c>
      <c r="S573" s="70" t="n">
        <v>2537.29</v>
      </c>
      <c r="T573" s="70" t="n">
        <v>2535.11</v>
      </c>
      <c r="U573" s="70" t="n">
        <v>2529.96</v>
      </c>
      <c r="V573" s="70" t="n">
        <v>2690.28</v>
      </c>
      <c r="W573" s="70" t="n">
        <v>2664.06</v>
      </c>
      <c r="X573" s="70" t="n">
        <v>2460.55</v>
      </c>
      <c r="Y573" s="70" t="n">
        <v>2297.28</v>
      </c>
      <c r="Z573" s="71"/>
    </row>
    <row r="574" customFormat="false" ht="12.75" hidden="false" customHeight="false" outlineLevel="0" collapsed="false">
      <c r="A574" s="69" t="n">
        <v>44333</v>
      </c>
      <c r="B574" s="70" t="n">
        <v>2316.18</v>
      </c>
      <c r="C574" s="70" t="n">
        <v>2212.5</v>
      </c>
      <c r="D574" s="70" t="n">
        <v>2144.85</v>
      </c>
      <c r="E574" s="70" t="n">
        <v>2119.85</v>
      </c>
      <c r="F574" s="70" t="n">
        <v>2123.76</v>
      </c>
      <c r="G574" s="70" t="n">
        <v>2183.87</v>
      </c>
      <c r="H574" s="70" t="n">
        <v>2500.98</v>
      </c>
      <c r="I574" s="70" t="n">
        <v>2595.74</v>
      </c>
      <c r="J574" s="70" t="n">
        <v>2647.44</v>
      </c>
      <c r="K574" s="70" t="n">
        <v>2717.19</v>
      </c>
      <c r="L574" s="70" t="n">
        <v>2695.02</v>
      </c>
      <c r="M574" s="70" t="n">
        <v>2607.77</v>
      </c>
      <c r="N574" s="70" t="n">
        <v>2590.84</v>
      </c>
      <c r="O574" s="70" t="n">
        <v>2597.6</v>
      </c>
      <c r="P574" s="70" t="n">
        <v>2563.48</v>
      </c>
      <c r="Q574" s="70" t="n">
        <v>2635.95</v>
      </c>
      <c r="R574" s="70" t="n">
        <v>2653.35</v>
      </c>
      <c r="S574" s="70" t="n">
        <v>2636.08</v>
      </c>
      <c r="T574" s="70" t="n">
        <v>2640.19</v>
      </c>
      <c r="U574" s="70" t="n">
        <v>2464.52</v>
      </c>
      <c r="V574" s="70" t="n">
        <v>2589.38</v>
      </c>
      <c r="W574" s="70" t="n">
        <v>2578.83</v>
      </c>
      <c r="X574" s="70" t="n">
        <v>2409.72</v>
      </c>
      <c r="Y574" s="70" t="n">
        <v>2211.77</v>
      </c>
      <c r="Z574" s="71"/>
    </row>
    <row r="575" customFormat="false" ht="12.75" hidden="false" customHeight="false" outlineLevel="0" collapsed="false">
      <c r="A575" s="69" t="n">
        <v>44334</v>
      </c>
      <c r="B575" s="70" t="n">
        <v>2178.93</v>
      </c>
      <c r="C575" s="70" t="n">
        <v>2024.17</v>
      </c>
      <c r="D575" s="70" t="n">
        <v>1966.93</v>
      </c>
      <c r="E575" s="70" t="n">
        <v>1929.34</v>
      </c>
      <c r="F575" s="70" t="n">
        <v>1959.13</v>
      </c>
      <c r="G575" s="70" t="n">
        <v>2039.68</v>
      </c>
      <c r="H575" s="70" t="n">
        <v>2192.16</v>
      </c>
      <c r="I575" s="70" t="n">
        <v>2467.81</v>
      </c>
      <c r="J575" s="70" t="n">
        <v>2650.31</v>
      </c>
      <c r="K575" s="70" t="n">
        <v>2643.95</v>
      </c>
      <c r="L575" s="70" t="n">
        <v>2549.68</v>
      </c>
      <c r="M575" s="70" t="n">
        <v>2629.06</v>
      </c>
      <c r="N575" s="70" t="n">
        <v>2507.38</v>
      </c>
      <c r="O575" s="70" t="n">
        <v>2472.78</v>
      </c>
      <c r="P575" s="70" t="n">
        <v>2465.92</v>
      </c>
      <c r="Q575" s="70" t="n">
        <v>2506.7</v>
      </c>
      <c r="R575" s="70" t="n">
        <v>2502.55</v>
      </c>
      <c r="S575" s="70" t="n">
        <v>2504</v>
      </c>
      <c r="T575" s="70" t="n">
        <v>2476.77</v>
      </c>
      <c r="U575" s="70" t="n">
        <v>2405.44</v>
      </c>
      <c r="V575" s="70" t="n">
        <v>2572.05</v>
      </c>
      <c r="W575" s="70" t="n">
        <v>2587.52</v>
      </c>
      <c r="X575" s="70" t="n">
        <v>2275.99</v>
      </c>
      <c r="Y575" s="70" t="n">
        <v>2171.56</v>
      </c>
      <c r="Z575" s="71"/>
    </row>
    <row r="576" customFormat="false" ht="12.75" hidden="false" customHeight="false" outlineLevel="0" collapsed="false">
      <c r="A576" s="69" t="n">
        <v>44335</v>
      </c>
      <c r="B576" s="70" t="n">
        <v>1992.09</v>
      </c>
      <c r="C576" s="70" t="n">
        <v>1955.19</v>
      </c>
      <c r="D576" s="70" t="n">
        <v>1910.04</v>
      </c>
      <c r="E576" s="70" t="n">
        <v>1858.26</v>
      </c>
      <c r="F576" s="70" t="n">
        <v>1884.53</v>
      </c>
      <c r="G576" s="70" t="n">
        <v>1942.65</v>
      </c>
      <c r="H576" s="70" t="n">
        <v>2109.04</v>
      </c>
      <c r="I576" s="70" t="n">
        <v>2481.01</v>
      </c>
      <c r="J576" s="70" t="n">
        <v>2547.39</v>
      </c>
      <c r="K576" s="70" t="n">
        <v>2759.08</v>
      </c>
      <c r="L576" s="70" t="n">
        <v>2676.7</v>
      </c>
      <c r="M576" s="70" t="n">
        <v>2674.23</v>
      </c>
      <c r="N576" s="70" t="n">
        <v>2602.41</v>
      </c>
      <c r="O576" s="70" t="n">
        <v>2650.91</v>
      </c>
      <c r="P576" s="70" t="n">
        <v>2664.73</v>
      </c>
      <c r="Q576" s="70" t="n">
        <v>2708.14</v>
      </c>
      <c r="R576" s="70" t="n">
        <v>2660.05</v>
      </c>
      <c r="S576" s="70" t="n">
        <v>2684.23</v>
      </c>
      <c r="T576" s="70" t="n">
        <v>2585.28</v>
      </c>
      <c r="U576" s="70" t="n">
        <v>2543.55</v>
      </c>
      <c r="V576" s="70" t="n">
        <v>2648.07</v>
      </c>
      <c r="W576" s="70" t="n">
        <v>2650.25</v>
      </c>
      <c r="X576" s="70" t="n">
        <v>2349.93</v>
      </c>
      <c r="Y576" s="70" t="n">
        <v>2137.29</v>
      </c>
      <c r="Z576" s="71"/>
    </row>
    <row r="577" customFormat="false" ht="12.75" hidden="false" customHeight="false" outlineLevel="0" collapsed="false">
      <c r="A577" s="69" t="n">
        <v>44336</v>
      </c>
      <c r="B577" s="70" t="n">
        <v>2056.56</v>
      </c>
      <c r="C577" s="70" t="n">
        <v>2030.3</v>
      </c>
      <c r="D577" s="70" t="n">
        <v>1996.95</v>
      </c>
      <c r="E577" s="70" t="n">
        <v>1969.03</v>
      </c>
      <c r="F577" s="70" t="n">
        <v>1920.65</v>
      </c>
      <c r="G577" s="70" t="n">
        <v>2000.41</v>
      </c>
      <c r="H577" s="70" t="n">
        <v>2131.18</v>
      </c>
      <c r="I577" s="70" t="n">
        <v>2477.8</v>
      </c>
      <c r="J577" s="70" t="n">
        <v>2630.05</v>
      </c>
      <c r="K577" s="70" t="n">
        <v>2653.13</v>
      </c>
      <c r="L577" s="70" t="n">
        <v>2719.64</v>
      </c>
      <c r="M577" s="70" t="n">
        <v>2720.62</v>
      </c>
      <c r="N577" s="70" t="n">
        <v>2645.01</v>
      </c>
      <c r="O577" s="70" t="n">
        <v>2733.29</v>
      </c>
      <c r="P577" s="70" t="n">
        <v>2725.7</v>
      </c>
      <c r="Q577" s="70" t="n">
        <v>2771.98</v>
      </c>
      <c r="R577" s="70" t="n">
        <v>2763.14</v>
      </c>
      <c r="S577" s="70" t="n">
        <v>2747.1</v>
      </c>
      <c r="T577" s="70" t="n">
        <v>2691.33</v>
      </c>
      <c r="U577" s="70" t="n">
        <v>2614.42</v>
      </c>
      <c r="V577" s="70" t="n">
        <v>2639.31</v>
      </c>
      <c r="W577" s="70" t="n">
        <v>2713.03</v>
      </c>
      <c r="X577" s="70" t="n">
        <v>2458.88</v>
      </c>
      <c r="Y577" s="70" t="n">
        <v>2284.15</v>
      </c>
      <c r="Z577" s="71"/>
    </row>
    <row r="578" customFormat="false" ht="12.75" hidden="false" customHeight="false" outlineLevel="0" collapsed="false">
      <c r="A578" s="69" t="n">
        <v>44337</v>
      </c>
      <c r="B578" s="70" t="n">
        <v>2186.28</v>
      </c>
      <c r="C578" s="70" t="n">
        <v>2044.11</v>
      </c>
      <c r="D578" s="70" t="n">
        <v>1998.94</v>
      </c>
      <c r="E578" s="70" t="n">
        <v>1975.53</v>
      </c>
      <c r="F578" s="70" t="n">
        <v>1953.66</v>
      </c>
      <c r="G578" s="70" t="n">
        <v>2099.57</v>
      </c>
      <c r="H578" s="70" t="n">
        <v>2257.48</v>
      </c>
      <c r="I578" s="70" t="n">
        <v>2491.65</v>
      </c>
      <c r="J578" s="70" t="n">
        <v>2622.94</v>
      </c>
      <c r="K578" s="70" t="n">
        <v>2767.81</v>
      </c>
      <c r="L578" s="70" t="n">
        <v>2758.55</v>
      </c>
      <c r="M578" s="70" t="n">
        <v>2756.12</v>
      </c>
      <c r="N578" s="70" t="n">
        <v>2754.51</v>
      </c>
      <c r="O578" s="70" t="n">
        <v>2766.86</v>
      </c>
      <c r="P578" s="70" t="n">
        <v>2761.68</v>
      </c>
      <c r="Q578" s="70" t="n">
        <v>2775.51</v>
      </c>
      <c r="R578" s="70" t="n">
        <v>2853.82</v>
      </c>
      <c r="S578" s="70" t="n">
        <v>2745</v>
      </c>
      <c r="T578" s="70" t="n">
        <v>2643.17</v>
      </c>
      <c r="U578" s="70" t="n">
        <v>2624.09</v>
      </c>
      <c r="V578" s="70" t="n">
        <v>2633.21</v>
      </c>
      <c r="W578" s="70" t="n">
        <v>2699.76</v>
      </c>
      <c r="X578" s="70" t="n">
        <v>2467.64</v>
      </c>
      <c r="Y578" s="70" t="n">
        <v>2396.97</v>
      </c>
      <c r="Z578" s="71"/>
    </row>
    <row r="579" customFormat="false" ht="12.75" hidden="false" customHeight="false" outlineLevel="0" collapsed="false">
      <c r="A579" s="69" t="n">
        <v>44338</v>
      </c>
      <c r="B579" s="70" t="n">
        <v>2348.61</v>
      </c>
      <c r="C579" s="70" t="n">
        <v>2104.98</v>
      </c>
      <c r="D579" s="70" t="n">
        <v>2013.84</v>
      </c>
      <c r="E579" s="70" t="n">
        <v>1965.85</v>
      </c>
      <c r="F579" s="70" t="n">
        <v>1894.51</v>
      </c>
      <c r="G579" s="70" t="n">
        <v>1962.85</v>
      </c>
      <c r="H579" s="70" t="n">
        <v>1994.92</v>
      </c>
      <c r="I579" s="70" t="n">
        <v>2266.15</v>
      </c>
      <c r="J579" s="70" t="n">
        <v>2512.31</v>
      </c>
      <c r="K579" s="70" t="n">
        <v>2554.61</v>
      </c>
      <c r="L579" s="70" t="n">
        <v>2561.04</v>
      </c>
      <c r="M579" s="70" t="n">
        <v>2560.55</v>
      </c>
      <c r="N579" s="70" t="n">
        <v>2626.7</v>
      </c>
      <c r="O579" s="70" t="n">
        <v>2617.71</v>
      </c>
      <c r="P579" s="70" t="n">
        <v>2560.42</v>
      </c>
      <c r="Q579" s="70" t="n">
        <v>2555.44</v>
      </c>
      <c r="R579" s="70" t="n">
        <v>2551.51</v>
      </c>
      <c r="S579" s="70" t="n">
        <v>2554.39</v>
      </c>
      <c r="T579" s="70" t="n">
        <v>2545.92</v>
      </c>
      <c r="U579" s="70" t="n">
        <v>2550.27</v>
      </c>
      <c r="V579" s="70" t="n">
        <v>2568.42</v>
      </c>
      <c r="W579" s="70" t="n">
        <v>2565.81</v>
      </c>
      <c r="X579" s="70" t="n">
        <v>2435.98</v>
      </c>
      <c r="Y579" s="70" t="n">
        <v>2190.57</v>
      </c>
      <c r="Z579" s="71"/>
    </row>
    <row r="580" customFormat="false" ht="12.75" hidden="false" customHeight="false" outlineLevel="0" collapsed="false">
      <c r="A580" s="69" t="n">
        <v>44339</v>
      </c>
      <c r="B580" s="70" t="n">
        <v>2110.45</v>
      </c>
      <c r="C580" s="70" t="n">
        <v>2085.07</v>
      </c>
      <c r="D580" s="70" t="n">
        <v>2016.2</v>
      </c>
      <c r="E580" s="70" t="n">
        <v>1913.32</v>
      </c>
      <c r="F580" s="70" t="n">
        <v>1891.34</v>
      </c>
      <c r="G580" s="70" t="n">
        <v>1982.31</v>
      </c>
      <c r="H580" s="70" t="n">
        <v>2038.52</v>
      </c>
      <c r="I580" s="70" t="n">
        <v>2124.96</v>
      </c>
      <c r="J580" s="70" t="n">
        <v>2291.05</v>
      </c>
      <c r="K580" s="70" t="n">
        <v>2537.53</v>
      </c>
      <c r="L580" s="70" t="n">
        <v>2557.71</v>
      </c>
      <c r="M580" s="70" t="n">
        <v>2572.35</v>
      </c>
      <c r="N580" s="70" t="n">
        <v>2629.16</v>
      </c>
      <c r="O580" s="70" t="n">
        <v>2622.03</v>
      </c>
      <c r="P580" s="70" t="n">
        <v>2595.17</v>
      </c>
      <c r="Q580" s="70" t="n">
        <v>2566.66</v>
      </c>
      <c r="R580" s="70" t="n">
        <v>2559.3</v>
      </c>
      <c r="S580" s="70" t="n">
        <v>2548.71</v>
      </c>
      <c r="T580" s="70" t="n">
        <v>2546.63</v>
      </c>
      <c r="U580" s="70" t="n">
        <v>2562.65</v>
      </c>
      <c r="V580" s="70" t="n">
        <v>2599.39</v>
      </c>
      <c r="W580" s="70" t="n">
        <v>2583.96</v>
      </c>
      <c r="X580" s="70" t="n">
        <v>2469.68</v>
      </c>
      <c r="Y580" s="70" t="n">
        <v>2124.86</v>
      </c>
      <c r="Z580" s="71"/>
    </row>
    <row r="581" customFormat="false" ht="12.75" hidden="false" customHeight="false" outlineLevel="0" collapsed="false">
      <c r="A581" s="69" t="n">
        <v>44340</v>
      </c>
      <c r="B581" s="70" t="n">
        <v>2115.66</v>
      </c>
      <c r="C581" s="70" t="n">
        <v>2088.09</v>
      </c>
      <c r="D581" s="70" t="n">
        <v>2038.87</v>
      </c>
      <c r="E581" s="70" t="n">
        <v>2007.97</v>
      </c>
      <c r="F581" s="70" t="n">
        <v>1999.25</v>
      </c>
      <c r="G581" s="70" t="n">
        <v>2075.5</v>
      </c>
      <c r="H581" s="70" t="n">
        <v>2349.54</v>
      </c>
      <c r="I581" s="70" t="n">
        <v>2557.9</v>
      </c>
      <c r="J581" s="70" t="n">
        <v>2339.86</v>
      </c>
      <c r="K581" s="70" t="n">
        <v>2390.98</v>
      </c>
      <c r="L581" s="70" t="n">
        <v>2258.13</v>
      </c>
      <c r="M581" s="70" t="n">
        <v>2237.47</v>
      </c>
      <c r="N581" s="70" t="n">
        <v>2394.29</v>
      </c>
      <c r="O581" s="70" t="n">
        <v>2398.14</v>
      </c>
      <c r="P581" s="70" t="n">
        <v>2253.29</v>
      </c>
      <c r="Q581" s="70" t="n">
        <v>2195.8</v>
      </c>
      <c r="R581" s="70" t="n">
        <v>2202.04</v>
      </c>
      <c r="S581" s="70" t="n">
        <v>2154.73</v>
      </c>
      <c r="T581" s="70" t="n">
        <v>2121.72</v>
      </c>
      <c r="U581" s="70" t="n">
        <v>2093.33</v>
      </c>
      <c r="V581" s="70" t="n">
        <v>2277.98</v>
      </c>
      <c r="W581" s="70" t="n">
        <v>2430.12</v>
      </c>
      <c r="X581" s="70" t="n">
        <v>1724.26</v>
      </c>
      <c r="Y581" s="70" t="n">
        <v>1638.95</v>
      </c>
      <c r="Z581" s="71"/>
    </row>
    <row r="582" customFormat="false" ht="12.75" hidden="false" customHeight="false" outlineLevel="0" collapsed="false">
      <c r="A582" s="69" t="n">
        <v>44341</v>
      </c>
      <c r="B582" s="70" t="n">
        <v>2065.02</v>
      </c>
      <c r="C582" s="70" t="n">
        <v>1895.7</v>
      </c>
      <c r="D582" s="70" t="n">
        <v>1870.54</v>
      </c>
      <c r="E582" s="70" t="n">
        <v>1860.48</v>
      </c>
      <c r="F582" s="70" t="n">
        <v>1899.59</v>
      </c>
      <c r="G582" s="70" t="n">
        <v>2033.59</v>
      </c>
      <c r="H582" s="70" t="n">
        <v>2386.62</v>
      </c>
      <c r="I582" s="70" t="n">
        <v>2545.17</v>
      </c>
      <c r="J582" s="70" t="n">
        <v>2594.67</v>
      </c>
      <c r="K582" s="70" t="n">
        <v>2669.91</v>
      </c>
      <c r="L582" s="70" t="n">
        <v>2646.72</v>
      </c>
      <c r="M582" s="70" t="n">
        <v>2654.38</v>
      </c>
      <c r="N582" s="70" t="n">
        <v>2663.8</v>
      </c>
      <c r="O582" s="70" t="n">
        <v>2652.95</v>
      </c>
      <c r="P582" s="70" t="n">
        <v>2650.19</v>
      </c>
      <c r="Q582" s="70" t="n">
        <v>2661.21</v>
      </c>
      <c r="R582" s="70" t="n">
        <v>2667.54</v>
      </c>
      <c r="S582" s="70" t="n">
        <v>2673.18</v>
      </c>
      <c r="T582" s="70" t="n">
        <v>2583.15</v>
      </c>
      <c r="U582" s="70" t="n">
        <v>2541.69</v>
      </c>
      <c r="V582" s="70" t="n">
        <v>2580.44</v>
      </c>
      <c r="W582" s="70" t="n">
        <v>2604.01</v>
      </c>
      <c r="X582" s="70" t="n">
        <v>2427.02</v>
      </c>
      <c r="Y582" s="70" t="n">
        <v>2122.25</v>
      </c>
      <c r="Z582" s="71"/>
    </row>
    <row r="583" customFormat="false" ht="12.75" hidden="false" customHeight="false" outlineLevel="0" collapsed="false">
      <c r="A583" s="69" t="n">
        <v>44342</v>
      </c>
      <c r="B583" s="70" t="n">
        <v>2057.7</v>
      </c>
      <c r="C583" s="70" t="n">
        <v>2043.28</v>
      </c>
      <c r="D583" s="70" t="n">
        <v>2011.4</v>
      </c>
      <c r="E583" s="70" t="n">
        <v>1978.34</v>
      </c>
      <c r="F583" s="70" t="n">
        <v>1951</v>
      </c>
      <c r="G583" s="70" t="n">
        <v>2033.32</v>
      </c>
      <c r="H583" s="70" t="n">
        <v>2289.67</v>
      </c>
      <c r="I583" s="70" t="n">
        <v>2541.46</v>
      </c>
      <c r="J583" s="70" t="n">
        <v>2630.91</v>
      </c>
      <c r="K583" s="70" t="n">
        <v>2667.57</v>
      </c>
      <c r="L583" s="70" t="n">
        <v>2695.11</v>
      </c>
      <c r="M583" s="70" t="n">
        <v>2687.34</v>
      </c>
      <c r="N583" s="70" t="n">
        <v>2673.55</v>
      </c>
      <c r="O583" s="70" t="n">
        <v>2706.73</v>
      </c>
      <c r="P583" s="70" t="n">
        <v>2706.05</v>
      </c>
      <c r="Q583" s="70" t="n">
        <v>2750.56</v>
      </c>
      <c r="R583" s="70" t="n">
        <v>2772.09</v>
      </c>
      <c r="S583" s="70" t="n">
        <v>2648.87</v>
      </c>
      <c r="T583" s="70" t="n">
        <v>2650.5</v>
      </c>
      <c r="U583" s="70" t="n">
        <v>2545.14</v>
      </c>
      <c r="V583" s="70" t="n">
        <v>2619.01</v>
      </c>
      <c r="W583" s="70" t="n">
        <v>2644.99</v>
      </c>
      <c r="X583" s="70" t="n">
        <v>2465.06</v>
      </c>
      <c r="Y583" s="70" t="n">
        <v>2188.17</v>
      </c>
      <c r="Z583" s="71"/>
    </row>
    <row r="584" customFormat="false" ht="12.75" hidden="false" customHeight="false" outlineLevel="0" collapsed="false">
      <c r="A584" s="69" t="n">
        <v>44343</v>
      </c>
      <c r="B584" s="70" t="n">
        <v>1948.71</v>
      </c>
      <c r="C584" s="70" t="n">
        <v>1939.16</v>
      </c>
      <c r="D584" s="70" t="n">
        <v>1880.3</v>
      </c>
      <c r="E584" s="70" t="n">
        <v>1819.35</v>
      </c>
      <c r="F584" s="70" t="n">
        <v>1929.63</v>
      </c>
      <c r="G584" s="70" t="n">
        <v>2000.68</v>
      </c>
      <c r="H584" s="70" t="n">
        <v>2275.55</v>
      </c>
      <c r="I584" s="70" t="n">
        <v>2541.5</v>
      </c>
      <c r="J584" s="70" t="n">
        <v>2670.49</v>
      </c>
      <c r="K584" s="70" t="n">
        <v>2719.81</v>
      </c>
      <c r="L584" s="70" t="n">
        <v>2739.84</v>
      </c>
      <c r="M584" s="70" t="n">
        <v>2720.75</v>
      </c>
      <c r="N584" s="70" t="n">
        <v>2737.12</v>
      </c>
      <c r="O584" s="70" t="n">
        <v>2754</v>
      </c>
      <c r="P584" s="70" t="n">
        <v>2740.26</v>
      </c>
      <c r="Q584" s="70" t="n">
        <v>2731.99</v>
      </c>
      <c r="R584" s="70" t="n">
        <v>2729.33</v>
      </c>
      <c r="S584" s="70" t="n">
        <v>2722.82</v>
      </c>
      <c r="T584" s="70" t="n">
        <v>2679.29</v>
      </c>
      <c r="U584" s="70" t="n">
        <v>2615.75</v>
      </c>
      <c r="V584" s="70" t="n">
        <v>2636.28</v>
      </c>
      <c r="W584" s="70" t="n">
        <v>2658.88</v>
      </c>
      <c r="X584" s="70" t="n">
        <v>2436.79</v>
      </c>
      <c r="Y584" s="70" t="n">
        <v>2071.62</v>
      </c>
      <c r="Z584" s="71"/>
    </row>
    <row r="585" customFormat="false" ht="12.75" hidden="false" customHeight="false" outlineLevel="0" collapsed="false">
      <c r="A585" s="69" t="n">
        <v>44344</v>
      </c>
      <c r="B585" s="70" t="n">
        <v>1998.65</v>
      </c>
      <c r="C585" s="70" t="n">
        <v>1949.49</v>
      </c>
      <c r="D585" s="70" t="n">
        <v>1929.73</v>
      </c>
      <c r="E585" s="70" t="n">
        <v>1912.86</v>
      </c>
      <c r="F585" s="70" t="n">
        <v>1922.83</v>
      </c>
      <c r="G585" s="70" t="n">
        <v>2015.12</v>
      </c>
      <c r="H585" s="70" t="n">
        <v>2392.53</v>
      </c>
      <c r="I585" s="70" t="n">
        <v>2495.34</v>
      </c>
      <c r="J585" s="70" t="n">
        <v>2702.08</v>
      </c>
      <c r="K585" s="70" t="n">
        <v>2783.17</v>
      </c>
      <c r="L585" s="70" t="n">
        <v>2760.31</v>
      </c>
      <c r="M585" s="70" t="n">
        <v>2711.09</v>
      </c>
      <c r="N585" s="70" t="n">
        <v>2862.41</v>
      </c>
      <c r="O585" s="70" t="n">
        <v>2877.14</v>
      </c>
      <c r="P585" s="70" t="n">
        <v>2682.18</v>
      </c>
      <c r="Q585" s="70" t="n">
        <v>2634.59</v>
      </c>
      <c r="R585" s="70" t="n">
        <v>2617.99</v>
      </c>
      <c r="S585" s="70" t="n">
        <v>2805.75</v>
      </c>
      <c r="T585" s="70" t="n">
        <v>2706.42</v>
      </c>
      <c r="U585" s="70" t="n">
        <v>2656.84</v>
      </c>
      <c r="V585" s="70" t="n">
        <v>2691.57</v>
      </c>
      <c r="W585" s="70" t="n">
        <v>2917.3</v>
      </c>
      <c r="X585" s="70" t="n">
        <v>2626.42</v>
      </c>
      <c r="Y585" s="70" t="n">
        <v>2366.7</v>
      </c>
      <c r="Z585" s="71"/>
    </row>
    <row r="586" customFormat="false" ht="12.75" hidden="false" customHeight="false" outlineLevel="0" collapsed="false">
      <c r="A586" s="69" t="n">
        <v>44345</v>
      </c>
      <c r="B586" s="70" t="n">
        <v>2268.7</v>
      </c>
      <c r="C586" s="70" t="n">
        <v>2008.08</v>
      </c>
      <c r="D586" s="70" t="n">
        <v>1930.55</v>
      </c>
      <c r="E586" s="70" t="n">
        <v>1899.71</v>
      </c>
      <c r="F586" s="70" t="n">
        <v>1888.94</v>
      </c>
      <c r="G586" s="70" t="n">
        <v>1954.01</v>
      </c>
      <c r="H586" s="70" t="n">
        <v>2115.8</v>
      </c>
      <c r="I586" s="70" t="n">
        <v>2450.79</v>
      </c>
      <c r="J586" s="70" t="n">
        <v>2622.41</v>
      </c>
      <c r="K586" s="70" t="n">
        <v>2722.19</v>
      </c>
      <c r="L586" s="70" t="n">
        <v>2753.58</v>
      </c>
      <c r="M586" s="70" t="n">
        <v>2719.38</v>
      </c>
      <c r="N586" s="70" t="n">
        <v>2748.26</v>
      </c>
      <c r="O586" s="70" t="n">
        <v>2740.42</v>
      </c>
      <c r="P586" s="70" t="n">
        <v>2760.77</v>
      </c>
      <c r="Q586" s="70" t="n">
        <v>2772.1</v>
      </c>
      <c r="R586" s="70" t="n">
        <v>2777.4</v>
      </c>
      <c r="S586" s="70" t="n">
        <v>2751.41</v>
      </c>
      <c r="T586" s="70" t="n">
        <v>2651.44</v>
      </c>
      <c r="U586" s="70" t="n">
        <v>2617.91</v>
      </c>
      <c r="V586" s="70" t="n">
        <v>2647.85</v>
      </c>
      <c r="W586" s="70" t="n">
        <v>2663.77</v>
      </c>
      <c r="X586" s="70" t="n">
        <v>2546.75</v>
      </c>
      <c r="Y586" s="70" t="n">
        <v>2242.29</v>
      </c>
      <c r="Z586" s="71"/>
    </row>
    <row r="587" customFormat="false" ht="12.75" hidden="false" customHeight="false" outlineLevel="0" collapsed="false">
      <c r="A587" s="69" t="n">
        <v>44346</v>
      </c>
      <c r="B587" s="70" t="n">
        <v>2119.58</v>
      </c>
      <c r="C587" s="70" t="n">
        <v>2024.84</v>
      </c>
      <c r="D587" s="70" t="n">
        <v>1967.2</v>
      </c>
      <c r="E587" s="70" t="n">
        <v>1944.15</v>
      </c>
      <c r="F587" s="70" t="n">
        <v>1936.18</v>
      </c>
      <c r="G587" s="70" t="n">
        <v>1950.6</v>
      </c>
      <c r="H587" s="70" t="n">
        <v>2029.39</v>
      </c>
      <c r="I587" s="70" t="n">
        <v>2084.89</v>
      </c>
      <c r="J587" s="70" t="n">
        <v>2399.93</v>
      </c>
      <c r="K587" s="70" t="n">
        <v>2526.24</v>
      </c>
      <c r="L587" s="70" t="n">
        <v>2571.17</v>
      </c>
      <c r="M587" s="70" t="n">
        <v>2604.57</v>
      </c>
      <c r="N587" s="70" t="n">
        <v>2593.28</v>
      </c>
      <c r="O587" s="70" t="n">
        <v>2594.33</v>
      </c>
      <c r="P587" s="70" t="n">
        <v>2582.46</v>
      </c>
      <c r="Q587" s="70" t="n">
        <v>2561.37</v>
      </c>
      <c r="R587" s="70" t="n">
        <v>2545.69</v>
      </c>
      <c r="S587" s="70" t="n">
        <v>2541.08</v>
      </c>
      <c r="T587" s="70" t="n">
        <v>2541.76</v>
      </c>
      <c r="U587" s="70" t="n">
        <v>2555.32</v>
      </c>
      <c r="V587" s="70" t="n">
        <v>2605.56</v>
      </c>
      <c r="W587" s="70" t="n">
        <v>2584.92</v>
      </c>
      <c r="X587" s="70" t="n">
        <v>2435.8</v>
      </c>
      <c r="Y587" s="70" t="n">
        <v>2211.05</v>
      </c>
      <c r="Z587" s="71"/>
    </row>
    <row r="588" customFormat="false" ht="12.75" hidden="false" customHeight="false" outlineLevel="0" collapsed="false">
      <c r="A588" s="69" t="n">
        <v>44347</v>
      </c>
      <c r="B588" s="70" t="n">
        <v>2077.2</v>
      </c>
      <c r="C588" s="70" t="n">
        <v>1944.98</v>
      </c>
      <c r="D588" s="70" t="n">
        <v>1895.51</v>
      </c>
      <c r="E588" s="70" t="n">
        <v>1796.13</v>
      </c>
      <c r="F588" s="70" t="n">
        <v>1842.22</v>
      </c>
      <c r="G588" s="70" t="n">
        <v>1971.75</v>
      </c>
      <c r="H588" s="70" t="n">
        <v>2286.72</v>
      </c>
      <c r="I588" s="70" t="n">
        <v>2464.02</v>
      </c>
      <c r="J588" s="70" t="n">
        <v>2622.52</v>
      </c>
      <c r="K588" s="70" t="n">
        <v>2645.25</v>
      </c>
      <c r="L588" s="70" t="n">
        <v>2658.66</v>
      </c>
      <c r="M588" s="70" t="n">
        <v>2645.44</v>
      </c>
      <c r="N588" s="70" t="n">
        <v>2646.4</v>
      </c>
      <c r="O588" s="70" t="n">
        <v>2669.39</v>
      </c>
      <c r="P588" s="70" t="n">
        <v>2662.45</v>
      </c>
      <c r="Q588" s="70" t="n">
        <v>2715.31</v>
      </c>
      <c r="R588" s="70" t="n">
        <v>2699.7</v>
      </c>
      <c r="S588" s="70" t="n">
        <v>2627.92</v>
      </c>
      <c r="T588" s="70" t="n">
        <v>2595.43</v>
      </c>
      <c r="U588" s="70" t="n">
        <v>2534.68</v>
      </c>
      <c r="V588" s="70" t="n">
        <v>2554.5</v>
      </c>
      <c r="W588" s="70" t="n">
        <v>2546</v>
      </c>
      <c r="X588" s="70" t="n">
        <v>2417.67</v>
      </c>
      <c r="Y588" s="70" t="n">
        <v>2140.38</v>
      </c>
      <c r="Z588" s="71"/>
    </row>
    <row r="589" customFormat="false" ht="12.75" hidden="false" customHeight="false" outlineLevel="0" collapsed="false">
      <c r="A589" s="75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1"/>
    </row>
    <row r="591" customFormat="false" ht="15.75" hidden="false" customHeight="false" outlineLevel="0" collapsed="false">
      <c r="A591" s="90" t="s">
        <v>107</v>
      </c>
      <c r="B591" s="64" t="s">
        <v>108</v>
      </c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5"/>
    </row>
    <row r="592" customFormat="false" ht="15.75" hidden="false" customHeight="false" outlineLevel="0" collapsed="false">
      <c r="A592" s="66" t="s">
        <v>65</v>
      </c>
      <c r="B592" s="67" t="s">
        <v>66</v>
      </c>
      <c r="C592" s="67" t="s">
        <v>67</v>
      </c>
      <c r="D592" s="67" t="s">
        <v>68</v>
      </c>
      <c r="E592" s="67" t="s">
        <v>69</v>
      </c>
      <c r="F592" s="67" t="s">
        <v>70</v>
      </c>
      <c r="G592" s="67" t="s">
        <v>71</v>
      </c>
      <c r="H592" s="67" t="s">
        <v>72</v>
      </c>
      <c r="I592" s="67" t="s">
        <v>73</v>
      </c>
      <c r="J592" s="67" t="s">
        <v>74</v>
      </c>
      <c r="K592" s="67" t="s">
        <v>75</v>
      </c>
      <c r="L592" s="67" t="s">
        <v>76</v>
      </c>
      <c r="M592" s="67" t="s">
        <v>77</v>
      </c>
      <c r="N592" s="67" t="s">
        <v>78</v>
      </c>
      <c r="O592" s="67" t="s">
        <v>79</v>
      </c>
      <c r="P592" s="67" t="s">
        <v>80</v>
      </c>
      <c r="Q592" s="67" t="s">
        <v>81</v>
      </c>
      <c r="R592" s="67" t="s">
        <v>82</v>
      </c>
      <c r="S592" s="67" t="s">
        <v>83</v>
      </c>
      <c r="T592" s="67" t="s">
        <v>84</v>
      </c>
      <c r="U592" s="67" t="s">
        <v>85</v>
      </c>
      <c r="V592" s="67" t="s">
        <v>86</v>
      </c>
      <c r="W592" s="67" t="s">
        <v>87</v>
      </c>
      <c r="X592" s="67" t="s">
        <v>88</v>
      </c>
      <c r="Y592" s="67" t="s">
        <v>89</v>
      </c>
      <c r="Z592" s="68"/>
    </row>
    <row r="593" customFormat="false" ht="12.75" hidden="false" customHeight="false" outlineLevel="0" collapsed="false">
      <c r="A593" s="69" t="n">
        <v>44317</v>
      </c>
      <c r="B593" s="91" t="n">
        <v>0</v>
      </c>
      <c r="C593" s="91" t="n">
        <v>0</v>
      </c>
      <c r="D593" s="91" t="n">
        <v>0</v>
      </c>
      <c r="E593" s="91" t="n">
        <v>0</v>
      </c>
      <c r="F593" s="91" t="n">
        <v>0</v>
      </c>
      <c r="G593" s="91" t="n">
        <v>0</v>
      </c>
      <c r="H593" s="91" t="n">
        <v>0</v>
      </c>
      <c r="I593" s="91" t="n">
        <v>0</v>
      </c>
      <c r="J593" s="91" t="n">
        <v>0</v>
      </c>
      <c r="K593" s="91" t="n">
        <v>25.88</v>
      </c>
      <c r="L593" s="91" t="n">
        <v>14.69</v>
      </c>
      <c r="M593" s="91" t="n">
        <v>2.28</v>
      </c>
      <c r="N593" s="91" t="n">
        <v>0</v>
      </c>
      <c r="O593" s="91" t="n">
        <v>6.45</v>
      </c>
      <c r="P593" s="91" t="n">
        <v>0</v>
      </c>
      <c r="Q593" s="91" t="n">
        <v>0</v>
      </c>
      <c r="R593" s="91" t="n">
        <v>0</v>
      </c>
      <c r="S593" s="91" t="n">
        <v>0</v>
      </c>
      <c r="T593" s="91" t="n">
        <v>0</v>
      </c>
      <c r="U593" s="91" t="n">
        <v>0</v>
      </c>
      <c r="V593" s="91" t="n">
        <v>0</v>
      </c>
      <c r="W593" s="91" t="n">
        <v>0</v>
      </c>
      <c r="X593" s="91" t="n">
        <v>0</v>
      </c>
      <c r="Y593" s="91" t="n">
        <v>0</v>
      </c>
      <c r="Z593" s="71"/>
    </row>
    <row r="594" customFormat="false" ht="12.75" hidden="false" customHeight="false" outlineLevel="0" collapsed="false">
      <c r="A594" s="69" t="n">
        <v>44318</v>
      </c>
      <c r="B594" s="91" t="n">
        <v>0</v>
      </c>
      <c r="C594" s="91" t="n">
        <v>0</v>
      </c>
      <c r="D594" s="91" t="n">
        <v>0</v>
      </c>
      <c r="E594" s="91" t="n">
        <v>0</v>
      </c>
      <c r="F594" s="91" t="n">
        <v>0</v>
      </c>
      <c r="G594" s="91" t="n">
        <v>0</v>
      </c>
      <c r="H594" s="91" t="n">
        <v>0</v>
      </c>
      <c r="I594" s="91" t="n">
        <v>0</v>
      </c>
      <c r="J594" s="91" t="n">
        <v>37.12</v>
      </c>
      <c r="K594" s="91" t="n">
        <v>0</v>
      </c>
      <c r="L594" s="91" t="n">
        <v>0</v>
      </c>
      <c r="M594" s="91" t="n">
        <v>0</v>
      </c>
      <c r="N594" s="91" t="n">
        <v>0</v>
      </c>
      <c r="O594" s="91" t="n">
        <v>0</v>
      </c>
      <c r="P594" s="91" t="n">
        <v>0</v>
      </c>
      <c r="Q594" s="91" t="n">
        <v>0</v>
      </c>
      <c r="R594" s="91" t="n">
        <v>0</v>
      </c>
      <c r="S594" s="91" t="n">
        <v>0</v>
      </c>
      <c r="T594" s="91" t="n">
        <v>0</v>
      </c>
      <c r="U594" s="91" t="n">
        <v>0</v>
      </c>
      <c r="V594" s="91" t="n">
        <v>0</v>
      </c>
      <c r="W594" s="91" t="n">
        <v>0</v>
      </c>
      <c r="X594" s="91" t="n">
        <v>0</v>
      </c>
      <c r="Y594" s="91" t="n">
        <v>0</v>
      </c>
      <c r="Z594" s="71"/>
    </row>
    <row r="595" customFormat="false" ht="12.75" hidden="false" customHeight="false" outlineLevel="0" collapsed="false">
      <c r="A595" s="69" t="n">
        <v>44319</v>
      </c>
      <c r="B595" s="91" t="n">
        <v>0</v>
      </c>
      <c r="C595" s="91" t="n">
        <v>0</v>
      </c>
      <c r="D595" s="91" t="n">
        <v>0</v>
      </c>
      <c r="E595" s="91" t="n">
        <v>0</v>
      </c>
      <c r="F595" s="91" t="n">
        <v>0</v>
      </c>
      <c r="G595" s="91" t="n">
        <v>0</v>
      </c>
      <c r="H595" s="91" t="n">
        <v>0</v>
      </c>
      <c r="I595" s="91" t="n">
        <v>0</v>
      </c>
      <c r="J595" s="91" t="n">
        <v>0</v>
      </c>
      <c r="K595" s="91" t="n">
        <v>0</v>
      </c>
      <c r="L595" s="91" t="n">
        <v>23.02</v>
      </c>
      <c r="M595" s="91" t="n">
        <v>56.97</v>
      </c>
      <c r="N595" s="91" t="n">
        <v>0</v>
      </c>
      <c r="O595" s="91" t="n">
        <v>0</v>
      </c>
      <c r="P595" s="91" t="n">
        <v>0</v>
      </c>
      <c r="Q595" s="91" t="n">
        <v>0.01</v>
      </c>
      <c r="R595" s="91" t="n">
        <v>0</v>
      </c>
      <c r="S595" s="91" t="n">
        <v>0</v>
      </c>
      <c r="T595" s="91" t="n">
        <v>0</v>
      </c>
      <c r="U595" s="91" t="n">
        <v>0</v>
      </c>
      <c r="V595" s="91" t="n">
        <v>0</v>
      </c>
      <c r="W595" s="91" t="n">
        <v>0</v>
      </c>
      <c r="X595" s="91" t="n">
        <v>0</v>
      </c>
      <c r="Y595" s="91" t="n">
        <v>0</v>
      </c>
      <c r="Z595" s="71"/>
    </row>
    <row r="596" customFormat="false" ht="12.75" hidden="false" customHeight="false" outlineLevel="0" collapsed="false">
      <c r="A596" s="69" t="n">
        <v>44320</v>
      </c>
      <c r="B596" s="91" t="n">
        <v>0</v>
      </c>
      <c r="C596" s="91" t="n">
        <v>0</v>
      </c>
      <c r="D596" s="91" t="n">
        <v>0</v>
      </c>
      <c r="E596" s="91" t="n">
        <v>0</v>
      </c>
      <c r="F596" s="91" t="n">
        <v>0</v>
      </c>
      <c r="G596" s="91" t="n">
        <v>0</v>
      </c>
      <c r="H596" s="91" t="n">
        <v>0</v>
      </c>
      <c r="I596" s="91" t="n">
        <v>0</v>
      </c>
      <c r="J596" s="91" t="n">
        <v>12.48</v>
      </c>
      <c r="K596" s="91" t="n">
        <v>3.08</v>
      </c>
      <c r="L596" s="91" t="n">
        <v>6.73</v>
      </c>
      <c r="M596" s="91" t="n">
        <v>4.14</v>
      </c>
      <c r="N596" s="91" t="n">
        <v>47.41</v>
      </c>
      <c r="O596" s="91" t="n">
        <v>162.44</v>
      </c>
      <c r="P596" s="91" t="n">
        <v>46.67</v>
      </c>
      <c r="Q596" s="91" t="n">
        <v>77.91</v>
      </c>
      <c r="R596" s="91" t="n">
        <v>101.93</v>
      </c>
      <c r="S596" s="91" t="n">
        <v>96.7</v>
      </c>
      <c r="T596" s="91" t="n">
        <v>56.58</v>
      </c>
      <c r="U596" s="91" t="n">
        <v>77.09</v>
      </c>
      <c r="V596" s="91" t="n">
        <v>72.5</v>
      </c>
      <c r="W596" s="91" t="n">
        <v>76.12</v>
      </c>
      <c r="X596" s="91" t="n">
        <v>0</v>
      </c>
      <c r="Y596" s="91" t="n">
        <v>0</v>
      </c>
      <c r="Z596" s="71"/>
    </row>
    <row r="597" customFormat="false" ht="12.75" hidden="false" customHeight="false" outlineLevel="0" collapsed="false">
      <c r="A597" s="69" t="n">
        <v>44321</v>
      </c>
      <c r="B597" s="91" t="n">
        <v>0</v>
      </c>
      <c r="C597" s="91" t="n">
        <v>0</v>
      </c>
      <c r="D597" s="91" t="n">
        <v>12.8</v>
      </c>
      <c r="E597" s="91" t="n">
        <v>6.75</v>
      </c>
      <c r="F597" s="91" t="n">
        <v>20.57</v>
      </c>
      <c r="G597" s="91" t="n">
        <v>17.71</v>
      </c>
      <c r="H597" s="91" t="n">
        <v>63.16</v>
      </c>
      <c r="I597" s="91" t="n">
        <v>227.88</v>
      </c>
      <c r="J597" s="91" t="n">
        <v>75.75</v>
      </c>
      <c r="K597" s="91" t="n">
        <v>110.43</v>
      </c>
      <c r="L597" s="91" t="n">
        <v>97.09</v>
      </c>
      <c r="M597" s="91" t="n">
        <v>66.25</v>
      </c>
      <c r="N597" s="91" t="n">
        <v>1.75</v>
      </c>
      <c r="O597" s="91" t="n">
        <v>0</v>
      </c>
      <c r="P597" s="91" t="n">
        <v>0</v>
      </c>
      <c r="Q597" s="91" t="n">
        <v>103.24</v>
      </c>
      <c r="R597" s="91" t="n">
        <v>20.35</v>
      </c>
      <c r="S597" s="91" t="n">
        <v>62.93</v>
      </c>
      <c r="T597" s="91" t="n">
        <v>67.91</v>
      </c>
      <c r="U597" s="91" t="n">
        <v>59.78</v>
      </c>
      <c r="V597" s="91" t="n">
        <v>106.56</v>
      </c>
      <c r="W597" s="91" t="n">
        <v>0</v>
      </c>
      <c r="X597" s="91" t="n">
        <v>0</v>
      </c>
      <c r="Y597" s="91" t="n">
        <v>0</v>
      </c>
      <c r="Z597" s="71"/>
    </row>
    <row r="598" customFormat="false" ht="12.75" hidden="false" customHeight="false" outlineLevel="0" collapsed="false">
      <c r="A598" s="69" t="n">
        <v>44322</v>
      </c>
      <c r="B598" s="91" t="n">
        <v>0</v>
      </c>
      <c r="C598" s="91" t="n">
        <v>0</v>
      </c>
      <c r="D598" s="91" t="n">
        <v>0</v>
      </c>
      <c r="E598" s="91" t="n">
        <v>0</v>
      </c>
      <c r="F598" s="91" t="n">
        <v>0</v>
      </c>
      <c r="G598" s="91" t="n">
        <v>0</v>
      </c>
      <c r="H598" s="91" t="n">
        <v>130.8</v>
      </c>
      <c r="I598" s="91" t="n">
        <v>170.36</v>
      </c>
      <c r="J598" s="91" t="n">
        <v>22.14</v>
      </c>
      <c r="K598" s="91" t="n">
        <v>0</v>
      </c>
      <c r="L598" s="91" t="n">
        <v>0</v>
      </c>
      <c r="M598" s="91" t="n">
        <v>0</v>
      </c>
      <c r="N598" s="91" t="n">
        <v>0</v>
      </c>
      <c r="O598" s="91" t="n">
        <v>0</v>
      </c>
      <c r="P598" s="91" t="n">
        <v>0</v>
      </c>
      <c r="Q598" s="91" t="n">
        <v>0</v>
      </c>
      <c r="R598" s="91" t="n">
        <v>0</v>
      </c>
      <c r="S598" s="91" t="n">
        <v>0</v>
      </c>
      <c r="T598" s="91" t="n">
        <v>0</v>
      </c>
      <c r="U598" s="91" t="n">
        <v>0</v>
      </c>
      <c r="V598" s="91" t="n">
        <v>0</v>
      </c>
      <c r="W598" s="91" t="n">
        <v>0</v>
      </c>
      <c r="X598" s="91" t="n">
        <v>0</v>
      </c>
      <c r="Y598" s="91" t="n">
        <v>0</v>
      </c>
      <c r="Z598" s="71"/>
    </row>
    <row r="599" customFormat="false" ht="12.75" hidden="false" customHeight="false" outlineLevel="0" collapsed="false">
      <c r="A599" s="69" t="n">
        <v>44323</v>
      </c>
      <c r="B599" s="91" t="n">
        <v>0</v>
      </c>
      <c r="C599" s="91" t="n">
        <v>0</v>
      </c>
      <c r="D599" s="91" t="n">
        <v>0</v>
      </c>
      <c r="E599" s="91" t="n">
        <v>0</v>
      </c>
      <c r="F599" s="91" t="n">
        <v>0</v>
      </c>
      <c r="G599" s="91" t="n">
        <v>37.9</v>
      </c>
      <c r="H599" s="91" t="n">
        <v>35.24</v>
      </c>
      <c r="I599" s="91" t="n">
        <v>7.31</v>
      </c>
      <c r="J599" s="91" t="n">
        <v>40.14</v>
      </c>
      <c r="K599" s="91" t="n">
        <v>0</v>
      </c>
      <c r="L599" s="91" t="n">
        <v>0</v>
      </c>
      <c r="M599" s="91" t="n">
        <v>0</v>
      </c>
      <c r="N599" s="91" t="n">
        <v>0</v>
      </c>
      <c r="O599" s="91" t="n">
        <v>0</v>
      </c>
      <c r="P599" s="91" t="n">
        <v>0</v>
      </c>
      <c r="Q599" s="91" t="n">
        <v>0</v>
      </c>
      <c r="R599" s="91" t="n">
        <v>0</v>
      </c>
      <c r="S599" s="91" t="n">
        <v>0</v>
      </c>
      <c r="T599" s="91" t="n">
        <v>0</v>
      </c>
      <c r="U599" s="91" t="n">
        <v>0</v>
      </c>
      <c r="V599" s="91" t="n">
        <v>0</v>
      </c>
      <c r="W599" s="91" t="n">
        <v>0</v>
      </c>
      <c r="X599" s="91" t="n">
        <v>0</v>
      </c>
      <c r="Y599" s="91" t="n">
        <v>0</v>
      </c>
      <c r="Z599" s="71"/>
    </row>
    <row r="600" customFormat="false" ht="12.75" hidden="false" customHeight="false" outlineLevel="0" collapsed="false">
      <c r="A600" s="69" t="n">
        <v>44324</v>
      </c>
      <c r="B600" s="91" t="n">
        <v>0</v>
      </c>
      <c r="C600" s="91" t="n">
        <v>0.08</v>
      </c>
      <c r="D600" s="91" t="n">
        <v>14.74</v>
      </c>
      <c r="E600" s="91" t="n">
        <v>0</v>
      </c>
      <c r="F600" s="91" t="n">
        <v>0</v>
      </c>
      <c r="G600" s="91" t="n">
        <v>18.53</v>
      </c>
      <c r="H600" s="91" t="n">
        <v>128.81</v>
      </c>
      <c r="I600" s="91" t="n">
        <v>17.32</v>
      </c>
      <c r="J600" s="91" t="n">
        <v>68.41</v>
      </c>
      <c r="K600" s="91" t="n">
        <v>102.63</v>
      </c>
      <c r="L600" s="91" t="n">
        <v>0</v>
      </c>
      <c r="M600" s="91" t="n">
        <v>0</v>
      </c>
      <c r="N600" s="91" t="n">
        <v>0.01</v>
      </c>
      <c r="O600" s="91" t="n">
        <v>114.6</v>
      </c>
      <c r="P600" s="91" t="n">
        <v>82.91</v>
      </c>
      <c r="Q600" s="91" t="n">
        <v>0</v>
      </c>
      <c r="R600" s="91" t="n">
        <v>0</v>
      </c>
      <c r="S600" s="91" t="n">
        <v>0</v>
      </c>
      <c r="T600" s="91" t="n">
        <v>106.81</v>
      </c>
      <c r="U600" s="91" t="n">
        <v>116.57</v>
      </c>
      <c r="V600" s="91" t="n">
        <v>24.17</v>
      </c>
      <c r="W600" s="91" t="n">
        <v>0</v>
      </c>
      <c r="X600" s="91" t="n">
        <v>0</v>
      </c>
      <c r="Y600" s="91" t="n">
        <v>0</v>
      </c>
      <c r="Z600" s="71"/>
    </row>
    <row r="601" customFormat="false" ht="12.75" hidden="false" customHeight="false" outlineLevel="0" collapsed="false">
      <c r="A601" s="69" t="n">
        <v>44325</v>
      </c>
      <c r="B601" s="91" t="n">
        <v>0</v>
      </c>
      <c r="C601" s="91" t="n">
        <v>0</v>
      </c>
      <c r="D601" s="91" t="n">
        <v>0</v>
      </c>
      <c r="E601" s="91" t="n">
        <v>0</v>
      </c>
      <c r="F601" s="91" t="n">
        <v>0</v>
      </c>
      <c r="G601" s="91" t="n">
        <v>0</v>
      </c>
      <c r="H601" s="91" t="n">
        <v>0</v>
      </c>
      <c r="I601" s="91" t="n">
        <v>0</v>
      </c>
      <c r="J601" s="91" t="n">
        <v>0</v>
      </c>
      <c r="K601" s="91" t="n">
        <v>0</v>
      </c>
      <c r="L601" s="91" t="n">
        <v>0</v>
      </c>
      <c r="M601" s="91" t="n">
        <v>0</v>
      </c>
      <c r="N601" s="91" t="n">
        <v>0</v>
      </c>
      <c r="O601" s="91" t="n">
        <v>0</v>
      </c>
      <c r="P601" s="91" t="n">
        <v>0</v>
      </c>
      <c r="Q601" s="91" t="n">
        <v>0</v>
      </c>
      <c r="R601" s="91" t="n">
        <v>0</v>
      </c>
      <c r="S601" s="91" t="n">
        <v>0</v>
      </c>
      <c r="T601" s="91" t="n">
        <v>46.17</v>
      </c>
      <c r="U601" s="91" t="n">
        <v>115.13</v>
      </c>
      <c r="V601" s="91" t="n">
        <v>63.11</v>
      </c>
      <c r="W601" s="91" t="n">
        <v>0</v>
      </c>
      <c r="X601" s="91" t="n">
        <v>0</v>
      </c>
      <c r="Y601" s="91" t="n">
        <v>0</v>
      </c>
      <c r="Z601" s="71"/>
    </row>
    <row r="602" customFormat="false" ht="12.75" hidden="false" customHeight="false" outlineLevel="0" collapsed="false">
      <c r="A602" s="69" t="n">
        <v>44326</v>
      </c>
      <c r="B602" s="91" t="n">
        <v>0</v>
      </c>
      <c r="C602" s="91" t="n">
        <v>0</v>
      </c>
      <c r="D602" s="91" t="n">
        <v>0</v>
      </c>
      <c r="E602" s="91" t="n">
        <v>0</v>
      </c>
      <c r="F602" s="91" t="n">
        <v>0</v>
      </c>
      <c r="G602" s="91" t="n">
        <v>0</v>
      </c>
      <c r="H602" s="91" t="n">
        <v>36.23</v>
      </c>
      <c r="I602" s="91" t="n">
        <v>11.23</v>
      </c>
      <c r="J602" s="91" t="n">
        <v>13.77</v>
      </c>
      <c r="K602" s="91" t="n">
        <v>0.04</v>
      </c>
      <c r="L602" s="91" t="n">
        <v>0</v>
      </c>
      <c r="M602" s="91" t="n">
        <v>78.55</v>
      </c>
      <c r="N602" s="91" t="n">
        <v>0</v>
      </c>
      <c r="O602" s="91" t="n">
        <v>0</v>
      </c>
      <c r="P602" s="91" t="n">
        <v>0</v>
      </c>
      <c r="Q602" s="91" t="n">
        <v>0</v>
      </c>
      <c r="R602" s="91" t="n">
        <v>0</v>
      </c>
      <c r="S602" s="91" t="n">
        <v>0</v>
      </c>
      <c r="T602" s="91" t="n">
        <v>0</v>
      </c>
      <c r="U602" s="91" t="n">
        <v>168.59</v>
      </c>
      <c r="V602" s="91" t="n">
        <v>13.43</v>
      </c>
      <c r="W602" s="91" t="n">
        <v>0</v>
      </c>
      <c r="X602" s="91" t="n">
        <v>0</v>
      </c>
      <c r="Y602" s="91" t="n">
        <v>0</v>
      </c>
      <c r="Z602" s="71"/>
    </row>
    <row r="603" customFormat="false" ht="12.75" hidden="false" customHeight="false" outlineLevel="0" collapsed="false">
      <c r="A603" s="69" t="n">
        <v>44327</v>
      </c>
      <c r="B603" s="91" t="n">
        <v>0</v>
      </c>
      <c r="C603" s="91" t="n">
        <v>0</v>
      </c>
      <c r="D603" s="91" t="n">
        <v>0</v>
      </c>
      <c r="E603" s="91" t="n">
        <v>0</v>
      </c>
      <c r="F603" s="91" t="n">
        <v>0</v>
      </c>
      <c r="G603" s="91" t="n">
        <v>0</v>
      </c>
      <c r="H603" s="91" t="n">
        <v>48.98</v>
      </c>
      <c r="I603" s="91" t="n">
        <v>185.46</v>
      </c>
      <c r="J603" s="91" t="n">
        <v>342.39</v>
      </c>
      <c r="K603" s="91" t="n">
        <v>0</v>
      </c>
      <c r="L603" s="91" t="n">
        <v>24.66</v>
      </c>
      <c r="M603" s="91" t="n">
        <v>152.89</v>
      </c>
      <c r="N603" s="91" t="n">
        <v>121.8</v>
      </c>
      <c r="O603" s="91" t="n">
        <v>0</v>
      </c>
      <c r="P603" s="91" t="n">
        <v>0</v>
      </c>
      <c r="Q603" s="91" t="n">
        <v>31.56</v>
      </c>
      <c r="R603" s="91" t="n">
        <v>83.59</v>
      </c>
      <c r="S603" s="91" t="n">
        <v>0</v>
      </c>
      <c r="T603" s="91" t="n">
        <v>0</v>
      </c>
      <c r="U603" s="91" t="n">
        <v>0</v>
      </c>
      <c r="V603" s="91" t="n">
        <v>0</v>
      </c>
      <c r="W603" s="91" t="n">
        <v>0</v>
      </c>
      <c r="X603" s="91" t="n">
        <v>0</v>
      </c>
      <c r="Y603" s="91" t="n">
        <v>0</v>
      </c>
      <c r="Z603" s="71"/>
    </row>
    <row r="604" customFormat="false" ht="12.75" hidden="false" customHeight="false" outlineLevel="0" collapsed="false">
      <c r="A604" s="69" t="n">
        <v>44328</v>
      </c>
      <c r="B604" s="91" t="n">
        <v>0</v>
      </c>
      <c r="C604" s="91" t="n">
        <v>0</v>
      </c>
      <c r="D604" s="91" t="n">
        <v>0</v>
      </c>
      <c r="E604" s="91" t="n">
        <v>0</v>
      </c>
      <c r="F604" s="91" t="n">
        <v>0</v>
      </c>
      <c r="G604" s="91" t="n">
        <v>0</v>
      </c>
      <c r="H604" s="91" t="n">
        <v>32.98</v>
      </c>
      <c r="I604" s="91" t="n">
        <v>116.51</v>
      </c>
      <c r="J604" s="91" t="n">
        <v>126.44</v>
      </c>
      <c r="K604" s="91" t="n">
        <v>48.71</v>
      </c>
      <c r="L604" s="91" t="n">
        <v>0</v>
      </c>
      <c r="M604" s="91" t="n">
        <v>0</v>
      </c>
      <c r="N604" s="91" t="n">
        <v>0</v>
      </c>
      <c r="O604" s="91" t="n">
        <v>0</v>
      </c>
      <c r="P604" s="91" t="n">
        <v>16.55</v>
      </c>
      <c r="Q604" s="91" t="n">
        <v>124.99</v>
      </c>
      <c r="R604" s="91" t="n">
        <v>325.29</v>
      </c>
      <c r="S604" s="91" t="n">
        <v>265.18</v>
      </c>
      <c r="T604" s="91" t="n">
        <v>122.19</v>
      </c>
      <c r="U604" s="91" t="n">
        <v>117.6</v>
      </c>
      <c r="V604" s="91" t="n">
        <v>6.55</v>
      </c>
      <c r="W604" s="91" t="n">
        <v>5.19</v>
      </c>
      <c r="X604" s="91" t="n">
        <v>156.24</v>
      </c>
      <c r="Y604" s="91" t="n">
        <v>0</v>
      </c>
      <c r="Z604" s="71"/>
    </row>
    <row r="605" customFormat="false" ht="12.75" hidden="false" customHeight="false" outlineLevel="0" collapsed="false">
      <c r="A605" s="69" t="n">
        <v>44329</v>
      </c>
      <c r="B605" s="91" t="n">
        <v>0.63</v>
      </c>
      <c r="C605" s="91" t="n">
        <v>1.43</v>
      </c>
      <c r="D605" s="91" t="n">
        <v>0.45</v>
      </c>
      <c r="E605" s="91" t="n">
        <v>0</v>
      </c>
      <c r="F605" s="91" t="n">
        <v>0</v>
      </c>
      <c r="G605" s="91" t="n">
        <v>0</v>
      </c>
      <c r="H605" s="91" t="n">
        <v>103.48</v>
      </c>
      <c r="I605" s="91" t="n">
        <v>154.9</v>
      </c>
      <c r="J605" s="91" t="n">
        <v>130.59</v>
      </c>
      <c r="K605" s="91" t="n">
        <v>0.12</v>
      </c>
      <c r="L605" s="91" t="n">
        <v>52.94</v>
      </c>
      <c r="M605" s="91" t="n">
        <v>31.07</v>
      </c>
      <c r="N605" s="91" t="n">
        <v>76.67</v>
      </c>
      <c r="O605" s="91" t="n">
        <v>16.12</v>
      </c>
      <c r="P605" s="91" t="n">
        <v>24.41</v>
      </c>
      <c r="Q605" s="91" t="n">
        <v>0</v>
      </c>
      <c r="R605" s="91" t="n">
        <v>2.6</v>
      </c>
      <c r="S605" s="91" t="n">
        <v>2.6</v>
      </c>
      <c r="T605" s="91" t="n">
        <v>0</v>
      </c>
      <c r="U605" s="91" t="n">
        <v>0</v>
      </c>
      <c r="V605" s="91" t="n">
        <v>0</v>
      </c>
      <c r="W605" s="91" t="n">
        <v>0</v>
      </c>
      <c r="X605" s="91" t="n">
        <v>0</v>
      </c>
      <c r="Y605" s="91" t="n">
        <v>0</v>
      </c>
      <c r="Z605" s="71"/>
    </row>
    <row r="606" customFormat="false" ht="12.75" hidden="false" customHeight="false" outlineLevel="0" collapsed="false">
      <c r="A606" s="69" t="n">
        <v>44330</v>
      </c>
      <c r="B606" s="91" t="n">
        <v>0</v>
      </c>
      <c r="C606" s="91" t="n">
        <v>0</v>
      </c>
      <c r="D606" s="91" t="n">
        <v>0</v>
      </c>
      <c r="E606" s="91" t="n">
        <v>0</v>
      </c>
      <c r="F606" s="91" t="n">
        <v>0</v>
      </c>
      <c r="G606" s="91" t="n">
        <v>7.89</v>
      </c>
      <c r="H606" s="91" t="n">
        <v>163.63</v>
      </c>
      <c r="I606" s="91" t="n">
        <v>0</v>
      </c>
      <c r="J606" s="91" t="n">
        <v>19.4</v>
      </c>
      <c r="K606" s="91" t="n">
        <v>0</v>
      </c>
      <c r="L606" s="91" t="n">
        <v>26.2</v>
      </c>
      <c r="M606" s="91" t="n">
        <v>178.82</v>
      </c>
      <c r="N606" s="91" t="n">
        <v>105.94</v>
      </c>
      <c r="O606" s="91" t="n">
        <v>0</v>
      </c>
      <c r="P606" s="91" t="n">
        <v>0</v>
      </c>
      <c r="Q606" s="91" t="n">
        <v>0</v>
      </c>
      <c r="R606" s="91" t="n">
        <v>0</v>
      </c>
      <c r="S606" s="91" t="n">
        <v>0</v>
      </c>
      <c r="T606" s="91" t="n">
        <v>0</v>
      </c>
      <c r="U606" s="91" t="n">
        <v>0</v>
      </c>
      <c r="V606" s="91" t="n">
        <v>0</v>
      </c>
      <c r="W606" s="91" t="n">
        <v>0</v>
      </c>
      <c r="X606" s="91" t="n">
        <v>0</v>
      </c>
      <c r="Y606" s="91" t="n">
        <v>0</v>
      </c>
      <c r="Z606" s="71"/>
    </row>
    <row r="607" customFormat="false" ht="12.75" hidden="false" customHeight="false" outlineLevel="0" collapsed="false">
      <c r="A607" s="69" t="n">
        <v>44331</v>
      </c>
      <c r="B607" s="91" t="n">
        <v>0</v>
      </c>
      <c r="C607" s="91" t="n">
        <v>0</v>
      </c>
      <c r="D607" s="91" t="n">
        <v>0</v>
      </c>
      <c r="E607" s="91" t="n">
        <v>0</v>
      </c>
      <c r="F607" s="91" t="n">
        <v>0</v>
      </c>
      <c r="G607" s="91" t="n">
        <v>0</v>
      </c>
      <c r="H607" s="91" t="n">
        <v>0</v>
      </c>
      <c r="I607" s="91" t="n">
        <v>41.36</v>
      </c>
      <c r="J607" s="91" t="n">
        <v>46.47</v>
      </c>
      <c r="K607" s="91" t="n">
        <v>0.86</v>
      </c>
      <c r="L607" s="91" t="n">
        <v>0.01</v>
      </c>
      <c r="M607" s="91" t="n">
        <v>0</v>
      </c>
      <c r="N607" s="91" t="n">
        <v>0</v>
      </c>
      <c r="O607" s="91" t="n">
        <v>0</v>
      </c>
      <c r="P607" s="91" t="n">
        <v>2.37</v>
      </c>
      <c r="Q607" s="91" t="n">
        <v>43.6</v>
      </c>
      <c r="R607" s="91" t="n">
        <v>14.68</v>
      </c>
      <c r="S607" s="91" t="n">
        <v>0</v>
      </c>
      <c r="T607" s="91" t="n">
        <v>0</v>
      </c>
      <c r="U607" s="91" t="n">
        <v>0</v>
      </c>
      <c r="V607" s="91" t="n">
        <v>9.95</v>
      </c>
      <c r="W607" s="91" t="n">
        <v>0</v>
      </c>
      <c r="X607" s="91" t="n">
        <v>0</v>
      </c>
      <c r="Y607" s="91" t="n">
        <v>0</v>
      </c>
      <c r="Z607" s="71"/>
    </row>
    <row r="608" customFormat="false" ht="12.75" hidden="false" customHeight="false" outlineLevel="0" collapsed="false">
      <c r="A608" s="69" t="n">
        <v>44332</v>
      </c>
      <c r="B608" s="91" t="n">
        <v>0</v>
      </c>
      <c r="C608" s="91" t="n">
        <v>0</v>
      </c>
      <c r="D608" s="91" t="n">
        <v>0</v>
      </c>
      <c r="E608" s="91" t="n">
        <v>0</v>
      </c>
      <c r="F608" s="91" t="n">
        <v>0</v>
      </c>
      <c r="G608" s="91" t="n">
        <v>0</v>
      </c>
      <c r="H608" s="91" t="n">
        <v>0</v>
      </c>
      <c r="I608" s="91" t="n">
        <v>11.26</v>
      </c>
      <c r="J608" s="91" t="n">
        <v>0</v>
      </c>
      <c r="K608" s="91" t="n">
        <v>0</v>
      </c>
      <c r="L608" s="91" t="n">
        <v>0</v>
      </c>
      <c r="M608" s="91" t="n">
        <v>0</v>
      </c>
      <c r="N608" s="91" t="n">
        <v>0.05</v>
      </c>
      <c r="O608" s="91" t="n">
        <v>11.73</v>
      </c>
      <c r="P608" s="91" t="n">
        <v>0</v>
      </c>
      <c r="Q608" s="91" t="n">
        <v>0</v>
      </c>
      <c r="R608" s="91" t="n">
        <v>0</v>
      </c>
      <c r="S608" s="91" t="n">
        <v>0</v>
      </c>
      <c r="T608" s="91" t="n">
        <v>0</v>
      </c>
      <c r="U608" s="91" t="n">
        <v>19.83</v>
      </c>
      <c r="V608" s="91" t="n">
        <v>1.48</v>
      </c>
      <c r="W608" s="91" t="n">
        <v>0</v>
      </c>
      <c r="X608" s="91" t="n">
        <v>0</v>
      </c>
      <c r="Y608" s="91" t="n">
        <v>0</v>
      </c>
      <c r="Z608" s="71"/>
    </row>
    <row r="609" customFormat="false" ht="12.75" hidden="false" customHeight="false" outlineLevel="0" collapsed="false">
      <c r="A609" s="69" t="n">
        <v>44333</v>
      </c>
      <c r="B609" s="91" t="n">
        <v>0</v>
      </c>
      <c r="C609" s="91" t="n">
        <v>0</v>
      </c>
      <c r="D609" s="91" t="n">
        <v>0</v>
      </c>
      <c r="E609" s="91" t="n">
        <v>0</v>
      </c>
      <c r="F609" s="91" t="n">
        <v>0</v>
      </c>
      <c r="G609" s="91" t="n">
        <v>0</v>
      </c>
      <c r="H609" s="91" t="n">
        <v>40.72</v>
      </c>
      <c r="I609" s="91" t="n">
        <v>0.02</v>
      </c>
      <c r="J609" s="91" t="n">
        <v>156.43</v>
      </c>
      <c r="K609" s="91" t="n">
        <v>22.84</v>
      </c>
      <c r="L609" s="91" t="n">
        <v>0.09</v>
      </c>
      <c r="M609" s="91" t="n">
        <v>79.37</v>
      </c>
      <c r="N609" s="91" t="n">
        <v>176.27</v>
      </c>
      <c r="O609" s="91" t="n">
        <v>122.18</v>
      </c>
      <c r="P609" s="91" t="n">
        <v>80.55</v>
      </c>
      <c r="Q609" s="91" t="n">
        <v>1.97</v>
      </c>
      <c r="R609" s="91" t="n">
        <v>89.02</v>
      </c>
      <c r="S609" s="91" t="n">
        <v>93.32</v>
      </c>
      <c r="T609" s="91" t="n">
        <v>44.22</v>
      </c>
      <c r="U609" s="91" t="n">
        <v>0</v>
      </c>
      <c r="V609" s="91" t="n">
        <v>47.48</v>
      </c>
      <c r="W609" s="91" t="n">
        <v>0</v>
      </c>
      <c r="X609" s="91" t="n">
        <v>0</v>
      </c>
      <c r="Y609" s="91" t="n">
        <v>0</v>
      </c>
      <c r="Z609" s="71"/>
    </row>
    <row r="610" customFormat="false" ht="12.75" hidden="false" customHeight="false" outlineLevel="0" collapsed="false">
      <c r="A610" s="69" t="n">
        <v>44334</v>
      </c>
      <c r="B610" s="91" t="n">
        <v>0</v>
      </c>
      <c r="C610" s="91" t="n">
        <v>0</v>
      </c>
      <c r="D610" s="91" t="n">
        <v>0.57</v>
      </c>
      <c r="E610" s="91" t="n">
        <v>1.16</v>
      </c>
      <c r="F610" s="91" t="n">
        <v>0.58</v>
      </c>
      <c r="G610" s="91" t="n">
        <v>65.11</v>
      </c>
      <c r="H610" s="91" t="n">
        <v>109.41</v>
      </c>
      <c r="I610" s="91" t="n">
        <v>48.31</v>
      </c>
      <c r="J610" s="91" t="n">
        <v>149.3</v>
      </c>
      <c r="K610" s="91" t="n">
        <v>44.52</v>
      </c>
      <c r="L610" s="91" t="n">
        <v>69.12</v>
      </c>
      <c r="M610" s="91" t="n">
        <v>42.21</v>
      </c>
      <c r="N610" s="91" t="n">
        <v>226.03</v>
      </c>
      <c r="O610" s="91" t="n">
        <v>196.39</v>
      </c>
      <c r="P610" s="91" t="n">
        <v>204.19</v>
      </c>
      <c r="Q610" s="91" t="n">
        <v>243.2</v>
      </c>
      <c r="R610" s="91" t="n">
        <v>274.25</v>
      </c>
      <c r="S610" s="91" t="n">
        <v>181.46</v>
      </c>
      <c r="T610" s="91" t="n">
        <v>57.07</v>
      </c>
      <c r="U610" s="91" t="n">
        <v>6.37</v>
      </c>
      <c r="V610" s="91" t="n">
        <v>14.72</v>
      </c>
      <c r="W610" s="91" t="n">
        <v>0</v>
      </c>
      <c r="X610" s="91" t="n">
        <v>0</v>
      </c>
      <c r="Y610" s="91" t="n">
        <v>0</v>
      </c>
      <c r="Z610" s="71"/>
    </row>
    <row r="611" customFormat="false" ht="12.75" hidden="false" customHeight="false" outlineLevel="0" collapsed="false">
      <c r="A611" s="69" t="n">
        <v>44335</v>
      </c>
      <c r="B611" s="91" t="n">
        <v>2.09</v>
      </c>
      <c r="C611" s="91" t="n">
        <v>0</v>
      </c>
      <c r="D611" s="91" t="n">
        <v>0</v>
      </c>
      <c r="E611" s="91" t="n">
        <v>0</v>
      </c>
      <c r="F611" s="91" t="n">
        <v>6.71</v>
      </c>
      <c r="G611" s="91" t="n">
        <v>114.45</v>
      </c>
      <c r="H611" s="91" t="n">
        <v>449.44</v>
      </c>
      <c r="I611" s="91" t="n">
        <v>0</v>
      </c>
      <c r="J611" s="91" t="n">
        <v>200.67</v>
      </c>
      <c r="K611" s="91" t="n">
        <v>0</v>
      </c>
      <c r="L611" s="91" t="n">
        <v>3.13</v>
      </c>
      <c r="M611" s="91" t="n">
        <v>3.21</v>
      </c>
      <c r="N611" s="91" t="n">
        <v>78.27</v>
      </c>
      <c r="O611" s="91" t="n">
        <v>1.62</v>
      </c>
      <c r="P611" s="91" t="n">
        <v>0</v>
      </c>
      <c r="Q611" s="91" t="n">
        <v>3.56</v>
      </c>
      <c r="R611" s="91" t="n">
        <v>0</v>
      </c>
      <c r="S611" s="91" t="n">
        <v>0</v>
      </c>
      <c r="T611" s="91" t="n">
        <v>0</v>
      </c>
      <c r="U611" s="91" t="n">
        <v>0</v>
      </c>
      <c r="V611" s="91" t="n">
        <v>0</v>
      </c>
      <c r="W611" s="91" t="n">
        <v>0</v>
      </c>
      <c r="X611" s="91" t="n">
        <v>0</v>
      </c>
      <c r="Y611" s="91" t="n">
        <v>0</v>
      </c>
      <c r="Z611" s="71"/>
    </row>
    <row r="612" customFormat="false" ht="12.75" hidden="false" customHeight="false" outlineLevel="0" collapsed="false">
      <c r="A612" s="69" t="n">
        <v>44336</v>
      </c>
      <c r="B612" s="91" t="n">
        <v>0</v>
      </c>
      <c r="C612" s="91" t="n">
        <v>0</v>
      </c>
      <c r="D612" s="91" t="n">
        <v>0</v>
      </c>
      <c r="E612" s="91" t="n">
        <v>0</v>
      </c>
      <c r="F612" s="91" t="n">
        <v>17.86</v>
      </c>
      <c r="G612" s="91" t="n">
        <v>22.08</v>
      </c>
      <c r="H612" s="91" t="n">
        <v>252.37</v>
      </c>
      <c r="I612" s="91" t="n">
        <v>88.14</v>
      </c>
      <c r="J612" s="91" t="n">
        <v>154.03</v>
      </c>
      <c r="K612" s="91" t="n">
        <v>118.23</v>
      </c>
      <c r="L612" s="91" t="n">
        <v>22.84</v>
      </c>
      <c r="M612" s="91" t="n">
        <v>69.65</v>
      </c>
      <c r="N612" s="91" t="n">
        <v>113.05</v>
      </c>
      <c r="O612" s="91" t="n">
        <v>5.91</v>
      </c>
      <c r="P612" s="91" t="n">
        <v>0</v>
      </c>
      <c r="Q612" s="91" t="n">
        <v>3.8</v>
      </c>
      <c r="R612" s="91" t="n">
        <v>4.6</v>
      </c>
      <c r="S612" s="91" t="n">
        <v>12.99</v>
      </c>
      <c r="T612" s="91" t="n">
        <v>1.08</v>
      </c>
      <c r="U612" s="91" t="n">
        <v>0</v>
      </c>
      <c r="V612" s="91" t="n">
        <v>27.21</v>
      </c>
      <c r="W612" s="91" t="n">
        <v>0</v>
      </c>
      <c r="X612" s="91" t="n">
        <v>0</v>
      </c>
      <c r="Y612" s="91" t="n">
        <v>0</v>
      </c>
      <c r="Z612" s="71"/>
    </row>
    <row r="613" customFormat="false" ht="12.75" hidden="false" customHeight="false" outlineLevel="0" collapsed="false">
      <c r="A613" s="69" t="n">
        <v>44337</v>
      </c>
      <c r="B613" s="91" t="n">
        <v>0</v>
      </c>
      <c r="C613" s="91" t="n">
        <v>0</v>
      </c>
      <c r="D613" s="91" t="n">
        <v>0</v>
      </c>
      <c r="E613" s="91" t="n">
        <v>0</v>
      </c>
      <c r="F613" s="91" t="n">
        <v>3.88</v>
      </c>
      <c r="G613" s="91" t="n">
        <v>39.62</v>
      </c>
      <c r="H613" s="91" t="n">
        <v>1.61</v>
      </c>
      <c r="I613" s="91" t="n">
        <v>0</v>
      </c>
      <c r="J613" s="91" t="n">
        <v>118.55</v>
      </c>
      <c r="K613" s="91" t="n">
        <v>0</v>
      </c>
      <c r="L613" s="91" t="n">
        <v>0</v>
      </c>
      <c r="M613" s="91" t="n">
        <v>0</v>
      </c>
      <c r="N613" s="91" t="n">
        <v>0</v>
      </c>
      <c r="O613" s="91" t="n">
        <v>0</v>
      </c>
      <c r="P613" s="91" t="n">
        <v>0</v>
      </c>
      <c r="Q613" s="91" t="n">
        <v>0</v>
      </c>
      <c r="R613" s="91" t="n">
        <v>0</v>
      </c>
      <c r="S613" s="91" t="n">
        <v>0</v>
      </c>
      <c r="T613" s="91" t="n">
        <v>0</v>
      </c>
      <c r="U613" s="91" t="n">
        <v>0</v>
      </c>
      <c r="V613" s="91" t="n">
        <v>0</v>
      </c>
      <c r="W613" s="91" t="n">
        <v>0</v>
      </c>
      <c r="X613" s="91" t="n">
        <v>0</v>
      </c>
      <c r="Y613" s="91" t="n">
        <v>0</v>
      </c>
      <c r="Z613" s="71"/>
    </row>
    <row r="614" customFormat="false" ht="12.75" hidden="false" customHeight="false" outlineLevel="0" collapsed="false">
      <c r="A614" s="69" t="n">
        <v>44338</v>
      </c>
      <c r="B614" s="91" t="n">
        <v>0</v>
      </c>
      <c r="C614" s="91" t="n">
        <v>0</v>
      </c>
      <c r="D614" s="91" t="n">
        <v>0</v>
      </c>
      <c r="E614" s="91" t="n">
        <v>0</v>
      </c>
      <c r="F614" s="91" t="n">
        <v>0</v>
      </c>
      <c r="G614" s="91" t="n">
        <v>27.58</v>
      </c>
      <c r="H614" s="91" t="n">
        <v>23.76</v>
      </c>
      <c r="I614" s="91" t="n">
        <v>0</v>
      </c>
      <c r="J614" s="91" t="n">
        <v>1.85</v>
      </c>
      <c r="K614" s="91" t="n">
        <v>0</v>
      </c>
      <c r="L614" s="91" t="n">
        <v>0</v>
      </c>
      <c r="M614" s="91" t="n">
        <v>0</v>
      </c>
      <c r="N614" s="91" t="n">
        <v>0.7</v>
      </c>
      <c r="O614" s="91" t="n">
        <v>0</v>
      </c>
      <c r="P614" s="91" t="n">
        <v>29.02</v>
      </c>
      <c r="Q614" s="91" t="n">
        <v>0</v>
      </c>
      <c r="R614" s="91" t="n">
        <v>0</v>
      </c>
      <c r="S614" s="91" t="n">
        <v>0</v>
      </c>
      <c r="T614" s="91" t="n">
        <v>0</v>
      </c>
      <c r="U614" s="91" t="n">
        <v>0</v>
      </c>
      <c r="V614" s="91" t="n">
        <v>0</v>
      </c>
      <c r="W614" s="91" t="n">
        <v>0</v>
      </c>
      <c r="X614" s="91" t="n">
        <v>0</v>
      </c>
      <c r="Y614" s="91" t="n">
        <v>0</v>
      </c>
      <c r="Z614" s="71"/>
    </row>
    <row r="615" customFormat="false" ht="12.75" hidden="false" customHeight="false" outlineLevel="0" collapsed="false">
      <c r="A615" s="69" t="n">
        <v>44339</v>
      </c>
      <c r="B615" s="91" t="n">
        <v>0</v>
      </c>
      <c r="C615" s="91" t="n">
        <v>0</v>
      </c>
      <c r="D615" s="91" t="n">
        <v>0</v>
      </c>
      <c r="E615" s="91" t="n">
        <v>0</v>
      </c>
      <c r="F615" s="91" t="n">
        <v>52.79</v>
      </c>
      <c r="G615" s="91" t="n">
        <v>33.83</v>
      </c>
      <c r="H615" s="91" t="n">
        <v>11.57</v>
      </c>
      <c r="I615" s="91" t="n">
        <v>63.13</v>
      </c>
      <c r="J615" s="91" t="n">
        <v>184.03</v>
      </c>
      <c r="K615" s="91" t="n">
        <v>0</v>
      </c>
      <c r="L615" s="91" t="n">
        <v>0</v>
      </c>
      <c r="M615" s="91" t="n">
        <v>35.64</v>
      </c>
      <c r="N615" s="91" t="n">
        <v>8.45</v>
      </c>
      <c r="O615" s="91" t="n">
        <v>34.74</v>
      </c>
      <c r="P615" s="91" t="n">
        <v>13.29</v>
      </c>
      <c r="Q615" s="91" t="n">
        <v>88.43</v>
      </c>
      <c r="R615" s="91" t="n">
        <v>6.9</v>
      </c>
      <c r="S615" s="91" t="n">
        <v>1.69</v>
      </c>
      <c r="T615" s="91" t="n">
        <v>10.29</v>
      </c>
      <c r="U615" s="91" t="n">
        <v>92.14</v>
      </c>
      <c r="V615" s="91" t="n">
        <v>122.6</v>
      </c>
      <c r="W615" s="91" t="n">
        <v>0</v>
      </c>
      <c r="X615" s="91" t="n">
        <v>0</v>
      </c>
      <c r="Y615" s="91" t="n">
        <v>0</v>
      </c>
      <c r="Z615" s="71"/>
    </row>
    <row r="616" customFormat="false" ht="12.75" hidden="false" customHeight="false" outlineLevel="0" collapsed="false">
      <c r="A616" s="69" t="n">
        <v>44340</v>
      </c>
      <c r="B616" s="91" t="n">
        <v>0</v>
      </c>
      <c r="C616" s="91" t="n">
        <v>0</v>
      </c>
      <c r="D616" s="91" t="n">
        <v>0</v>
      </c>
      <c r="E616" s="91" t="n">
        <v>0</v>
      </c>
      <c r="F616" s="91" t="n">
        <v>2.66</v>
      </c>
      <c r="G616" s="91" t="n">
        <v>117.86</v>
      </c>
      <c r="H616" s="91" t="n">
        <v>194.91</v>
      </c>
      <c r="I616" s="91" t="n">
        <v>79.99</v>
      </c>
      <c r="J616" s="91" t="n">
        <v>451.01</v>
      </c>
      <c r="K616" s="91" t="n">
        <v>347.97</v>
      </c>
      <c r="L616" s="91" t="n">
        <v>485.13</v>
      </c>
      <c r="M616" s="91" t="n">
        <v>510.35</v>
      </c>
      <c r="N616" s="91" t="n">
        <v>426.76</v>
      </c>
      <c r="O616" s="91" t="n">
        <v>363.97</v>
      </c>
      <c r="P616" s="91" t="n">
        <v>490.82</v>
      </c>
      <c r="Q616" s="91" t="n">
        <v>565.43</v>
      </c>
      <c r="R616" s="91" t="n">
        <v>543.62</v>
      </c>
      <c r="S616" s="91" t="n">
        <v>551.46</v>
      </c>
      <c r="T616" s="91" t="n">
        <v>533.59</v>
      </c>
      <c r="U616" s="91" t="n">
        <v>453.23</v>
      </c>
      <c r="V616" s="91" t="n">
        <v>332.39</v>
      </c>
      <c r="W616" s="91" t="n">
        <v>34.18</v>
      </c>
      <c r="X616" s="91" t="n">
        <v>476</v>
      </c>
      <c r="Y616" s="91" t="n">
        <v>152.29</v>
      </c>
      <c r="Z616" s="71"/>
    </row>
    <row r="617" customFormat="false" ht="12.75" hidden="false" customHeight="false" outlineLevel="0" collapsed="false">
      <c r="A617" s="69" t="n">
        <v>44341</v>
      </c>
      <c r="B617" s="91" t="n">
        <v>0</v>
      </c>
      <c r="C617" s="91" t="n">
        <v>0</v>
      </c>
      <c r="D617" s="91" t="n">
        <v>0</v>
      </c>
      <c r="E617" s="91" t="n">
        <v>0</v>
      </c>
      <c r="F617" s="91" t="n">
        <v>78.23</v>
      </c>
      <c r="G617" s="91" t="n">
        <v>142.88</v>
      </c>
      <c r="H617" s="91" t="n">
        <v>199.5</v>
      </c>
      <c r="I617" s="91" t="n">
        <v>70.83</v>
      </c>
      <c r="J617" s="91" t="n">
        <v>213.07</v>
      </c>
      <c r="K617" s="91" t="n">
        <v>51.04</v>
      </c>
      <c r="L617" s="91" t="n">
        <v>61.34</v>
      </c>
      <c r="M617" s="91" t="n">
        <v>78.08</v>
      </c>
      <c r="N617" s="91" t="n">
        <v>128.84</v>
      </c>
      <c r="O617" s="91" t="n">
        <v>77.4</v>
      </c>
      <c r="P617" s="91" t="n">
        <v>41.65</v>
      </c>
      <c r="Q617" s="91" t="n">
        <v>61.41</v>
      </c>
      <c r="R617" s="91" t="n">
        <v>9.66</v>
      </c>
      <c r="S617" s="91" t="n">
        <v>0</v>
      </c>
      <c r="T617" s="91" t="n">
        <v>52.28</v>
      </c>
      <c r="U617" s="91" t="n">
        <v>0</v>
      </c>
      <c r="V617" s="91" t="n">
        <v>3.13</v>
      </c>
      <c r="W617" s="91" t="n">
        <v>0</v>
      </c>
      <c r="X617" s="91" t="n">
        <v>0</v>
      </c>
      <c r="Y617" s="91" t="n">
        <v>0</v>
      </c>
      <c r="Z617" s="71"/>
    </row>
    <row r="618" customFormat="false" ht="12.75" hidden="false" customHeight="false" outlineLevel="0" collapsed="false">
      <c r="A618" s="69" t="n">
        <v>44342</v>
      </c>
      <c r="B618" s="91" t="n">
        <v>0</v>
      </c>
      <c r="C618" s="91" t="n">
        <v>0</v>
      </c>
      <c r="D618" s="91" t="n">
        <v>0</v>
      </c>
      <c r="E618" s="91" t="n">
        <v>0</v>
      </c>
      <c r="F618" s="91" t="n">
        <v>72.84</v>
      </c>
      <c r="G618" s="91" t="n">
        <v>222.78</v>
      </c>
      <c r="H618" s="91" t="n">
        <v>258.04</v>
      </c>
      <c r="I618" s="91" t="n">
        <v>0</v>
      </c>
      <c r="J618" s="91" t="n">
        <v>125.3</v>
      </c>
      <c r="K618" s="91" t="n">
        <v>42.22</v>
      </c>
      <c r="L618" s="91" t="n">
        <v>0</v>
      </c>
      <c r="M618" s="91" t="n">
        <v>2.87</v>
      </c>
      <c r="N618" s="91" t="n">
        <v>53.81</v>
      </c>
      <c r="O618" s="91" t="n">
        <v>12.14</v>
      </c>
      <c r="P618" s="91" t="n">
        <v>0</v>
      </c>
      <c r="Q618" s="91" t="n">
        <v>65.51</v>
      </c>
      <c r="R618" s="91" t="n">
        <v>0.72</v>
      </c>
      <c r="S618" s="91" t="n">
        <v>33.95</v>
      </c>
      <c r="T618" s="91" t="n">
        <v>22.24</v>
      </c>
      <c r="U618" s="91" t="n">
        <v>116.49</v>
      </c>
      <c r="V618" s="91" t="n">
        <v>53.76</v>
      </c>
      <c r="W618" s="91" t="n">
        <v>0</v>
      </c>
      <c r="X618" s="91" t="n">
        <v>0</v>
      </c>
      <c r="Y618" s="91" t="n">
        <v>0</v>
      </c>
      <c r="Z618" s="71"/>
    </row>
    <row r="619" customFormat="false" ht="12.75" hidden="false" customHeight="false" outlineLevel="0" collapsed="false">
      <c r="A619" s="69" t="n">
        <v>44343</v>
      </c>
      <c r="B619" s="91" t="n">
        <v>2.26</v>
      </c>
      <c r="C619" s="91" t="n">
        <v>0</v>
      </c>
      <c r="D619" s="91" t="n">
        <v>49.1</v>
      </c>
      <c r="E619" s="91" t="n">
        <v>135.03</v>
      </c>
      <c r="F619" s="91" t="n">
        <v>81.95</v>
      </c>
      <c r="G619" s="91" t="n">
        <v>180.84</v>
      </c>
      <c r="H619" s="91" t="n">
        <v>246.68</v>
      </c>
      <c r="I619" s="91" t="n">
        <v>81.63</v>
      </c>
      <c r="J619" s="91" t="n">
        <v>76.75</v>
      </c>
      <c r="K619" s="91" t="n">
        <v>27.45</v>
      </c>
      <c r="L619" s="91" t="n">
        <v>73.23</v>
      </c>
      <c r="M619" s="91" t="n">
        <v>88.33</v>
      </c>
      <c r="N619" s="91" t="n">
        <v>149.35</v>
      </c>
      <c r="O619" s="91" t="n">
        <v>148.61</v>
      </c>
      <c r="P619" s="91" t="n">
        <v>155.55</v>
      </c>
      <c r="Q619" s="91" t="n">
        <v>201.14</v>
      </c>
      <c r="R619" s="91" t="n">
        <v>1.17</v>
      </c>
      <c r="S619" s="91" t="n">
        <v>170</v>
      </c>
      <c r="T619" s="91" t="n">
        <v>0</v>
      </c>
      <c r="U619" s="91" t="n">
        <v>19.3</v>
      </c>
      <c r="V619" s="91" t="n">
        <v>55.82</v>
      </c>
      <c r="W619" s="91" t="n">
        <v>0</v>
      </c>
      <c r="X619" s="91" t="n">
        <v>0</v>
      </c>
      <c r="Y619" s="91" t="n">
        <v>0</v>
      </c>
      <c r="Z619" s="71"/>
    </row>
    <row r="620" customFormat="false" ht="12.75" hidden="false" customHeight="false" outlineLevel="0" collapsed="false">
      <c r="A620" s="69" t="n">
        <v>44344</v>
      </c>
      <c r="B620" s="91" t="n">
        <v>0</v>
      </c>
      <c r="C620" s="91" t="n">
        <v>0</v>
      </c>
      <c r="D620" s="91" t="n">
        <v>0</v>
      </c>
      <c r="E620" s="91" t="n">
        <v>0</v>
      </c>
      <c r="F620" s="91" t="n">
        <v>24.56</v>
      </c>
      <c r="G620" s="91" t="n">
        <v>108.82</v>
      </c>
      <c r="H620" s="91" t="n">
        <v>111.01</v>
      </c>
      <c r="I620" s="91" t="n">
        <v>108.07</v>
      </c>
      <c r="J620" s="91" t="n">
        <v>222.63</v>
      </c>
      <c r="K620" s="91" t="n">
        <v>131.1</v>
      </c>
      <c r="L620" s="91" t="n">
        <v>122.6</v>
      </c>
      <c r="M620" s="91" t="n">
        <v>233.95</v>
      </c>
      <c r="N620" s="91" t="n">
        <v>174.74</v>
      </c>
      <c r="O620" s="91" t="n">
        <v>106.58</v>
      </c>
      <c r="P620" s="91" t="n">
        <v>106.75</v>
      </c>
      <c r="Q620" s="91" t="n">
        <v>199.41</v>
      </c>
      <c r="R620" s="91" t="n">
        <v>179.82</v>
      </c>
      <c r="S620" s="91" t="n">
        <v>0</v>
      </c>
      <c r="T620" s="91" t="n">
        <v>0</v>
      </c>
      <c r="U620" s="91" t="n">
        <v>0</v>
      </c>
      <c r="V620" s="91" t="n">
        <v>0</v>
      </c>
      <c r="W620" s="91" t="n">
        <v>0</v>
      </c>
      <c r="X620" s="91" t="n">
        <v>0</v>
      </c>
      <c r="Y620" s="91" t="n">
        <v>0</v>
      </c>
      <c r="Z620" s="71"/>
    </row>
    <row r="621" customFormat="false" ht="12.75" hidden="false" customHeight="false" outlineLevel="0" collapsed="false">
      <c r="A621" s="69" t="n">
        <v>44345</v>
      </c>
      <c r="B621" s="91" t="n">
        <v>0</v>
      </c>
      <c r="C621" s="91" t="n">
        <v>1.02</v>
      </c>
      <c r="D621" s="91" t="n">
        <v>64.55</v>
      </c>
      <c r="E621" s="91" t="n">
        <v>0</v>
      </c>
      <c r="F621" s="91" t="n">
        <v>0</v>
      </c>
      <c r="G621" s="91" t="n">
        <v>91.62</v>
      </c>
      <c r="H621" s="91" t="n">
        <v>0.71</v>
      </c>
      <c r="I621" s="91" t="n">
        <v>0</v>
      </c>
      <c r="J621" s="91" t="n">
        <v>103.81</v>
      </c>
      <c r="K621" s="91" t="n">
        <v>38.51</v>
      </c>
      <c r="L621" s="91" t="n">
        <v>11.53</v>
      </c>
      <c r="M621" s="91" t="n">
        <v>5.15</v>
      </c>
      <c r="N621" s="91" t="n">
        <v>179.32</v>
      </c>
      <c r="O621" s="91" t="n">
        <v>185.56</v>
      </c>
      <c r="P621" s="91" t="n">
        <v>176.98</v>
      </c>
      <c r="Q621" s="91" t="n">
        <v>147.7</v>
      </c>
      <c r="R621" s="91" t="n">
        <v>31.58</v>
      </c>
      <c r="S621" s="91" t="n">
        <v>90.98</v>
      </c>
      <c r="T621" s="91" t="n">
        <v>68.08</v>
      </c>
      <c r="U621" s="91" t="n">
        <v>74.23</v>
      </c>
      <c r="V621" s="91" t="n">
        <v>59.46</v>
      </c>
      <c r="W621" s="91" t="n">
        <v>0</v>
      </c>
      <c r="X621" s="91" t="n">
        <v>0</v>
      </c>
      <c r="Y621" s="91" t="n">
        <v>0</v>
      </c>
      <c r="Z621" s="71"/>
    </row>
    <row r="622" customFormat="false" ht="12.75" hidden="false" customHeight="false" outlineLevel="0" collapsed="false">
      <c r="A622" s="69" t="n">
        <v>44346</v>
      </c>
      <c r="B622" s="91" t="n">
        <v>0</v>
      </c>
      <c r="C622" s="91" t="n">
        <v>0</v>
      </c>
      <c r="D622" s="91" t="n">
        <v>0</v>
      </c>
      <c r="E622" s="91" t="n">
        <v>0</v>
      </c>
      <c r="F622" s="91" t="n">
        <v>0</v>
      </c>
      <c r="G622" s="91" t="n">
        <v>26.29</v>
      </c>
      <c r="H622" s="91" t="n">
        <v>40.11</v>
      </c>
      <c r="I622" s="91" t="n">
        <v>76.19</v>
      </c>
      <c r="J622" s="91" t="n">
        <v>0.17</v>
      </c>
      <c r="K622" s="91" t="n">
        <v>0</v>
      </c>
      <c r="L622" s="91" t="n">
        <v>0</v>
      </c>
      <c r="M622" s="91" t="n">
        <v>0</v>
      </c>
      <c r="N622" s="91" t="n">
        <v>0</v>
      </c>
      <c r="O622" s="91" t="n">
        <v>6.48</v>
      </c>
      <c r="P622" s="91" t="n">
        <v>0</v>
      </c>
      <c r="Q622" s="91" t="n">
        <v>0</v>
      </c>
      <c r="R622" s="91" t="n">
        <v>0</v>
      </c>
      <c r="S622" s="91" t="n">
        <v>0</v>
      </c>
      <c r="T622" s="91" t="n">
        <v>0</v>
      </c>
      <c r="U622" s="91" t="n">
        <v>0</v>
      </c>
      <c r="V622" s="91" t="n">
        <v>0</v>
      </c>
      <c r="W622" s="91" t="n">
        <v>0</v>
      </c>
      <c r="X622" s="91" t="n">
        <v>0</v>
      </c>
      <c r="Y622" s="91" t="n">
        <v>0</v>
      </c>
      <c r="Z622" s="71"/>
    </row>
    <row r="623" customFormat="false" ht="12.75" hidden="false" customHeight="false" outlineLevel="0" collapsed="false">
      <c r="A623" s="69" t="n">
        <v>44347</v>
      </c>
      <c r="B623" s="91" t="n">
        <v>0</v>
      </c>
      <c r="C623" s="91" t="n">
        <v>0</v>
      </c>
      <c r="D623" s="91" t="n">
        <v>0</v>
      </c>
      <c r="E623" s="91" t="n">
        <v>0</v>
      </c>
      <c r="F623" s="91" t="n">
        <v>80.73</v>
      </c>
      <c r="G623" s="91" t="n">
        <v>57.32</v>
      </c>
      <c r="H623" s="91" t="n">
        <v>91.71</v>
      </c>
      <c r="I623" s="91" t="n">
        <v>0</v>
      </c>
      <c r="J623" s="91" t="n">
        <v>0</v>
      </c>
      <c r="K623" s="91" t="n">
        <v>0</v>
      </c>
      <c r="L623" s="91" t="n">
        <v>0</v>
      </c>
      <c r="M623" s="91" t="n">
        <v>0</v>
      </c>
      <c r="N623" s="91" t="n">
        <v>0</v>
      </c>
      <c r="O623" s="91" t="n">
        <v>0</v>
      </c>
      <c r="P623" s="91" t="n">
        <v>0</v>
      </c>
      <c r="Q623" s="91" t="n">
        <v>0</v>
      </c>
      <c r="R623" s="91" t="n">
        <v>0</v>
      </c>
      <c r="S623" s="91" t="n">
        <v>0</v>
      </c>
      <c r="T623" s="91" t="n">
        <v>0</v>
      </c>
      <c r="U623" s="91" t="n">
        <v>0</v>
      </c>
      <c r="V623" s="91" t="n">
        <v>0</v>
      </c>
      <c r="W623" s="91" t="n">
        <v>0</v>
      </c>
      <c r="X623" s="91" t="n">
        <v>0</v>
      </c>
      <c r="Y623" s="91" t="n">
        <v>0</v>
      </c>
      <c r="Z623" s="71"/>
    </row>
    <row r="624" customFormat="false" ht="12.75" hidden="false" customHeight="false" outlineLevel="0" collapsed="false">
      <c r="Z624" s="83"/>
    </row>
    <row r="625" customFormat="false" ht="15.75" hidden="false" customHeight="false" outlineLevel="0" collapsed="false">
      <c r="A625" s="90" t="s">
        <v>109</v>
      </c>
      <c r="B625" s="64" t="s">
        <v>110</v>
      </c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92"/>
    </row>
    <row r="626" customFormat="false" ht="15.75" hidden="false" customHeight="false" outlineLevel="0" collapsed="false">
      <c r="A626" s="66" t="s">
        <v>65</v>
      </c>
      <c r="B626" s="67" t="s">
        <v>66</v>
      </c>
      <c r="C626" s="67" t="s">
        <v>67</v>
      </c>
      <c r="D626" s="67" t="s">
        <v>68</v>
      </c>
      <c r="E626" s="67" t="s">
        <v>69</v>
      </c>
      <c r="F626" s="67" t="s">
        <v>70</v>
      </c>
      <c r="G626" s="67" t="s">
        <v>71</v>
      </c>
      <c r="H626" s="67" t="s">
        <v>72</v>
      </c>
      <c r="I626" s="67" t="s">
        <v>73</v>
      </c>
      <c r="J626" s="67" t="s">
        <v>74</v>
      </c>
      <c r="K626" s="67" t="s">
        <v>75</v>
      </c>
      <c r="L626" s="67" t="s">
        <v>76</v>
      </c>
      <c r="M626" s="67" t="s">
        <v>77</v>
      </c>
      <c r="N626" s="67" t="s">
        <v>78</v>
      </c>
      <c r="O626" s="67" t="s">
        <v>79</v>
      </c>
      <c r="P626" s="67" t="s">
        <v>80</v>
      </c>
      <c r="Q626" s="67" t="s">
        <v>81</v>
      </c>
      <c r="R626" s="67" t="s">
        <v>82</v>
      </c>
      <c r="S626" s="67" t="s">
        <v>83</v>
      </c>
      <c r="T626" s="67" t="s">
        <v>84</v>
      </c>
      <c r="U626" s="67" t="s">
        <v>85</v>
      </c>
      <c r="V626" s="67" t="s">
        <v>86</v>
      </c>
      <c r="W626" s="67" t="s">
        <v>87</v>
      </c>
      <c r="X626" s="67" t="s">
        <v>88</v>
      </c>
      <c r="Y626" s="67" t="s">
        <v>89</v>
      </c>
      <c r="Z626" s="68"/>
    </row>
    <row r="627" customFormat="false" ht="12.75" hidden="false" customHeight="false" outlineLevel="0" collapsed="false">
      <c r="A627" s="69" t="n">
        <v>44317</v>
      </c>
      <c r="B627" s="91" t="n">
        <v>175.97</v>
      </c>
      <c r="C627" s="91" t="n">
        <v>124.22</v>
      </c>
      <c r="D627" s="91" t="n">
        <v>98.19</v>
      </c>
      <c r="E627" s="91" t="n">
        <v>139.57</v>
      </c>
      <c r="F627" s="91" t="n">
        <v>223.58</v>
      </c>
      <c r="G627" s="91" t="n">
        <v>65.01</v>
      </c>
      <c r="H627" s="91" t="n">
        <v>49.07</v>
      </c>
      <c r="I627" s="91" t="n">
        <v>6.16</v>
      </c>
      <c r="J627" s="91" t="n">
        <v>15.03</v>
      </c>
      <c r="K627" s="91" t="n">
        <v>0</v>
      </c>
      <c r="L627" s="91" t="n">
        <v>0</v>
      </c>
      <c r="M627" s="91" t="n">
        <v>0.24</v>
      </c>
      <c r="N627" s="91" t="n">
        <v>26.79</v>
      </c>
      <c r="O627" s="91" t="n">
        <v>0</v>
      </c>
      <c r="P627" s="91" t="n">
        <v>39.99</v>
      </c>
      <c r="Q627" s="91" t="n">
        <v>121.39</v>
      </c>
      <c r="R627" s="91" t="n">
        <v>96.89</v>
      </c>
      <c r="S627" s="91" t="n">
        <v>43.32</v>
      </c>
      <c r="T627" s="91" t="n">
        <v>132.78</v>
      </c>
      <c r="U627" s="91" t="n">
        <v>39.7</v>
      </c>
      <c r="V627" s="91" t="n">
        <v>65.28</v>
      </c>
      <c r="W627" s="91" t="n">
        <v>464.7</v>
      </c>
      <c r="X627" s="91" t="n">
        <v>360.29</v>
      </c>
      <c r="Y627" s="91" t="n">
        <v>191.67</v>
      </c>
      <c r="Z627" s="71"/>
    </row>
    <row r="628" customFormat="false" ht="12.75" hidden="false" customHeight="false" outlineLevel="0" collapsed="false">
      <c r="A628" s="69" t="n">
        <v>44318</v>
      </c>
      <c r="B628" s="91" t="n">
        <v>163.53</v>
      </c>
      <c r="C628" s="91" t="n">
        <v>92.38</v>
      </c>
      <c r="D628" s="91" t="n">
        <v>55.67</v>
      </c>
      <c r="E628" s="91" t="n">
        <v>55.51</v>
      </c>
      <c r="F628" s="91" t="n">
        <v>81.08</v>
      </c>
      <c r="G628" s="91" t="n">
        <v>49.33</v>
      </c>
      <c r="H628" s="91" t="n">
        <v>52.38</v>
      </c>
      <c r="I628" s="91" t="n">
        <v>56.49</v>
      </c>
      <c r="J628" s="91" t="n">
        <v>0</v>
      </c>
      <c r="K628" s="91" t="n">
        <v>167.45</v>
      </c>
      <c r="L628" s="91" t="n">
        <v>448.76</v>
      </c>
      <c r="M628" s="91" t="n">
        <v>466.07</v>
      </c>
      <c r="N628" s="91" t="n">
        <v>517.96</v>
      </c>
      <c r="O628" s="91" t="n">
        <v>609.77</v>
      </c>
      <c r="P628" s="91" t="n">
        <v>406.59</v>
      </c>
      <c r="Q628" s="91" t="n">
        <v>403.91</v>
      </c>
      <c r="R628" s="91" t="n">
        <v>769.76</v>
      </c>
      <c r="S628" s="91" t="n">
        <v>361.66</v>
      </c>
      <c r="T628" s="91" t="n">
        <v>368.98</v>
      </c>
      <c r="U628" s="91" t="n">
        <v>416.28</v>
      </c>
      <c r="V628" s="91" t="n">
        <v>348.34</v>
      </c>
      <c r="W628" s="91" t="n">
        <v>362</v>
      </c>
      <c r="X628" s="91" t="n">
        <v>393.98</v>
      </c>
      <c r="Y628" s="91" t="n">
        <v>217.5</v>
      </c>
      <c r="Z628" s="71"/>
    </row>
    <row r="629" customFormat="false" ht="12.75" hidden="false" customHeight="false" outlineLevel="0" collapsed="false">
      <c r="A629" s="69" t="n">
        <v>44319</v>
      </c>
      <c r="B629" s="91" t="n">
        <v>166.22</v>
      </c>
      <c r="C629" s="91" t="n">
        <v>116.4</v>
      </c>
      <c r="D629" s="91" t="n">
        <v>147.48</v>
      </c>
      <c r="E629" s="91" t="n">
        <v>214.42</v>
      </c>
      <c r="F629" s="91" t="n">
        <v>287.86</v>
      </c>
      <c r="G629" s="91" t="n">
        <v>122.54</v>
      </c>
      <c r="H629" s="91" t="n">
        <v>25.69</v>
      </c>
      <c r="I629" s="91" t="n">
        <v>27.44</v>
      </c>
      <c r="J629" s="91" t="n">
        <v>165.89</v>
      </c>
      <c r="K629" s="91" t="n">
        <v>355.69</v>
      </c>
      <c r="L629" s="91" t="n">
        <v>0</v>
      </c>
      <c r="M629" s="91" t="n">
        <v>0</v>
      </c>
      <c r="N629" s="91" t="n">
        <v>64.54</v>
      </c>
      <c r="O629" s="91" t="n">
        <v>113.58</v>
      </c>
      <c r="P629" s="91" t="n">
        <v>263.4</v>
      </c>
      <c r="Q629" s="91" t="n">
        <v>16.74</v>
      </c>
      <c r="R629" s="91" t="n">
        <v>137.9</v>
      </c>
      <c r="S629" s="91" t="n">
        <v>248.4</v>
      </c>
      <c r="T629" s="91" t="n">
        <v>159.43</v>
      </c>
      <c r="U629" s="91" t="n">
        <v>54.4</v>
      </c>
      <c r="V629" s="91" t="n">
        <v>112.87</v>
      </c>
      <c r="W629" s="91" t="n">
        <v>386.49</v>
      </c>
      <c r="X629" s="91" t="n">
        <v>261.71</v>
      </c>
      <c r="Y629" s="91" t="n">
        <v>76.5</v>
      </c>
      <c r="Z629" s="71"/>
    </row>
    <row r="630" customFormat="false" ht="12.75" hidden="false" customHeight="false" outlineLevel="0" collapsed="false">
      <c r="A630" s="69" t="n">
        <v>44320</v>
      </c>
      <c r="B630" s="91" t="n">
        <v>98</v>
      </c>
      <c r="C630" s="91" t="n">
        <v>76.03</v>
      </c>
      <c r="D630" s="91" t="n">
        <v>17.1</v>
      </c>
      <c r="E630" s="91" t="n">
        <v>144.7</v>
      </c>
      <c r="F630" s="91" t="n">
        <v>208.53</v>
      </c>
      <c r="G630" s="91" t="n">
        <v>47.91</v>
      </c>
      <c r="H630" s="91" t="n">
        <v>55.67</v>
      </c>
      <c r="I630" s="91" t="n">
        <v>44.59</v>
      </c>
      <c r="J630" s="91" t="n">
        <v>0.02</v>
      </c>
      <c r="K630" s="91" t="n">
        <v>13.51</v>
      </c>
      <c r="L630" s="91" t="n">
        <v>8.45</v>
      </c>
      <c r="M630" s="91" t="n">
        <v>5.6</v>
      </c>
      <c r="N630" s="91" t="n">
        <v>0.32</v>
      </c>
      <c r="O630" s="91" t="n">
        <v>0</v>
      </c>
      <c r="P630" s="91" t="n">
        <v>0.47</v>
      </c>
      <c r="Q630" s="91" t="n">
        <v>0.41</v>
      </c>
      <c r="R630" s="91" t="n">
        <v>0</v>
      </c>
      <c r="S630" s="91" t="n">
        <v>0</v>
      </c>
      <c r="T630" s="91" t="n">
        <v>0</v>
      </c>
      <c r="U630" s="91" t="n">
        <v>0</v>
      </c>
      <c r="V630" s="91" t="n">
        <v>0</v>
      </c>
      <c r="W630" s="91" t="n">
        <v>0</v>
      </c>
      <c r="X630" s="91" t="n">
        <v>315.61</v>
      </c>
      <c r="Y630" s="91" t="n">
        <v>72</v>
      </c>
      <c r="Z630" s="71"/>
    </row>
    <row r="631" customFormat="false" ht="12.75" hidden="false" customHeight="false" outlineLevel="0" collapsed="false">
      <c r="A631" s="69" t="n">
        <v>44321</v>
      </c>
      <c r="B631" s="91" t="n">
        <v>28.38</v>
      </c>
      <c r="C631" s="91" t="n">
        <v>6.03</v>
      </c>
      <c r="D631" s="91" t="n">
        <v>0</v>
      </c>
      <c r="E631" s="91" t="n">
        <v>0</v>
      </c>
      <c r="F631" s="91" t="n">
        <v>0</v>
      </c>
      <c r="G631" s="91" t="n">
        <v>0</v>
      </c>
      <c r="H631" s="91" t="n">
        <v>0</v>
      </c>
      <c r="I631" s="91" t="n">
        <v>0</v>
      </c>
      <c r="J631" s="91" t="n">
        <v>0</v>
      </c>
      <c r="K631" s="91" t="n">
        <v>0</v>
      </c>
      <c r="L631" s="91" t="n">
        <v>0</v>
      </c>
      <c r="M631" s="91" t="n">
        <v>0</v>
      </c>
      <c r="N631" s="91" t="n">
        <v>1.01</v>
      </c>
      <c r="O631" s="91" t="n">
        <v>27.98</v>
      </c>
      <c r="P631" s="91" t="n">
        <v>65.16</v>
      </c>
      <c r="Q631" s="91" t="n">
        <v>0</v>
      </c>
      <c r="R631" s="91" t="n">
        <v>0</v>
      </c>
      <c r="S631" s="91" t="n">
        <v>0</v>
      </c>
      <c r="T631" s="91" t="n">
        <v>0</v>
      </c>
      <c r="U631" s="91" t="n">
        <v>0</v>
      </c>
      <c r="V631" s="91" t="n">
        <v>0</v>
      </c>
      <c r="W631" s="91" t="n">
        <v>182.14</v>
      </c>
      <c r="X631" s="91" t="n">
        <v>309.95</v>
      </c>
      <c r="Y631" s="91" t="n">
        <v>74.1</v>
      </c>
      <c r="Z631" s="71"/>
    </row>
    <row r="632" customFormat="false" ht="12.75" hidden="false" customHeight="false" outlineLevel="0" collapsed="false">
      <c r="A632" s="69" t="n">
        <v>44322</v>
      </c>
      <c r="B632" s="91" t="n">
        <v>126.58</v>
      </c>
      <c r="C632" s="91" t="n">
        <v>78.04</v>
      </c>
      <c r="D632" s="91" t="n">
        <v>76.67</v>
      </c>
      <c r="E632" s="91" t="n">
        <v>47.39</v>
      </c>
      <c r="F632" s="91" t="n">
        <v>37.13</v>
      </c>
      <c r="G632" s="91" t="n">
        <v>10.01</v>
      </c>
      <c r="H632" s="91" t="n">
        <v>0</v>
      </c>
      <c r="I632" s="91" t="n">
        <v>0</v>
      </c>
      <c r="J632" s="91" t="n">
        <v>0</v>
      </c>
      <c r="K632" s="91" t="n">
        <v>116.53</v>
      </c>
      <c r="L632" s="91" t="n">
        <v>316.27</v>
      </c>
      <c r="M632" s="91" t="n">
        <v>433.68</v>
      </c>
      <c r="N632" s="91" t="n">
        <v>148.22</v>
      </c>
      <c r="O632" s="91" t="n">
        <v>195.85</v>
      </c>
      <c r="P632" s="91" t="n">
        <v>325.15</v>
      </c>
      <c r="Q632" s="91" t="n">
        <v>49.42</v>
      </c>
      <c r="R632" s="91" t="n">
        <v>19.62</v>
      </c>
      <c r="S632" s="91" t="n">
        <v>14.97</v>
      </c>
      <c r="T632" s="91" t="n">
        <v>24.61</v>
      </c>
      <c r="U632" s="91" t="n">
        <v>136.36</v>
      </c>
      <c r="V632" s="91" t="n">
        <v>428.61</v>
      </c>
      <c r="W632" s="91" t="n">
        <v>363.74</v>
      </c>
      <c r="X632" s="91" t="n">
        <v>275.77</v>
      </c>
      <c r="Y632" s="91" t="n">
        <v>148.08</v>
      </c>
      <c r="Z632" s="71"/>
    </row>
    <row r="633" customFormat="false" ht="12.75" hidden="false" customHeight="false" outlineLevel="0" collapsed="false">
      <c r="A633" s="69" t="n">
        <v>44323</v>
      </c>
      <c r="B633" s="91" t="n">
        <v>33.24</v>
      </c>
      <c r="C633" s="91" t="n">
        <v>80</v>
      </c>
      <c r="D633" s="91" t="n">
        <v>22.01</v>
      </c>
      <c r="E633" s="91" t="n">
        <v>37.26</v>
      </c>
      <c r="F633" s="91" t="n">
        <v>18.69</v>
      </c>
      <c r="G633" s="91" t="n">
        <v>0</v>
      </c>
      <c r="H633" s="91" t="n">
        <v>0</v>
      </c>
      <c r="I633" s="91" t="n">
        <v>0</v>
      </c>
      <c r="J633" s="91" t="n">
        <v>0</v>
      </c>
      <c r="K633" s="91" t="n">
        <v>116.43</v>
      </c>
      <c r="L633" s="91" t="n">
        <v>319.26</v>
      </c>
      <c r="M633" s="91" t="n">
        <v>461.84</v>
      </c>
      <c r="N633" s="91" t="n">
        <v>451.49</v>
      </c>
      <c r="O633" s="91" t="n">
        <v>397.37</v>
      </c>
      <c r="P633" s="91" t="n">
        <v>432.96</v>
      </c>
      <c r="Q633" s="91" t="n">
        <v>207.44</v>
      </c>
      <c r="R633" s="91" t="n">
        <v>569.7</v>
      </c>
      <c r="S633" s="91" t="n">
        <v>317.23</v>
      </c>
      <c r="T633" s="91" t="n">
        <v>241.34</v>
      </c>
      <c r="U633" s="91" t="n">
        <v>487.49</v>
      </c>
      <c r="V633" s="91" t="n">
        <v>308.36</v>
      </c>
      <c r="W633" s="91" t="n">
        <v>294.33</v>
      </c>
      <c r="X633" s="91" t="n">
        <v>519.89</v>
      </c>
      <c r="Y633" s="91" t="n">
        <v>374.78</v>
      </c>
      <c r="Z633" s="71"/>
    </row>
    <row r="634" customFormat="false" ht="12.75" hidden="false" customHeight="false" outlineLevel="0" collapsed="false">
      <c r="A634" s="69" t="n">
        <v>44324</v>
      </c>
      <c r="B634" s="91" t="n">
        <v>94.94</v>
      </c>
      <c r="C634" s="91" t="n">
        <v>0.96</v>
      </c>
      <c r="D634" s="91" t="n">
        <v>0</v>
      </c>
      <c r="E634" s="91" t="n">
        <v>33.63</v>
      </c>
      <c r="F634" s="91" t="n">
        <v>17.47</v>
      </c>
      <c r="G634" s="91" t="n">
        <v>0</v>
      </c>
      <c r="H634" s="91" t="n">
        <v>0</v>
      </c>
      <c r="I634" s="91" t="n">
        <v>0</v>
      </c>
      <c r="J634" s="91" t="n">
        <v>0</v>
      </c>
      <c r="K634" s="91" t="n">
        <v>0</v>
      </c>
      <c r="L634" s="91" t="n">
        <v>20.77</v>
      </c>
      <c r="M634" s="91" t="n">
        <v>2.08</v>
      </c>
      <c r="N634" s="91" t="n">
        <v>8.95</v>
      </c>
      <c r="O634" s="91" t="n">
        <v>0</v>
      </c>
      <c r="P634" s="91" t="n">
        <v>0</v>
      </c>
      <c r="Q634" s="91" t="n">
        <v>62.82</v>
      </c>
      <c r="R634" s="91" t="n">
        <v>160.36</v>
      </c>
      <c r="S634" s="91" t="n">
        <v>15.68</v>
      </c>
      <c r="T634" s="91" t="n">
        <v>0</v>
      </c>
      <c r="U634" s="91" t="n">
        <v>0</v>
      </c>
      <c r="V634" s="91" t="n">
        <v>0</v>
      </c>
      <c r="W634" s="91" t="n">
        <v>126.43</v>
      </c>
      <c r="X634" s="91" t="n">
        <v>411.15</v>
      </c>
      <c r="Y634" s="91" t="n">
        <v>555.61</v>
      </c>
      <c r="Z634" s="71"/>
    </row>
    <row r="635" customFormat="false" ht="12.75" hidden="false" customHeight="false" outlineLevel="0" collapsed="false">
      <c r="A635" s="69" t="n">
        <v>44325</v>
      </c>
      <c r="B635" s="91" t="n">
        <v>171.85</v>
      </c>
      <c r="C635" s="91" t="n">
        <v>42.78</v>
      </c>
      <c r="D635" s="91" t="n">
        <v>19.84</v>
      </c>
      <c r="E635" s="91" t="n">
        <v>115.27</v>
      </c>
      <c r="F635" s="91" t="n">
        <v>90.45</v>
      </c>
      <c r="G635" s="91" t="n">
        <v>705.7</v>
      </c>
      <c r="H635" s="91" t="n">
        <v>129</v>
      </c>
      <c r="I635" s="91" t="n">
        <v>37.27</v>
      </c>
      <c r="J635" s="91" t="n">
        <v>57.5</v>
      </c>
      <c r="K635" s="91" t="n">
        <v>96.89</v>
      </c>
      <c r="L635" s="91" t="n">
        <v>220.44</v>
      </c>
      <c r="M635" s="91" t="n">
        <v>133.13</v>
      </c>
      <c r="N635" s="91" t="n">
        <v>167.87</v>
      </c>
      <c r="O635" s="91" t="n">
        <v>25.68</v>
      </c>
      <c r="P635" s="91" t="n">
        <v>34.24</v>
      </c>
      <c r="Q635" s="91" t="n">
        <v>42.14</v>
      </c>
      <c r="R635" s="91" t="n">
        <v>301.93</v>
      </c>
      <c r="S635" s="91" t="n">
        <v>10.64</v>
      </c>
      <c r="T635" s="91" t="n">
        <v>0</v>
      </c>
      <c r="U635" s="91" t="n">
        <v>0</v>
      </c>
      <c r="V635" s="91" t="n">
        <v>0</v>
      </c>
      <c r="W635" s="91" t="n">
        <v>197.29</v>
      </c>
      <c r="X635" s="91" t="n">
        <v>981.79</v>
      </c>
      <c r="Y635" s="91" t="n">
        <v>104.9</v>
      </c>
      <c r="Z635" s="71"/>
    </row>
    <row r="636" customFormat="false" ht="12.75" hidden="false" customHeight="false" outlineLevel="0" collapsed="false">
      <c r="A636" s="69" t="n">
        <v>44326</v>
      </c>
      <c r="B636" s="91" t="n">
        <v>53.53</v>
      </c>
      <c r="C636" s="91" t="n">
        <v>22.68</v>
      </c>
      <c r="D636" s="91" t="n">
        <v>44.02</v>
      </c>
      <c r="E636" s="91" t="n">
        <v>62.73</v>
      </c>
      <c r="F636" s="91" t="n">
        <v>59.2</v>
      </c>
      <c r="G636" s="91" t="n">
        <v>24.69</v>
      </c>
      <c r="H636" s="91" t="n">
        <v>0</v>
      </c>
      <c r="I636" s="91" t="n">
        <v>0</v>
      </c>
      <c r="J636" s="91" t="n">
        <v>0</v>
      </c>
      <c r="K636" s="91" t="n">
        <v>11.69</v>
      </c>
      <c r="L636" s="91" t="n">
        <v>256.7</v>
      </c>
      <c r="M636" s="91" t="n">
        <v>0</v>
      </c>
      <c r="N636" s="91" t="n">
        <v>138.81</v>
      </c>
      <c r="O636" s="91" t="n">
        <v>143</v>
      </c>
      <c r="P636" s="91" t="n">
        <v>66.48</v>
      </c>
      <c r="Q636" s="91" t="n">
        <v>83.47</v>
      </c>
      <c r="R636" s="91" t="n">
        <v>47.41</v>
      </c>
      <c r="S636" s="91" t="n">
        <v>9.81</v>
      </c>
      <c r="T636" s="91" t="n">
        <v>21.68</v>
      </c>
      <c r="U636" s="91" t="n">
        <v>0</v>
      </c>
      <c r="V636" s="91" t="n">
        <v>0</v>
      </c>
      <c r="W636" s="91" t="n">
        <v>280.95</v>
      </c>
      <c r="X636" s="91" t="n">
        <v>156.47</v>
      </c>
      <c r="Y636" s="91" t="n">
        <v>239.5</v>
      </c>
      <c r="Z636" s="71"/>
    </row>
    <row r="637" customFormat="false" ht="12.75" hidden="false" customHeight="false" outlineLevel="0" collapsed="false">
      <c r="A637" s="69" t="n">
        <v>44327</v>
      </c>
      <c r="B637" s="91" t="n">
        <v>83.65</v>
      </c>
      <c r="C637" s="91" t="n">
        <v>148.18</v>
      </c>
      <c r="D637" s="91" t="n">
        <v>162.1</v>
      </c>
      <c r="E637" s="91" t="n">
        <v>85.13</v>
      </c>
      <c r="F637" s="91" t="n">
        <v>43.55</v>
      </c>
      <c r="G637" s="91" t="n">
        <v>12.54</v>
      </c>
      <c r="H637" s="91" t="n">
        <v>0</v>
      </c>
      <c r="I637" s="91" t="n">
        <v>0</v>
      </c>
      <c r="J637" s="91" t="n">
        <v>0</v>
      </c>
      <c r="K637" s="91" t="n">
        <v>11.68</v>
      </c>
      <c r="L637" s="91" t="n">
        <v>0</v>
      </c>
      <c r="M637" s="91" t="n">
        <v>0</v>
      </c>
      <c r="N637" s="91" t="n">
        <v>0</v>
      </c>
      <c r="O637" s="91" t="n">
        <v>48.46</v>
      </c>
      <c r="P637" s="91" t="n">
        <v>116.01</v>
      </c>
      <c r="Q637" s="91" t="n">
        <v>0</v>
      </c>
      <c r="R637" s="91" t="n">
        <v>0</v>
      </c>
      <c r="S637" s="91" t="n">
        <v>232.18</v>
      </c>
      <c r="T637" s="91" t="n">
        <v>189.71</v>
      </c>
      <c r="U637" s="91" t="n">
        <v>48.46</v>
      </c>
      <c r="V637" s="91" t="n">
        <v>129.84</v>
      </c>
      <c r="W637" s="91" t="n">
        <v>322.15</v>
      </c>
      <c r="X637" s="91" t="n">
        <v>306.93</v>
      </c>
      <c r="Y637" s="91" t="n">
        <v>558.61</v>
      </c>
      <c r="Z637" s="71"/>
    </row>
    <row r="638" customFormat="false" ht="12.75" hidden="false" customHeight="false" outlineLevel="0" collapsed="false">
      <c r="A638" s="69" t="n">
        <v>44328</v>
      </c>
      <c r="B638" s="91" t="n">
        <v>140.6</v>
      </c>
      <c r="C638" s="91" t="n">
        <v>64.19</v>
      </c>
      <c r="D638" s="91" t="n">
        <v>87.88</v>
      </c>
      <c r="E638" s="91" t="n">
        <v>126.3</v>
      </c>
      <c r="F638" s="91" t="n">
        <v>4.44</v>
      </c>
      <c r="G638" s="91" t="n">
        <v>33.34</v>
      </c>
      <c r="H638" s="91" t="n">
        <v>0</v>
      </c>
      <c r="I638" s="91" t="n">
        <v>0</v>
      </c>
      <c r="J638" s="91" t="n">
        <v>0</v>
      </c>
      <c r="K638" s="91" t="n">
        <v>0</v>
      </c>
      <c r="L638" s="91" t="n">
        <v>375.91</v>
      </c>
      <c r="M638" s="91" t="n">
        <v>268.5</v>
      </c>
      <c r="N638" s="91" t="n">
        <v>128.98</v>
      </c>
      <c r="O638" s="91" t="n">
        <v>168.7</v>
      </c>
      <c r="P638" s="91" t="n">
        <v>9.33</v>
      </c>
      <c r="Q638" s="91" t="n">
        <v>0</v>
      </c>
      <c r="R638" s="91" t="n">
        <v>0</v>
      </c>
      <c r="S638" s="91" t="n">
        <v>0</v>
      </c>
      <c r="T638" s="91" t="n">
        <v>127.76</v>
      </c>
      <c r="U638" s="91" t="n">
        <v>104.01</v>
      </c>
      <c r="V638" s="91" t="n">
        <v>332.5</v>
      </c>
      <c r="W638" s="91" t="n">
        <v>49.26</v>
      </c>
      <c r="X638" s="91" t="n">
        <v>0</v>
      </c>
      <c r="Y638" s="91" t="n">
        <v>833.78</v>
      </c>
      <c r="Z638" s="71"/>
    </row>
    <row r="639" customFormat="false" ht="12.75" hidden="false" customHeight="false" outlineLevel="0" collapsed="false">
      <c r="A639" s="69" t="n">
        <v>44329</v>
      </c>
      <c r="B639" s="91" t="n">
        <v>69.29</v>
      </c>
      <c r="C639" s="91" t="n">
        <v>27.6</v>
      </c>
      <c r="D639" s="91" t="n">
        <v>35.61</v>
      </c>
      <c r="E639" s="91" t="n">
        <v>94.94</v>
      </c>
      <c r="F639" s="91" t="n">
        <v>103.14</v>
      </c>
      <c r="G639" s="91" t="n">
        <v>17.11</v>
      </c>
      <c r="H639" s="91" t="n">
        <v>0</v>
      </c>
      <c r="I639" s="91" t="n">
        <v>0</v>
      </c>
      <c r="J639" s="91" t="n">
        <v>0</v>
      </c>
      <c r="K639" s="91" t="n">
        <v>42.17</v>
      </c>
      <c r="L639" s="91" t="n">
        <v>112.18</v>
      </c>
      <c r="M639" s="91" t="n">
        <v>186.25</v>
      </c>
      <c r="N639" s="91" t="n">
        <v>62.81</v>
      </c>
      <c r="O639" s="91" t="n">
        <v>256.2</v>
      </c>
      <c r="P639" s="91" t="n">
        <v>225.14</v>
      </c>
      <c r="Q639" s="91" t="n">
        <v>220.54</v>
      </c>
      <c r="R639" s="91" t="n">
        <v>87.33</v>
      </c>
      <c r="S639" s="91" t="n">
        <v>87.61</v>
      </c>
      <c r="T639" s="91" t="n">
        <v>642.55</v>
      </c>
      <c r="U639" s="91" t="n">
        <v>174.89</v>
      </c>
      <c r="V639" s="91" t="n">
        <v>297.58</v>
      </c>
      <c r="W639" s="91" t="n">
        <v>639.1</v>
      </c>
      <c r="X639" s="91" t="n">
        <v>1168.44</v>
      </c>
      <c r="Y639" s="91" t="n">
        <v>972.59</v>
      </c>
      <c r="Z639" s="71"/>
    </row>
    <row r="640" customFormat="false" ht="12.75" hidden="false" customHeight="false" outlineLevel="0" collapsed="false">
      <c r="A640" s="69" t="n">
        <v>44330</v>
      </c>
      <c r="B640" s="91" t="n">
        <v>169.67</v>
      </c>
      <c r="C640" s="91" t="n">
        <v>223.14</v>
      </c>
      <c r="D640" s="91" t="n">
        <v>273.07</v>
      </c>
      <c r="E640" s="91" t="n">
        <v>250.59</v>
      </c>
      <c r="F640" s="91" t="n">
        <v>106.29</v>
      </c>
      <c r="G640" s="91" t="n">
        <v>0</v>
      </c>
      <c r="H640" s="91" t="n">
        <v>0</v>
      </c>
      <c r="I640" s="91" t="n">
        <v>14.71</v>
      </c>
      <c r="J640" s="91" t="n">
        <v>39.3</v>
      </c>
      <c r="K640" s="91" t="n">
        <v>117.71</v>
      </c>
      <c r="L640" s="91" t="n">
        <v>125.63</v>
      </c>
      <c r="M640" s="91" t="n">
        <v>184.35</v>
      </c>
      <c r="N640" s="91" t="n">
        <v>202.92</v>
      </c>
      <c r="O640" s="91" t="n">
        <v>16.68</v>
      </c>
      <c r="P640" s="91" t="n">
        <v>34.33</v>
      </c>
      <c r="Q640" s="91" t="n">
        <v>47.71</v>
      </c>
      <c r="R640" s="91" t="n">
        <v>122.99</v>
      </c>
      <c r="S640" s="91" t="n">
        <v>109.58</v>
      </c>
      <c r="T640" s="91" t="n">
        <v>333.77</v>
      </c>
      <c r="U640" s="91" t="n">
        <v>347.66</v>
      </c>
      <c r="V640" s="91" t="n">
        <v>150.02</v>
      </c>
      <c r="W640" s="91" t="n">
        <v>136.95</v>
      </c>
      <c r="X640" s="91" t="n">
        <v>444.21</v>
      </c>
      <c r="Y640" s="91" t="n">
        <v>392.5</v>
      </c>
      <c r="Z640" s="71"/>
    </row>
    <row r="641" customFormat="false" ht="12.75" hidden="false" customHeight="false" outlineLevel="0" collapsed="false">
      <c r="A641" s="69" t="n">
        <v>44331</v>
      </c>
      <c r="B641" s="91" t="n">
        <v>309.83</v>
      </c>
      <c r="C641" s="91" t="n">
        <v>268.52</v>
      </c>
      <c r="D641" s="91" t="n">
        <v>170.55</v>
      </c>
      <c r="E641" s="91" t="n">
        <v>144.09</v>
      </c>
      <c r="F641" s="91" t="n">
        <v>115.1</v>
      </c>
      <c r="G641" s="91" t="n">
        <v>50.67</v>
      </c>
      <c r="H641" s="91" t="n">
        <v>34.39</v>
      </c>
      <c r="I641" s="91" t="n">
        <v>0</v>
      </c>
      <c r="J641" s="91" t="n">
        <v>0</v>
      </c>
      <c r="K641" s="91" t="n">
        <v>0.04</v>
      </c>
      <c r="L641" s="91" t="n">
        <v>10.59</v>
      </c>
      <c r="M641" s="91" t="n">
        <v>42.27</v>
      </c>
      <c r="N641" s="91" t="n">
        <v>43.69</v>
      </c>
      <c r="O641" s="91" t="n">
        <v>35.56</v>
      </c>
      <c r="P641" s="91" t="n">
        <v>1.23</v>
      </c>
      <c r="Q641" s="91" t="n">
        <v>0</v>
      </c>
      <c r="R641" s="91" t="n">
        <v>0</v>
      </c>
      <c r="S641" s="91" t="n">
        <v>22.69</v>
      </c>
      <c r="T641" s="91" t="n">
        <v>65.75</v>
      </c>
      <c r="U641" s="91" t="n">
        <v>119.08</v>
      </c>
      <c r="V641" s="91" t="n">
        <v>0</v>
      </c>
      <c r="W641" s="91" t="n">
        <v>479.34</v>
      </c>
      <c r="X641" s="91" t="n">
        <v>433.6</v>
      </c>
      <c r="Y641" s="91" t="n">
        <v>536.83</v>
      </c>
      <c r="Z641" s="71"/>
    </row>
    <row r="642" customFormat="false" ht="12.75" hidden="false" customHeight="false" outlineLevel="0" collapsed="false">
      <c r="A642" s="69" t="n">
        <v>44332</v>
      </c>
      <c r="B642" s="91" t="n">
        <v>308.82</v>
      </c>
      <c r="C642" s="91" t="n">
        <v>265.92</v>
      </c>
      <c r="D642" s="91" t="n">
        <v>870.69</v>
      </c>
      <c r="E642" s="91" t="n">
        <v>766.16</v>
      </c>
      <c r="F642" s="91" t="n">
        <v>716.76</v>
      </c>
      <c r="G642" s="91" t="n">
        <v>105.01</v>
      </c>
      <c r="H642" s="91" t="n">
        <v>19.59</v>
      </c>
      <c r="I642" s="91" t="n">
        <v>0</v>
      </c>
      <c r="J642" s="91" t="n">
        <v>38.53</v>
      </c>
      <c r="K642" s="91" t="n">
        <v>45.21</v>
      </c>
      <c r="L642" s="91" t="n">
        <v>43.5</v>
      </c>
      <c r="M642" s="91" t="n">
        <v>59.8</v>
      </c>
      <c r="N642" s="91" t="n">
        <v>3.87</v>
      </c>
      <c r="O642" s="91" t="n">
        <v>0</v>
      </c>
      <c r="P642" s="91" t="n">
        <v>80.84</v>
      </c>
      <c r="Q642" s="91" t="n">
        <v>17.53</v>
      </c>
      <c r="R642" s="91" t="n">
        <v>20.69</v>
      </c>
      <c r="S642" s="91" t="n">
        <v>296.7</v>
      </c>
      <c r="T642" s="91" t="n">
        <v>96.96</v>
      </c>
      <c r="U642" s="91" t="n">
        <v>0.06</v>
      </c>
      <c r="V642" s="91" t="n">
        <v>0.19</v>
      </c>
      <c r="W642" s="91" t="n">
        <v>104.62</v>
      </c>
      <c r="X642" s="91" t="n">
        <v>378.83</v>
      </c>
      <c r="Y642" s="91" t="n">
        <v>1123.63</v>
      </c>
      <c r="Z642" s="71"/>
    </row>
    <row r="643" customFormat="false" ht="12.75" hidden="false" customHeight="false" outlineLevel="0" collapsed="false">
      <c r="A643" s="69" t="n">
        <v>44333</v>
      </c>
      <c r="B643" s="91" t="n">
        <v>227.63</v>
      </c>
      <c r="C643" s="91" t="n">
        <v>212.17</v>
      </c>
      <c r="D643" s="91" t="n">
        <v>233.35</v>
      </c>
      <c r="E643" s="91" t="n">
        <v>225.47</v>
      </c>
      <c r="F643" s="91" t="n">
        <v>148.21</v>
      </c>
      <c r="G643" s="91" t="n">
        <v>12.02</v>
      </c>
      <c r="H643" s="91" t="n">
        <v>0</v>
      </c>
      <c r="I643" s="91" t="n">
        <v>7.24</v>
      </c>
      <c r="J643" s="91" t="n">
        <v>0</v>
      </c>
      <c r="K643" s="91" t="n">
        <v>0</v>
      </c>
      <c r="L643" s="91" t="n">
        <v>5.49</v>
      </c>
      <c r="M643" s="91" t="n">
        <v>0</v>
      </c>
      <c r="N643" s="91" t="n">
        <v>0</v>
      </c>
      <c r="O643" s="91" t="n">
        <v>0</v>
      </c>
      <c r="P643" s="91" t="n">
        <v>0</v>
      </c>
      <c r="Q643" s="91" t="n">
        <v>25.21</v>
      </c>
      <c r="R643" s="91" t="n">
        <v>0</v>
      </c>
      <c r="S643" s="91" t="n">
        <v>0</v>
      </c>
      <c r="T643" s="91" t="n">
        <v>0</v>
      </c>
      <c r="U643" s="91" t="n">
        <v>20.48</v>
      </c>
      <c r="V643" s="91" t="n">
        <v>0</v>
      </c>
      <c r="W643" s="91" t="n">
        <v>256.43</v>
      </c>
      <c r="X643" s="91" t="n">
        <v>724.89</v>
      </c>
      <c r="Y643" s="91" t="n">
        <v>300.54</v>
      </c>
      <c r="Z643" s="71"/>
    </row>
    <row r="644" customFormat="false" ht="12.75" hidden="false" customHeight="false" outlineLevel="0" collapsed="false">
      <c r="A644" s="69" t="n">
        <v>44334</v>
      </c>
      <c r="B644" s="91" t="n">
        <v>210.3</v>
      </c>
      <c r="C644" s="91" t="n">
        <v>91.17</v>
      </c>
      <c r="D644" s="91" t="n">
        <v>37.6</v>
      </c>
      <c r="E644" s="91" t="n">
        <v>24.01</v>
      </c>
      <c r="F644" s="91" t="n">
        <v>29.19</v>
      </c>
      <c r="G644" s="91" t="n">
        <v>0</v>
      </c>
      <c r="H644" s="91" t="n">
        <v>0</v>
      </c>
      <c r="I644" s="91" t="n">
        <v>0</v>
      </c>
      <c r="J644" s="91" t="n">
        <v>0</v>
      </c>
      <c r="K644" s="91" t="n">
        <v>0</v>
      </c>
      <c r="L644" s="91" t="n">
        <v>0</v>
      </c>
      <c r="M644" s="91" t="n">
        <v>0</v>
      </c>
      <c r="N644" s="91" t="n">
        <v>0</v>
      </c>
      <c r="O644" s="91" t="n">
        <v>0</v>
      </c>
      <c r="P644" s="91" t="n">
        <v>0</v>
      </c>
      <c r="Q644" s="91" t="n">
        <v>0</v>
      </c>
      <c r="R644" s="91" t="n">
        <v>0</v>
      </c>
      <c r="S644" s="91" t="n">
        <v>0</v>
      </c>
      <c r="T644" s="91" t="n">
        <v>0</v>
      </c>
      <c r="U644" s="91" t="n">
        <v>3.07</v>
      </c>
      <c r="V644" s="91" t="n">
        <v>0.5</v>
      </c>
      <c r="W644" s="91" t="n">
        <v>485.58</v>
      </c>
      <c r="X644" s="91" t="n">
        <v>806.44</v>
      </c>
      <c r="Y644" s="91" t="n">
        <v>989.56</v>
      </c>
      <c r="Z644" s="71"/>
    </row>
    <row r="645" customFormat="false" ht="12.75" hidden="false" customHeight="false" outlineLevel="0" collapsed="false">
      <c r="A645" s="69" t="n">
        <v>44335</v>
      </c>
      <c r="B645" s="91" t="n">
        <v>66.94</v>
      </c>
      <c r="C645" s="91" t="n">
        <v>100.79</v>
      </c>
      <c r="D645" s="91" t="n">
        <v>129.08</v>
      </c>
      <c r="E645" s="91" t="n">
        <v>141.2</v>
      </c>
      <c r="F645" s="91" t="n">
        <v>8.97</v>
      </c>
      <c r="G645" s="91" t="n">
        <v>0</v>
      </c>
      <c r="H645" s="91" t="n">
        <v>0</v>
      </c>
      <c r="I645" s="91" t="n">
        <v>120.44</v>
      </c>
      <c r="J645" s="91" t="n">
        <v>7.15</v>
      </c>
      <c r="K645" s="91" t="n">
        <v>69.42</v>
      </c>
      <c r="L645" s="91" t="n">
        <v>10.96</v>
      </c>
      <c r="M645" s="91" t="n">
        <v>7.4</v>
      </c>
      <c r="N645" s="91" t="n">
        <v>0</v>
      </c>
      <c r="O645" s="91" t="n">
        <v>26.5</v>
      </c>
      <c r="P645" s="91" t="n">
        <v>152.85</v>
      </c>
      <c r="Q645" s="91" t="n">
        <v>10.32</v>
      </c>
      <c r="R645" s="91" t="n">
        <v>219.42</v>
      </c>
      <c r="S645" s="91" t="n">
        <v>184.32</v>
      </c>
      <c r="T645" s="91" t="n">
        <v>175.31</v>
      </c>
      <c r="U645" s="91" t="n">
        <v>273.33</v>
      </c>
      <c r="V645" s="91" t="n">
        <v>67.9</v>
      </c>
      <c r="W645" s="91" t="n">
        <v>396.19</v>
      </c>
      <c r="X645" s="91" t="n">
        <v>453.03</v>
      </c>
      <c r="Y645" s="91" t="n">
        <v>956.37</v>
      </c>
      <c r="Z645" s="71"/>
    </row>
    <row r="646" customFormat="false" ht="12.75" hidden="false" customHeight="false" outlineLevel="0" collapsed="false">
      <c r="A646" s="69" t="n">
        <v>44336</v>
      </c>
      <c r="B646" s="91" t="n">
        <v>118.36</v>
      </c>
      <c r="C646" s="91" t="n">
        <v>197.57</v>
      </c>
      <c r="D646" s="91" t="n">
        <v>183.02</v>
      </c>
      <c r="E646" s="91" t="n">
        <v>112.11</v>
      </c>
      <c r="F646" s="91" t="n">
        <v>0</v>
      </c>
      <c r="G646" s="91" t="n">
        <v>0</v>
      </c>
      <c r="H646" s="91" t="n">
        <v>0</v>
      </c>
      <c r="I646" s="91" t="n">
        <v>0</v>
      </c>
      <c r="J646" s="91" t="n">
        <v>0</v>
      </c>
      <c r="K646" s="91" t="n">
        <v>0</v>
      </c>
      <c r="L646" s="91" t="n">
        <v>0.5</v>
      </c>
      <c r="M646" s="91" t="n">
        <v>22.03</v>
      </c>
      <c r="N646" s="91" t="n">
        <v>14.43</v>
      </c>
      <c r="O646" s="91" t="n">
        <v>12.76</v>
      </c>
      <c r="P646" s="91" t="n">
        <v>37.85</v>
      </c>
      <c r="Q646" s="91" t="n">
        <v>21.36</v>
      </c>
      <c r="R646" s="91" t="n">
        <v>10.33</v>
      </c>
      <c r="S646" s="91" t="n">
        <v>4.89</v>
      </c>
      <c r="T646" s="91" t="n">
        <v>16.11</v>
      </c>
      <c r="U646" s="91" t="n">
        <v>70.31</v>
      </c>
      <c r="V646" s="91" t="n">
        <v>0.26</v>
      </c>
      <c r="W646" s="91" t="n">
        <v>227.55</v>
      </c>
      <c r="X646" s="91" t="n">
        <v>472.58</v>
      </c>
      <c r="Y646" s="91" t="n">
        <v>305.74</v>
      </c>
      <c r="Z646" s="71"/>
    </row>
    <row r="647" customFormat="false" ht="12.75" hidden="false" customHeight="false" outlineLevel="0" collapsed="false">
      <c r="A647" s="69" t="n">
        <v>44337</v>
      </c>
      <c r="B647" s="91" t="n">
        <v>262.7</v>
      </c>
      <c r="C647" s="91" t="n">
        <v>97.49</v>
      </c>
      <c r="D647" s="91" t="n">
        <v>102.83</v>
      </c>
      <c r="E647" s="91" t="n">
        <v>90.85</v>
      </c>
      <c r="F647" s="91" t="n">
        <v>2.31</v>
      </c>
      <c r="G647" s="91" t="n">
        <v>0</v>
      </c>
      <c r="H647" s="91" t="n">
        <v>11.23</v>
      </c>
      <c r="I647" s="91" t="n">
        <v>53.6</v>
      </c>
      <c r="J647" s="91" t="n">
        <v>0</v>
      </c>
      <c r="K647" s="91" t="n">
        <v>39.05</v>
      </c>
      <c r="L647" s="91" t="n">
        <v>85.68</v>
      </c>
      <c r="M647" s="91" t="n">
        <v>76.98</v>
      </c>
      <c r="N647" s="91" t="n">
        <v>55.67</v>
      </c>
      <c r="O647" s="91" t="n">
        <v>97.68</v>
      </c>
      <c r="P647" s="91" t="n">
        <v>92.27</v>
      </c>
      <c r="Q647" s="91" t="n">
        <v>45.29</v>
      </c>
      <c r="R647" s="91" t="n">
        <v>139.41</v>
      </c>
      <c r="S647" s="91" t="n">
        <v>150.51</v>
      </c>
      <c r="T647" s="91" t="n">
        <v>271.67</v>
      </c>
      <c r="U647" s="91" t="n">
        <v>256.69</v>
      </c>
      <c r="V647" s="91" t="n">
        <v>269.8</v>
      </c>
      <c r="W647" s="91" t="n">
        <v>477.48</v>
      </c>
      <c r="X647" s="91" t="n">
        <v>466.62</v>
      </c>
      <c r="Y647" s="91" t="n">
        <v>415.87</v>
      </c>
      <c r="Z647" s="71"/>
    </row>
    <row r="648" customFormat="false" ht="12.75" hidden="false" customHeight="false" outlineLevel="0" collapsed="false">
      <c r="A648" s="69" t="n">
        <v>44338</v>
      </c>
      <c r="B648" s="91" t="n">
        <v>226.99</v>
      </c>
      <c r="C648" s="91" t="n">
        <v>920.66</v>
      </c>
      <c r="D648" s="91" t="n">
        <v>826.24</v>
      </c>
      <c r="E648" s="91" t="n">
        <v>777.53</v>
      </c>
      <c r="F648" s="91" t="n">
        <v>189.46</v>
      </c>
      <c r="G648" s="91" t="n">
        <v>0</v>
      </c>
      <c r="H648" s="91" t="n">
        <v>0</v>
      </c>
      <c r="I648" s="91" t="n">
        <v>146.84</v>
      </c>
      <c r="J648" s="91" t="n">
        <v>4.28</v>
      </c>
      <c r="K648" s="91" t="n">
        <v>328.07</v>
      </c>
      <c r="L648" s="91" t="n">
        <v>19.67</v>
      </c>
      <c r="M648" s="91" t="n">
        <v>174.62</v>
      </c>
      <c r="N648" s="91" t="n">
        <v>150.15</v>
      </c>
      <c r="O648" s="91" t="n">
        <v>90.12</v>
      </c>
      <c r="P648" s="91" t="n">
        <v>76.58</v>
      </c>
      <c r="Q648" s="91" t="n">
        <v>488.49</v>
      </c>
      <c r="R648" s="91" t="n">
        <v>332.37</v>
      </c>
      <c r="S648" s="91" t="n">
        <v>171.95</v>
      </c>
      <c r="T648" s="91" t="n">
        <v>285.2</v>
      </c>
      <c r="U648" s="91" t="n">
        <v>334.61</v>
      </c>
      <c r="V648" s="91" t="n">
        <v>272.48</v>
      </c>
      <c r="W648" s="91" t="n">
        <v>336.24</v>
      </c>
      <c r="X648" s="91" t="n">
        <v>1242.96</v>
      </c>
      <c r="Y648" s="91" t="n">
        <v>999.52</v>
      </c>
      <c r="Z648" s="71"/>
    </row>
    <row r="649" customFormat="false" ht="12.75" hidden="false" customHeight="false" outlineLevel="0" collapsed="false">
      <c r="A649" s="69" t="n">
        <v>44339</v>
      </c>
      <c r="B649" s="91" t="n">
        <v>66.31</v>
      </c>
      <c r="C649" s="91" t="n">
        <v>57.03</v>
      </c>
      <c r="D649" s="91" t="n">
        <v>219.58</v>
      </c>
      <c r="E649" s="91" t="n">
        <v>177.48</v>
      </c>
      <c r="F649" s="91" t="n">
        <v>0</v>
      </c>
      <c r="G649" s="91" t="n">
        <v>0</v>
      </c>
      <c r="H649" s="91" t="n">
        <v>0</v>
      </c>
      <c r="I649" s="91" t="n">
        <v>0</v>
      </c>
      <c r="J649" s="91" t="n">
        <v>0</v>
      </c>
      <c r="K649" s="91" t="n">
        <v>82.44</v>
      </c>
      <c r="L649" s="91" t="n">
        <v>106.03</v>
      </c>
      <c r="M649" s="91" t="n">
        <v>0</v>
      </c>
      <c r="N649" s="91" t="n">
        <v>0.02</v>
      </c>
      <c r="O649" s="91" t="n">
        <v>0</v>
      </c>
      <c r="P649" s="91" t="n">
        <v>0</v>
      </c>
      <c r="Q649" s="91" t="n">
        <v>0</v>
      </c>
      <c r="R649" s="91" t="n">
        <v>1.87</v>
      </c>
      <c r="S649" s="91" t="n">
        <v>6</v>
      </c>
      <c r="T649" s="91" t="n">
        <v>1.12</v>
      </c>
      <c r="U649" s="91" t="n">
        <v>0</v>
      </c>
      <c r="V649" s="91" t="n">
        <v>0</v>
      </c>
      <c r="W649" s="91" t="n">
        <v>31.59</v>
      </c>
      <c r="X649" s="91" t="n">
        <v>268.9</v>
      </c>
      <c r="Y649" s="91" t="n">
        <v>120.82</v>
      </c>
      <c r="Z649" s="71"/>
    </row>
    <row r="650" customFormat="false" ht="12.75" hidden="false" customHeight="false" outlineLevel="0" collapsed="false">
      <c r="A650" s="69" t="n">
        <v>44340</v>
      </c>
      <c r="B650" s="91" t="n">
        <v>92.2</v>
      </c>
      <c r="C650" s="91" t="n">
        <v>491.92</v>
      </c>
      <c r="D650" s="91" t="n">
        <v>851.47</v>
      </c>
      <c r="E650" s="91" t="n">
        <v>47.78</v>
      </c>
      <c r="F650" s="91" t="n">
        <v>0.64</v>
      </c>
      <c r="G650" s="91" t="n">
        <v>0</v>
      </c>
      <c r="H650" s="91" t="n">
        <v>0</v>
      </c>
      <c r="I650" s="91" t="n">
        <v>0</v>
      </c>
      <c r="J650" s="91" t="n">
        <v>0</v>
      </c>
      <c r="K650" s="91" t="n">
        <v>0</v>
      </c>
      <c r="L650" s="91" t="n">
        <v>0</v>
      </c>
      <c r="M650" s="91" t="n">
        <v>0</v>
      </c>
      <c r="N650" s="91" t="n">
        <v>0</v>
      </c>
      <c r="O650" s="91" t="n">
        <v>0</v>
      </c>
      <c r="P650" s="91" t="n">
        <v>0</v>
      </c>
      <c r="Q650" s="91" t="n">
        <v>0</v>
      </c>
      <c r="R650" s="91" t="n">
        <v>0</v>
      </c>
      <c r="S650" s="91" t="n">
        <v>0</v>
      </c>
      <c r="T650" s="91" t="n">
        <v>0</v>
      </c>
      <c r="U650" s="91" t="n">
        <v>0</v>
      </c>
      <c r="V650" s="91" t="n">
        <v>0</v>
      </c>
      <c r="W650" s="91" t="n">
        <v>1.51</v>
      </c>
      <c r="X650" s="91" t="n">
        <v>0</v>
      </c>
      <c r="Y650" s="91" t="n">
        <v>0</v>
      </c>
      <c r="Z650" s="71"/>
    </row>
    <row r="651" customFormat="false" ht="12.75" hidden="false" customHeight="false" outlineLevel="0" collapsed="false">
      <c r="A651" s="69" t="n">
        <v>44341</v>
      </c>
      <c r="B651" s="91" t="n">
        <v>882.09</v>
      </c>
      <c r="C651" s="91" t="n">
        <v>148.23</v>
      </c>
      <c r="D651" s="91" t="n">
        <v>681.74</v>
      </c>
      <c r="E651" s="91" t="n">
        <v>671.14</v>
      </c>
      <c r="F651" s="91" t="n">
        <v>0</v>
      </c>
      <c r="G651" s="91" t="n">
        <v>0</v>
      </c>
      <c r="H651" s="91" t="n">
        <v>0</v>
      </c>
      <c r="I651" s="91" t="n">
        <v>0</v>
      </c>
      <c r="J651" s="91" t="n">
        <v>0</v>
      </c>
      <c r="K651" s="91" t="n">
        <v>0</v>
      </c>
      <c r="L651" s="91" t="n">
        <v>0</v>
      </c>
      <c r="M651" s="91" t="n">
        <v>0</v>
      </c>
      <c r="N651" s="91" t="n">
        <v>0</v>
      </c>
      <c r="O651" s="91" t="n">
        <v>0</v>
      </c>
      <c r="P651" s="91" t="n">
        <v>0.13</v>
      </c>
      <c r="Q651" s="91" t="n">
        <v>0</v>
      </c>
      <c r="R651" s="91" t="n">
        <v>1.92</v>
      </c>
      <c r="S651" s="91" t="n">
        <v>28.37</v>
      </c>
      <c r="T651" s="91" t="n">
        <v>0</v>
      </c>
      <c r="U651" s="91" t="n">
        <v>265.55</v>
      </c>
      <c r="V651" s="91" t="n">
        <v>0.01</v>
      </c>
      <c r="W651" s="91" t="n">
        <v>324.64</v>
      </c>
      <c r="X651" s="91" t="n">
        <v>394.92</v>
      </c>
      <c r="Y651" s="91" t="n">
        <v>229.93</v>
      </c>
      <c r="Z651" s="71"/>
    </row>
    <row r="652" customFormat="false" ht="12.75" hidden="false" customHeight="false" outlineLevel="0" collapsed="false">
      <c r="A652" s="69" t="n">
        <v>44342</v>
      </c>
      <c r="B652" s="91" t="n">
        <v>68.53</v>
      </c>
      <c r="C652" s="91" t="n">
        <v>124.87</v>
      </c>
      <c r="D652" s="91" t="n">
        <v>748.55</v>
      </c>
      <c r="E652" s="91" t="n">
        <v>17.93</v>
      </c>
      <c r="F652" s="91" t="n">
        <v>0</v>
      </c>
      <c r="G652" s="91" t="n">
        <v>0</v>
      </c>
      <c r="H652" s="91" t="n">
        <v>0</v>
      </c>
      <c r="I652" s="91" t="n">
        <v>88.21</v>
      </c>
      <c r="J652" s="91" t="n">
        <v>0</v>
      </c>
      <c r="K652" s="91" t="n">
        <v>0</v>
      </c>
      <c r="L652" s="91" t="n">
        <v>23.46</v>
      </c>
      <c r="M652" s="91" t="n">
        <v>2.33</v>
      </c>
      <c r="N652" s="91" t="n">
        <v>0</v>
      </c>
      <c r="O652" s="91" t="n">
        <v>0.45</v>
      </c>
      <c r="P652" s="91" t="n">
        <v>35.63</v>
      </c>
      <c r="Q652" s="91" t="n">
        <v>0</v>
      </c>
      <c r="R652" s="91" t="n">
        <v>3.28</v>
      </c>
      <c r="S652" s="91" t="n">
        <v>0</v>
      </c>
      <c r="T652" s="91" t="n">
        <v>0</v>
      </c>
      <c r="U652" s="91" t="n">
        <v>0</v>
      </c>
      <c r="V652" s="91" t="n">
        <v>0</v>
      </c>
      <c r="W652" s="91" t="n">
        <v>134.46</v>
      </c>
      <c r="X652" s="91" t="n">
        <v>460.28</v>
      </c>
      <c r="Y652" s="91" t="n">
        <v>1015.37</v>
      </c>
      <c r="Z652" s="71"/>
    </row>
    <row r="653" customFormat="false" ht="12.75" hidden="false" customHeight="false" outlineLevel="0" collapsed="false">
      <c r="A653" s="69" t="n">
        <v>44343</v>
      </c>
      <c r="B653" s="91" t="n">
        <v>4.71</v>
      </c>
      <c r="C653" s="91" t="n">
        <v>40.07</v>
      </c>
      <c r="D653" s="91" t="n">
        <v>0</v>
      </c>
      <c r="E653" s="91" t="n">
        <v>0</v>
      </c>
      <c r="F653" s="91" t="n">
        <v>0</v>
      </c>
      <c r="G653" s="91" t="n">
        <v>0</v>
      </c>
      <c r="H653" s="91" t="n">
        <v>0</v>
      </c>
      <c r="I653" s="91" t="n">
        <v>0</v>
      </c>
      <c r="J653" s="91" t="n">
        <v>0</v>
      </c>
      <c r="K653" s="91" t="n">
        <v>0</v>
      </c>
      <c r="L653" s="91" t="n">
        <v>0</v>
      </c>
      <c r="M653" s="91" t="n">
        <v>0</v>
      </c>
      <c r="N653" s="91" t="n">
        <v>0</v>
      </c>
      <c r="O653" s="91" t="n">
        <v>0</v>
      </c>
      <c r="P653" s="91" t="n">
        <v>0</v>
      </c>
      <c r="Q653" s="91" t="n">
        <v>0</v>
      </c>
      <c r="R653" s="91" t="n">
        <v>13.99</v>
      </c>
      <c r="S653" s="91" t="n">
        <v>0</v>
      </c>
      <c r="T653" s="91" t="n">
        <v>21.46</v>
      </c>
      <c r="U653" s="91" t="n">
        <v>0</v>
      </c>
      <c r="V653" s="91" t="n">
        <v>0</v>
      </c>
      <c r="W653" s="91" t="n">
        <v>58.04</v>
      </c>
      <c r="X653" s="91" t="n">
        <v>393.96</v>
      </c>
      <c r="Y653" s="91" t="n">
        <v>891.38</v>
      </c>
      <c r="Z653" s="71"/>
    </row>
    <row r="654" customFormat="false" ht="12.75" hidden="false" customHeight="false" outlineLevel="0" collapsed="false">
      <c r="A654" s="69" t="n">
        <v>44344</v>
      </c>
      <c r="B654" s="91" t="n">
        <v>356.65</v>
      </c>
      <c r="C654" s="91" t="n">
        <v>158.81</v>
      </c>
      <c r="D654" s="91" t="n">
        <v>529.75</v>
      </c>
      <c r="E654" s="91" t="n">
        <v>12.25</v>
      </c>
      <c r="F654" s="91" t="n">
        <v>0</v>
      </c>
      <c r="G654" s="91" t="n">
        <v>0</v>
      </c>
      <c r="H654" s="91" t="n">
        <v>0</v>
      </c>
      <c r="I654" s="91" t="n">
        <v>0</v>
      </c>
      <c r="J654" s="91" t="n">
        <v>0</v>
      </c>
      <c r="K654" s="91" t="n">
        <v>0</v>
      </c>
      <c r="L654" s="91" t="n">
        <v>0</v>
      </c>
      <c r="M654" s="91" t="n">
        <v>0</v>
      </c>
      <c r="N654" s="91" t="n">
        <v>0</v>
      </c>
      <c r="O654" s="91" t="n">
        <v>0</v>
      </c>
      <c r="P654" s="91" t="n">
        <v>0</v>
      </c>
      <c r="Q654" s="91" t="n">
        <v>0</v>
      </c>
      <c r="R654" s="91" t="n">
        <v>0</v>
      </c>
      <c r="S654" s="91" t="n">
        <v>34.93</v>
      </c>
      <c r="T654" s="91" t="n">
        <v>49.04</v>
      </c>
      <c r="U654" s="91" t="n">
        <v>39.76</v>
      </c>
      <c r="V654" s="91" t="n">
        <v>12.01</v>
      </c>
      <c r="W654" s="91" t="n">
        <v>313.31</v>
      </c>
      <c r="X654" s="91" t="n">
        <v>412.24</v>
      </c>
      <c r="Y654" s="91" t="n">
        <v>1203.48</v>
      </c>
      <c r="Z654" s="71"/>
    </row>
    <row r="655" customFormat="false" ht="12.75" hidden="false" customHeight="false" outlineLevel="0" collapsed="false">
      <c r="A655" s="69" t="n">
        <v>44345</v>
      </c>
      <c r="B655" s="91" t="n">
        <v>195.7</v>
      </c>
      <c r="C655" s="91" t="n">
        <v>13.2</v>
      </c>
      <c r="D655" s="91" t="n">
        <v>0</v>
      </c>
      <c r="E655" s="91" t="n">
        <v>712.18</v>
      </c>
      <c r="F655" s="91" t="n">
        <v>429.18</v>
      </c>
      <c r="G655" s="91" t="n">
        <v>0</v>
      </c>
      <c r="H655" s="91" t="n">
        <v>14.79</v>
      </c>
      <c r="I655" s="91" t="n">
        <v>167.72</v>
      </c>
      <c r="J655" s="91" t="n">
        <v>0</v>
      </c>
      <c r="K655" s="91" t="n">
        <v>0.15</v>
      </c>
      <c r="L655" s="91" t="n">
        <v>1.19</v>
      </c>
      <c r="M655" s="91" t="n">
        <v>2.76</v>
      </c>
      <c r="N655" s="91" t="n">
        <v>0</v>
      </c>
      <c r="O655" s="91" t="n">
        <v>0</v>
      </c>
      <c r="P655" s="91" t="n">
        <v>0</v>
      </c>
      <c r="Q655" s="91" t="n">
        <v>0</v>
      </c>
      <c r="R655" s="91" t="n">
        <v>0.11</v>
      </c>
      <c r="S655" s="91" t="n">
        <v>0</v>
      </c>
      <c r="T655" s="91" t="n">
        <v>0</v>
      </c>
      <c r="U655" s="91" t="n">
        <v>0</v>
      </c>
      <c r="V655" s="91" t="n">
        <v>0</v>
      </c>
      <c r="W655" s="91" t="n">
        <v>46.03</v>
      </c>
      <c r="X655" s="91" t="n">
        <v>494.85</v>
      </c>
      <c r="Y655" s="91" t="n">
        <v>1074.2</v>
      </c>
      <c r="Z655" s="71"/>
    </row>
    <row r="656" customFormat="false" ht="12.75" hidden="false" customHeight="false" outlineLevel="0" collapsed="false">
      <c r="A656" s="69" t="n">
        <v>44346</v>
      </c>
      <c r="B656" s="91" t="n">
        <v>164.02</v>
      </c>
      <c r="C656" s="91" t="n">
        <v>75.27</v>
      </c>
      <c r="D656" s="91" t="n">
        <v>20.9</v>
      </c>
      <c r="E656" s="91" t="n">
        <v>757.77</v>
      </c>
      <c r="F656" s="91" t="n">
        <v>54.26</v>
      </c>
      <c r="G656" s="91" t="n">
        <v>0</v>
      </c>
      <c r="H656" s="91" t="n">
        <v>0</v>
      </c>
      <c r="I656" s="91" t="n">
        <v>0</v>
      </c>
      <c r="J656" s="91" t="n">
        <v>1.49</v>
      </c>
      <c r="K656" s="91" t="n">
        <v>52.82</v>
      </c>
      <c r="L656" s="91" t="n">
        <v>212.76</v>
      </c>
      <c r="M656" s="91" t="n">
        <v>78.42</v>
      </c>
      <c r="N656" s="91" t="n">
        <v>79.62</v>
      </c>
      <c r="O656" s="91" t="n">
        <v>0.43</v>
      </c>
      <c r="P656" s="91" t="n">
        <v>78.87</v>
      </c>
      <c r="Q656" s="91" t="n">
        <v>156.62</v>
      </c>
      <c r="R656" s="91" t="n">
        <v>169.03</v>
      </c>
      <c r="S656" s="91" t="n">
        <v>254.19</v>
      </c>
      <c r="T656" s="91" t="n">
        <v>347.31</v>
      </c>
      <c r="U656" s="91" t="n">
        <v>330.56</v>
      </c>
      <c r="V656" s="91" t="n">
        <v>154.15</v>
      </c>
      <c r="W656" s="91" t="n">
        <v>411.37</v>
      </c>
      <c r="X656" s="91" t="n">
        <v>370.37</v>
      </c>
      <c r="Y656" s="91" t="n">
        <v>1035.91</v>
      </c>
      <c r="Z656" s="71"/>
    </row>
    <row r="657" customFormat="false" ht="12.75" hidden="false" customHeight="false" outlineLevel="0" collapsed="false">
      <c r="A657" s="69" t="n">
        <v>44347</v>
      </c>
      <c r="B657" s="91" t="n">
        <v>200.68</v>
      </c>
      <c r="C657" s="91" t="n">
        <v>255.63</v>
      </c>
      <c r="D657" s="91" t="n">
        <v>702.22</v>
      </c>
      <c r="E657" s="91" t="n">
        <v>605.55</v>
      </c>
      <c r="F657" s="91" t="n">
        <v>0</v>
      </c>
      <c r="G657" s="91" t="n">
        <v>0</v>
      </c>
      <c r="H657" s="91" t="n">
        <v>0</v>
      </c>
      <c r="I657" s="91" t="n">
        <v>49.82</v>
      </c>
      <c r="J657" s="91" t="n">
        <v>15.31</v>
      </c>
      <c r="K657" s="91" t="n">
        <v>83.2</v>
      </c>
      <c r="L657" s="91" t="n">
        <v>248.41</v>
      </c>
      <c r="M657" s="91" t="n">
        <v>219.16</v>
      </c>
      <c r="N657" s="91" t="n">
        <v>210.73</v>
      </c>
      <c r="O657" s="91" t="n">
        <v>259.24</v>
      </c>
      <c r="P657" s="91" t="n">
        <v>224.2</v>
      </c>
      <c r="Q657" s="91" t="n">
        <v>103.07</v>
      </c>
      <c r="R657" s="91" t="n">
        <v>182.66</v>
      </c>
      <c r="S657" s="91" t="n">
        <v>316.49</v>
      </c>
      <c r="T657" s="91" t="n">
        <v>376.13</v>
      </c>
      <c r="U657" s="91" t="n">
        <v>292.47</v>
      </c>
      <c r="V657" s="91" t="n">
        <v>141.32</v>
      </c>
      <c r="W657" s="91" t="n">
        <v>529.09</v>
      </c>
      <c r="X657" s="91" t="n">
        <v>542.82</v>
      </c>
      <c r="Y657" s="91" t="n">
        <v>951.49</v>
      </c>
      <c r="Z657" s="71"/>
    </row>
    <row r="659" customFormat="false" ht="27.95" hidden="false" customHeight="true" outlineLevel="0" collapsed="false">
      <c r="A659" s="93" t="s">
        <v>111</v>
      </c>
      <c r="B659" s="93"/>
      <c r="C659" s="93"/>
      <c r="D659" s="93"/>
      <c r="E659" s="93"/>
      <c r="F659" s="93"/>
      <c r="G659" s="93"/>
      <c r="H659" s="94" t="n">
        <v>-5.52</v>
      </c>
      <c r="I659" s="94"/>
    </row>
    <row r="660" customFormat="false" ht="26.25" hidden="false" customHeight="true" outlineLevel="0" collapsed="false">
      <c r="A660" s="77" t="s">
        <v>112</v>
      </c>
      <c r="B660" s="77"/>
      <c r="C660" s="77"/>
      <c r="D660" s="77"/>
      <c r="E660" s="77"/>
      <c r="F660" s="77"/>
      <c r="G660" s="77"/>
      <c r="H660" s="94" t="n">
        <v>233.07</v>
      </c>
      <c r="I660" s="94"/>
    </row>
    <row r="662" customFormat="false" ht="27" hidden="false" customHeight="true" outlineLevel="0" collapsed="false">
      <c r="A662" s="85" t="s">
        <v>99</v>
      </c>
      <c r="B662" s="85"/>
      <c r="C662" s="85"/>
      <c r="D662" s="85"/>
      <c r="E662" s="85"/>
      <c r="F662" s="85"/>
      <c r="G662" s="85"/>
      <c r="H662" s="78" t="n">
        <v>851675.25</v>
      </c>
      <c r="I662" s="78"/>
    </row>
    <row r="664" customFormat="false" ht="12.75" hidden="false" customHeight="true" outlineLevel="0" collapsed="false">
      <c r="A664" s="96" t="s">
        <v>100</v>
      </c>
      <c r="B664" s="96"/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2.75" hidden="false" customHeight="false" outlineLevel="0" collapsed="false">
      <c r="A666" s="87"/>
      <c r="B666" s="87"/>
      <c r="C666" s="87"/>
      <c r="D666" s="88" t="s">
        <v>5</v>
      </c>
      <c r="E666" s="88"/>
      <c r="F666" s="88"/>
      <c r="G666" s="88"/>
      <c r="H666" s="88"/>
      <c r="I666" s="88"/>
      <c r="J666" s="88"/>
      <c r="K666" s="88"/>
    </row>
    <row r="667" customFormat="false" ht="12.75" hidden="false" customHeight="false" outlineLevel="0" collapsed="false">
      <c r="A667" s="87"/>
      <c r="B667" s="87"/>
      <c r="C667" s="87"/>
      <c r="D667" s="88" t="s">
        <v>6</v>
      </c>
      <c r="E667" s="88"/>
      <c r="F667" s="88" t="s">
        <v>101</v>
      </c>
      <c r="G667" s="88"/>
      <c r="H667" s="88" t="s">
        <v>102</v>
      </c>
      <c r="I667" s="88"/>
      <c r="J667" s="88" t="s">
        <v>103</v>
      </c>
      <c r="K667" s="88"/>
    </row>
    <row r="668" customFormat="false" ht="36.95" hidden="false" customHeight="true" outlineLevel="0" collapsed="false">
      <c r="A668" s="85" t="s">
        <v>104</v>
      </c>
      <c r="B668" s="85"/>
      <c r="C668" s="85"/>
      <c r="D668" s="89" t="n">
        <v>994065.95</v>
      </c>
      <c r="E668" s="89"/>
      <c r="F668" s="89" t="n">
        <v>1177438.14</v>
      </c>
      <c r="G668" s="89"/>
      <c r="H668" s="89" t="n">
        <v>1457697.86</v>
      </c>
      <c r="I668" s="89"/>
      <c r="J668" s="89" t="n">
        <v>1569335.96</v>
      </c>
      <c r="K668" s="89"/>
    </row>
    <row r="669" customFormat="false" ht="12.75" hidden="false" customHeight="false" outlineLevel="0" collapsed="false">
      <c r="A669" s="75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1"/>
    </row>
  </sheetData>
  <mergeCells count="78">
    <mergeCell ref="B1:Y1"/>
    <mergeCell ref="B2:Z2"/>
    <mergeCell ref="B3:Z3"/>
    <mergeCell ref="B4:Z5"/>
    <mergeCell ref="B8:Y8"/>
    <mergeCell ref="B43:Y43"/>
    <mergeCell ref="B78:Y78"/>
    <mergeCell ref="B112:Y112"/>
    <mergeCell ref="B147:Y147"/>
    <mergeCell ref="B181:Y181"/>
    <mergeCell ref="A215:G215"/>
    <mergeCell ref="H215:I215"/>
    <mergeCell ref="A216:G216"/>
    <mergeCell ref="H216:I216"/>
    <mergeCell ref="A218:G218"/>
    <mergeCell ref="H218:I218"/>
    <mergeCell ref="A220:K221"/>
    <mergeCell ref="A222:C223"/>
    <mergeCell ref="D222:K222"/>
    <mergeCell ref="D223:E223"/>
    <mergeCell ref="F223:G223"/>
    <mergeCell ref="H223:I223"/>
    <mergeCell ref="J223:K223"/>
    <mergeCell ref="A224:C224"/>
    <mergeCell ref="D224:E224"/>
    <mergeCell ref="F224:G224"/>
    <mergeCell ref="H224:I224"/>
    <mergeCell ref="J224:K224"/>
    <mergeCell ref="B226:Z227"/>
    <mergeCell ref="B230:Y230"/>
    <mergeCell ref="B265:Y265"/>
    <mergeCell ref="B300:Y300"/>
    <mergeCell ref="B334:Y334"/>
    <mergeCell ref="B369:Y369"/>
    <mergeCell ref="B403:Y403"/>
    <mergeCell ref="A437:G437"/>
    <mergeCell ref="H437:I437"/>
    <mergeCell ref="A438:G438"/>
    <mergeCell ref="H438:I438"/>
    <mergeCell ref="A440:G440"/>
    <mergeCell ref="H440:I440"/>
    <mergeCell ref="A442:K443"/>
    <mergeCell ref="A444:C445"/>
    <mergeCell ref="D444:K444"/>
    <mergeCell ref="D445:E445"/>
    <mergeCell ref="F445:G445"/>
    <mergeCell ref="H445:I445"/>
    <mergeCell ref="J445:K445"/>
    <mergeCell ref="A446:C446"/>
    <mergeCell ref="D446:E446"/>
    <mergeCell ref="F446:G446"/>
    <mergeCell ref="H446:I446"/>
    <mergeCell ref="J446:K446"/>
    <mergeCell ref="B448:Z449"/>
    <mergeCell ref="B452:Y452"/>
    <mergeCell ref="B487:Y487"/>
    <mergeCell ref="B522:Y522"/>
    <mergeCell ref="B556:Y556"/>
    <mergeCell ref="B591:Y591"/>
    <mergeCell ref="B625:Y625"/>
    <mergeCell ref="A659:G659"/>
    <mergeCell ref="H659:I659"/>
    <mergeCell ref="A660:G660"/>
    <mergeCell ref="H660:I660"/>
    <mergeCell ref="A662:G662"/>
    <mergeCell ref="H662:I662"/>
    <mergeCell ref="A664:K665"/>
    <mergeCell ref="A666:C667"/>
    <mergeCell ref="D666:K666"/>
    <mergeCell ref="D667:E667"/>
    <mergeCell ref="F667:G667"/>
    <mergeCell ref="H667:I667"/>
    <mergeCell ref="J667:K667"/>
    <mergeCell ref="A668:C668"/>
    <mergeCell ref="D668:E668"/>
    <mergeCell ref="F668:G668"/>
    <mergeCell ref="H668:I668"/>
    <mergeCell ref="J668:K6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0:40:07Z</dcterms:created>
  <dc:creator>BogunovaNN</dc:creator>
  <dc:description/>
  <dc:language>en-US</dc:language>
  <cp:lastModifiedBy>Екатерина А. Кривова</cp:lastModifiedBy>
  <cp:lastPrinted>2013-04-11T07:29:27Z</cp:lastPrinted>
  <dcterms:modified xsi:type="dcterms:W3CDTF">2021-07-15T11:17:51Z</dcterms:modified>
  <cp:revision>0</cp:revision>
  <dc:subject/>
  <dc:title/>
</cp:coreProperties>
</file>