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2905830</v>
      </c>
      <c r="D5" s="8" t="n">
        <v>1.50403</v>
      </c>
      <c r="E5" s="7" t="n">
        <v>3986</v>
      </c>
      <c r="F5" s="8" t="n">
        <v>874.2413</v>
      </c>
    </row>
    <row r="6" s="6" customFormat="true" ht="13.5" hidden="false" customHeight="false" outlineLevel="0" collapsed="false">
      <c r="B6" s="5" t="s">
        <v>7</v>
      </c>
      <c r="C6" s="7" t="n">
        <v>67290</v>
      </c>
      <c r="D6" s="8" t="n">
        <v>1.324</v>
      </c>
      <c r="E6" s="7" t="n">
        <v>0</v>
      </c>
      <c r="F6" s="8" t="n">
        <v>874.2413</v>
      </c>
    </row>
    <row r="7" s="6" customFormat="true" ht="13.5" hidden="false" customHeight="false" outlineLevel="0" collapsed="false">
      <c r="B7" s="5" t="s">
        <v>8</v>
      </c>
      <c r="C7" s="7" t="n">
        <v>51002</v>
      </c>
      <c r="D7" s="8" t="n">
        <v>1.561</v>
      </c>
      <c r="E7" s="7" t="n">
        <v>119</v>
      </c>
      <c r="F7" s="8" t="n">
        <v>874.2413</v>
      </c>
    </row>
    <row r="8" s="6" customFormat="true" ht="13.5" hidden="false" customHeight="false" outlineLevel="0" collapsed="false">
      <c r="B8" s="5" t="s">
        <v>9</v>
      </c>
      <c r="C8" s="7" t="n">
        <v>2293</v>
      </c>
      <c r="D8" s="8" t="n">
        <v>1.561</v>
      </c>
      <c r="E8" s="7" t="n">
        <v>4</v>
      </c>
      <c r="F8" s="8" t="n">
        <v>874.2413</v>
      </c>
    </row>
    <row r="9" s="6" customFormat="true" ht="13.5" hidden="false" customHeight="false" outlineLevel="0" collapsed="false">
      <c r="B9" s="5" t="s">
        <v>10</v>
      </c>
      <c r="C9" s="7" t="n">
        <v>720816</v>
      </c>
      <c r="D9" s="8" t="n">
        <v>2.84629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5802</v>
      </c>
      <c r="D10" s="8" t="n">
        <v>2.84629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946</v>
      </c>
      <c r="D11" s="8" t="n">
        <v>1.21743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340</v>
      </c>
      <c r="D12" s="8" t="n">
        <v>2.84629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281</v>
      </c>
      <c r="D13" s="8" t="n">
        <v>2.84629</v>
      </c>
      <c r="E13" s="8" t="s">
        <v>11</v>
      </c>
      <c r="F13" s="8" t="s">
        <v>11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3755600</v>
      </c>
      <c r="D14" s="13" t="s">
        <v>11</v>
      </c>
      <c r="E14" s="7" t="n">
        <f aca="false">SUM(E5:E13)</f>
        <v>4109</v>
      </c>
      <c r="F14" s="13" t="s">
        <v>11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6-22T07:52:53Z</dcterms:modified>
  <cp:revision>0</cp:revision>
  <dc:subject/>
  <dc:title/>
</cp:coreProperties>
</file>