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581284</v>
      </c>
      <c r="D5" s="8" t="n">
        <v>1.50313</v>
      </c>
      <c r="E5" s="7" t="n">
        <v>765</v>
      </c>
      <c r="F5" s="8" t="n">
        <v>891.39619</v>
      </c>
    </row>
    <row r="6" s="6" customFormat="true" ht="13.5" hidden="false" customHeight="false" outlineLevel="0" collapsed="false">
      <c r="B6" s="5" t="s">
        <v>7</v>
      </c>
      <c r="C6" s="7" t="n">
        <v>21569</v>
      </c>
      <c r="D6" s="8" t="n">
        <v>1.54057</v>
      </c>
      <c r="E6" s="7" t="n">
        <v>72</v>
      </c>
      <c r="F6" s="8" t="n">
        <v>891.39619</v>
      </c>
    </row>
    <row r="7" s="6" customFormat="true" ht="13.5" hidden="false" customHeight="false" outlineLevel="0" collapsed="false">
      <c r="B7" s="5" t="s">
        <v>8</v>
      </c>
      <c r="C7" s="7" t="n">
        <v>2365</v>
      </c>
      <c r="D7" s="8" t="n">
        <v>1.54057</v>
      </c>
      <c r="E7" s="7" t="n">
        <v>4</v>
      </c>
      <c r="F7" s="8" t="n">
        <v>891.39619</v>
      </c>
    </row>
    <row r="8" s="6" customFormat="true" ht="13.5" hidden="false" customHeight="false" outlineLevel="0" collapsed="false">
      <c r="B8" s="5" t="s">
        <v>9</v>
      </c>
      <c r="C8" s="7" t="n">
        <v>24616</v>
      </c>
      <c r="D8" s="8" t="n">
        <v>2.88581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4637</v>
      </c>
      <c r="D9" s="8" t="n">
        <v>2.88581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888</v>
      </c>
      <c r="D10" s="8" t="n">
        <v>1.25848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212</v>
      </c>
      <c r="D11" s="8" t="n">
        <v>2.88581</v>
      </c>
      <c r="E11" s="8" t="s">
        <v>10</v>
      </c>
      <c r="F11" s="8" t="s">
        <v>10</v>
      </c>
    </row>
    <row r="12" s="6" customFormat="true" ht="13.5" hidden="false" customHeight="true" outlineLevel="0" collapsed="false">
      <c r="B12" s="5" t="s">
        <v>13</v>
      </c>
      <c r="C12" s="7" t="n">
        <v>7529021</v>
      </c>
      <c r="D12" s="8" t="n">
        <v>1.54057</v>
      </c>
      <c r="E12" s="7" t="n">
        <v>15245</v>
      </c>
      <c r="F12" s="8" t="n">
        <v>891.39619</v>
      </c>
    </row>
    <row r="13" s="6" customFormat="true" ht="13.5" hidden="false" customHeight="false" outlineLevel="0" collapsed="false">
      <c r="B13" s="5"/>
      <c r="C13" s="7" t="n">
        <v>60946</v>
      </c>
      <c r="D13" s="8" t="n">
        <v>2.88581</v>
      </c>
      <c r="E13" s="8" t="s">
        <v>10</v>
      </c>
      <c r="F13" s="8" t="s">
        <v>10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8226538</v>
      </c>
      <c r="D15" s="13" t="s">
        <v>10</v>
      </c>
      <c r="E15" s="7" t="n">
        <f aca="false">SUM(E5:E14)</f>
        <v>16086</v>
      </c>
      <c r="F15" s="13" t="s">
        <v>1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8-19T07:47:11Z</dcterms:modified>
  <cp:revision>0</cp:revision>
  <dc:subject/>
  <dc:title/>
</cp:coreProperties>
</file>