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30595</v>
      </c>
      <c r="D5" s="8" t="n">
        <v>1.62544</v>
      </c>
      <c r="E5" s="7" t="n">
        <v>133</v>
      </c>
      <c r="F5" s="8" t="n">
        <v>821.87076</v>
      </c>
    </row>
    <row r="6" s="6" customFormat="true" ht="13.5" hidden="false" customHeight="false" outlineLevel="0" collapsed="false">
      <c r="B6" s="5" t="s">
        <v>7</v>
      </c>
      <c r="C6" s="7" t="n">
        <v>53909</v>
      </c>
      <c r="D6" s="8" t="n">
        <v>1.51995</v>
      </c>
      <c r="E6" s="7" t="n">
        <v>159</v>
      </c>
      <c r="F6" s="8" t="n">
        <v>821.87076</v>
      </c>
    </row>
    <row r="7" s="6" customFormat="true" ht="13.5" hidden="false" customHeight="false" outlineLevel="0" collapsed="false">
      <c r="B7" s="5" t="s">
        <v>8</v>
      </c>
      <c r="C7" s="7" t="n">
        <v>2166</v>
      </c>
      <c r="D7" s="8" t="n">
        <v>1.51995</v>
      </c>
      <c r="E7" s="7" t="n">
        <v>3</v>
      </c>
      <c r="F7" s="8" t="n">
        <v>821.87076</v>
      </c>
    </row>
    <row r="8" s="6" customFormat="true" ht="13.5" hidden="false" customHeight="false" outlineLevel="0" collapsed="false">
      <c r="B8" s="5" t="s">
        <v>9</v>
      </c>
      <c r="C8" s="7" t="n">
        <v>32886</v>
      </c>
      <c r="D8" s="8" t="n">
        <v>2.70927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3212</v>
      </c>
      <c r="D9" s="8" t="n">
        <v>2.70927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2172</v>
      </c>
      <c r="D10" s="8" t="n">
        <v>1.24777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4320</v>
      </c>
      <c r="D11" s="8" t="n">
        <v>2.70927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0</v>
      </c>
      <c r="D12" s="8" t="n">
        <v>2.70927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149260</v>
      </c>
      <c r="D13" s="13" t="s">
        <v>10</v>
      </c>
      <c r="E13" s="7" t="n">
        <f aca="false">SUM(E5:E12)</f>
        <v>295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1-19T11:28:27Z</dcterms:modified>
  <cp:revision>0</cp:revision>
  <dc:subject/>
  <dc:title/>
</cp:coreProperties>
</file>