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</sheets>
  <definedNames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ИМЭСК"</t>
  </si>
  <si>
    <t xml:space="preserve">х</t>
  </si>
  <si>
    <t xml:space="preserve">ООО "Межрегионсбыт"</t>
  </si>
  <si>
    <t xml:space="preserve">ООО «МагнитЭнерго»</t>
  </si>
  <si>
    <t xml:space="preserve">ООО "Альянсэнергосбыт"</t>
  </si>
  <si>
    <t xml:space="preserve">ООО "Ижэнергосбыт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554375</v>
      </c>
      <c r="D5" s="8" t="n">
        <v>1.59957</v>
      </c>
      <c r="E5" s="7" t="n">
        <v>794</v>
      </c>
      <c r="F5" s="8" t="n">
        <v>795.76583</v>
      </c>
    </row>
    <row r="6" s="6" customFormat="true" ht="13.5" hidden="false" customHeight="false" outlineLevel="0" collapsed="false">
      <c r="B6" s="5" t="s">
        <v>7</v>
      </c>
      <c r="C6" s="7" t="n">
        <v>2026154</v>
      </c>
      <c r="D6" s="8" t="n">
        <v>1.57462</v>
      </c>
      <c r="E6" s="7" t="n">
        <v>1997</v>
      </c>
      <c r="F6" s="8" t="n">
        <v>794.88182</v>
      </c>
    </row>
    <row r="7" s="6" customFormat="true" ht="13.5" hidden="false" customHeight="false" outlineLevel="0" collapsed="false">
      <c r="B7" s="5" t="s">
        <v>8</v>
      </c>
      <c r="C7" s="7" t="n">
        <v>105489</v>
      </c>
      <c r="D7" s="8" t="n">
        <v>1.70037</v>
      </c>
      <c r="E7" s="7" t="n">
        <v>336</v>
      </c>
      <c r="F7" s="8" t="n">
        <v>795.76583</v>
      </c>
    </row>
    <row r="8" s="6" customFormat="true" ht="13.5" hidden="false" customHeight="false" outlineLevel="0" collapsed="false">
      <c r="B8" s="5" t="s">
        <v>9</v>
      </c>
      <c r="C8" s="7" t="n">
        <v>559</v>
      </c>
      <c r="D8" s="8" t="n">
        <v>1.70037</v>
      </c>
      <c r="E8" s="7" t="n">
        <v>1</v>
      </c>
      <c r="F8" s="8" t="n">
        <v>795.76583</v>
      </c>
    </row>
    <row r="9" s="6" customFormat="true" ht="13.5" hidden="false" customHeight="false" outlineLevel="0" collapsed="false">
      <c r="B9" s="5" t="s">
        <v>10</v>
      </c>
      <c r="C9" s="7" t="n">
        <v>31964</v>
      </c>
      <c r="D9" s="8" t="n">
        <v>3.01259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3887</v>
      </c>
      <c r="D10" s="8" t="n">
        <v>3.01259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980</v>
      </c>
      <c r="D11" s="8" t="n">
        <v>1.45221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2027</v>
      </c>
      <c r="D12" s="8" t="n">
        <v>3.01259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166</v>
      </c>
      <c r="D13" s="8" t="n">
        <v>3.12893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120</v>
      </c>
      <c r="D14" s="8" t="n">
        <v>3.01259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2726721</v>
      </c>
      <c r="D15" s="13" t="s">
        <v>11</v>
      </c>
      <c r="E15" s="7" t="n">
        <f aca="false">SUM(E5:E14)</f>
        <v>3128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7-18T13:09:59Z</dcterms:modified>
  <cp:revision>0</cp:revision>
  <dc:subject/>
  <dc:title/>
</cp:coreProperties>
</file>